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KTA" sheetId="1" state="visible" r:id="rId2"/>
    <sheet name="manuell PU+LAF" sheetId="2" state="visible" r:id="rId3"/>
    <sheet name="jämkning" sheetId="3" state="visible" r:id="rId4"/>
    <sheet name="ink eft 65,67, uppskjutet uttag" sheetId="4" state="visible" r:id="rId5"/>
    <sheet name="ink eft pens, uttag 65,67" sheetId="5" state="visible" r:id="rId6"/>
    <sheet name="uppdat-hjälpberäkn" sheetId="6" state="visible" r:id="rId7"/>
    <sheet name="Garantipens.fom aug 2022" sheetId="7" state="visible" r:id="rId8"/>
    <sheet name="ink.pens.tillägg" sheetId="8" state="visible" r:id="rId9"/>
    <sheet name="Blad1" sheetId="9" state="hidden" r:id="rId10"/>
    <sheet name="Blad2" sheetId="10" state="hidden" r:id="rId11"/>
    <sheet name="fiktiva talet" sheetId="11" state="hidden" r:id="rId1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Fiktivt underlag beräknas då  förtidspension/sjukersättning beviljats av annan orsak än skadan</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6</xdr:col>
                <xdr:colOff>17</xdr:colOff>
                <xdr:row>9</xdr:row>
                <xdr:rowOff>8</xdr:rowOff>
              </xdr:to>
            </anchor>
          </commentPr>
        </mc:Choice>
        <mc:Fallback/>
      </mc:AlternateContent>
    </comment>
    <comment ref="C9" authorId="0">
      <text>
        <r>
          <rPr>
            <sz val="8"/>
            <color rgb="FF000000"/>
            <rFont val="Tahoma"/>
            <family val="2"/>
          </rPr>
          <t xml:space="preserve">Fiktivt underlag, formler:
</t>
        </r>
        <r>
          <rPr>
            <i val="true"/>
            <sz val="8"/>
            <color rgb="FF000000"/>
            <rFont val="Tahoma"/>
            <family val="2"/>
          </rPr>
          <t xml:space="preserve">Före 2003:</t>
        </r>
        <r>
          <rPr>
            <sz val="8"/>
            <color rgb="FF000000"/>
            <rFont val="Tahoma"/>
            <family val="2"/>
          </rPr>
          <t xml:space="preserve"> </t>
        </r>
        <r>
          <rPr>
            <b val="true"/>
            <sz val="8"/>
            <color rgb="FF000000"/>
            <rFont val="Tahoma"/>
            <family val="2"/>
          </rPr>
          <t xml:space="preserve">(AP+1)*förhpbb/0,93*grad annan orsak*poängår/30
</t>
        </r>
        <r>
          <rPr>
            <i val="true"/>
            <sz val="8"/>
            <color rgb="FF000000"/>
            <rFont val="Tahoma"/>
            <family val="2"/>
          </rPr>
          <t xml:space="preserve">from 2003:</t>
        </r>
        <r>
          <rPr>
            <b val="true"/>
            <sz val="8"/>
            <color rgb="FF000000"/>
            <rFont val="Tahoma"/>
            <family val="2"/>
          </rPr>
          <t xml:space="preserve">(MP+1)*pbb*grad annan orsak * poängår/30
</t>
        </r>
        <r>
          <rPr>
            <i val="true"/>
            <sz val="8"/>
            <color rgb="FF000000"/>
            <rFont val="Tahoma"/>
            <family val="2"/>
          </rPr>
          <t xml:space="preserve">Nybeviljad eller ändrad from 2003:
</t>
        </r>
        <r>
          <rPr>
            <b val="true"/>
            <sz val="8"/>
            <color rgb="FF000000"/>
            <rFont val="Tahoma"/>
            <family val="2"/>
          </rPr>
          <t xml:space="preserve">sjukersättning/0,64*grad annan orsak / grad total
</t>
        </r>
        <r>
          <rPr>
            <sz val="8"/>
            <color rgb="FF000000"/>
            <rFont val="Tahoma"/>
            <family val="2"/>
          </rPr>
          <t xml:space="preserve">Om fastställelseåret sammanfaller med år för 65 år så reduceras det fiktiva talet.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10</xdr:col>
                <xdr:colOff>16</xdr:colOff>
                <xdr:row>15</xdr:row>
                <xdr:rowOff>1</xdr:rowOff>
              </xdr:to>
            </anchor>
          </commentPr>
        </mc:Choice>
        <mc:Fallback/>
      </mc:AlternateContent>
    </comment>
    <comment ref="C11" authorId="0">
      <text>
        <r>
          <rPr>
            <sz val="8"/>
            <color rgb="FF000000"/>
            <rFont val="Tahoma"/>
            <family val="2"/>
          </rPr>
          <t xml:space="preserve">Inmatat B-PGB/PL-PGB/S-PGB (fr.o.m. 1999: PGB/0,93) sammanläggs med ev. fiktivt underlag.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5</xdr:col>
                <xdr:colOff>49</xdr:colOff>
                <xdr:row>13</xdr:row>
                <xdr:rowOff>5</xdr:rowOff>
              </xdr:to>
            </anchor>
          </commentPr>
        </mc:Choice>
        <mc:Fallback/>
      </mc:AlternateContent>
    </comment>
    <comment ref="D9" authorId="0">
      <text>
        <r>
          <rPr>
            <sz val="8"/>
            <color rgb="FF000000"/>
            <rFont val="Tahoma"/>
            <family val="0"/>
          </rPr>
          <t xml:space="preserve">Beloppet avrundas nedåt till närmaste hundratal.
</t>
        </r>
      </text>
      <mc:AlternateContent>
        <mc:Choice Requires="v2">
          <commentPr autoFill="true" autoScale="false" colHidden="false" locked="false" rowHidden="false" textHAlign="justify" textVAlign="top">
            <anchor moveWithCells="false" sizeWithCells="false">
              <xdr:from>
                <xdr:col>4</xdr:col>
                <xdr:colOff>11</xdr:colOff>
                <xdr:row>7</xdr:row>
                <xdr:rowOff>0</xdr:rowOff>
              </xdr:from>
              <xdr:to>
                <xdr:col>6</xdr:col>
                <xdr:colOff>10</xdr:colOff>
                <xdr:row>9</xdr:row>
                <xdr:rowOff>5</xdr:rowOff>
              </xdr:to>
            </anchor>
          </commentPr>
        </mc:Choice>
        <mc:Fallback/>
      </mc:AlternateContent>
    </comment>
    <comment ref="D57" authorId="0">
      <text>
        <r>
          <rPr>
            <sz val="8"/>
            <color rgb="FF000000"/>
            <rFont val="Tahoma"/>
            <family val="2"/>
          </rPr>
          <t xml:space="preserve">Vid ändrat delningstal ändras beloppen automatiskt</t>
        </r>
      </text>
      <mc:AlternateContent>
        <mc:Choice Requires="v2">
          <commentPr autoFill="true" autoScale="false" colHidden="false" locked="false" rowHidden="false" textHAlign="justify" textVAlign="top">
            <anchor moveWithCells="false" sizeWithCells="false">
              <xdr:from>
                <xdr:col>5</xdr:col>
                <xdr:colOff>21</xdr:colOff>
                <xdr:row>54</xdr:row>
                <xdr:rowOff>17</xdr:rowOff>
              </xdr:from>
              <xdr:to>
                <xdr:col>7</xdr:col>
                <xdr:colOff>13</xdr:colOff>
                <xdr:row>59</xdr:row>
                <xdr:rowOff>6</xdr:rowOff>
              </xdr:to>
            </anchor>
          </commentPr>
        </mc:Choice>
        <mc:Fallback/>
      </mc:AlternateContent>
    </comment>
    <comment ref="G53" authorId="0">
      <text>
        <r>
          <rPr>
            <sz val="8"/>
            <color rgb="FF000000"/>
            <rFont val="Tahoma"/>
            <family val="2"/>
          </rPr>
          <t xml:space="preserve">T.ex. kända kommande ink.ökningar( karriäreffekt), ev. inkomstförlust som uppkommit före första år med förlust. (Inkomst under akuttid före år 1999 ska uppräknas med 0,93. D.v.s.  xxxx/ 0,93)
Om PMs PU för fastställelseåret är </t>
        </r>
        <r>
          <rPr>
            <b val="true"/>
            <sz val="8"/>
            <color rgb="FF000000"/>
            <rFont val="Tahoma"/>
            <family val="2"/>
          </rPr>
          <t xml:space="preserve">lägre</t>
        </r>
        <r>
          <rPr>
            <sz val="8"/>
            <color rgb="FF000000"/>
            <rFont val="Tahoma"/>
            <family val="2"/>
          </rPr>
          <t xml:space="preserve"> än framräknat PU ska förlusten ökas. 
Ex.
Framräknat PU:         320 000
Fk PU:                       </t>
        </r>
        <r>
          <rPr>
            <u val="single"/>
            <sz val="8"/>
            <color rgb="FF000000"/>
            <rFont val="Tahoma"/>
            <family val="2"/>
          </rPr>
          <t xml:space="preserve"> 210 000
</t>
        </r>
        <r>
          <rPr>
            <sz val="8"/>
            <color rgb="FF000000"/>
            <rFont val="Tahoma"/>
            <family val="2"/>
          </rPr>
          <t xml:space="preserve">skillnad:                     110 000
110 000 / 0,93 =      118 280
118 280 x </t>
        </r>
        <r>
          <rPr>
            <sz val="8"/>
            <color rgb="FFFF0000"/>
            <rFont val="Tahoma"/>
            <family val="2"/>
          </rPr>
          <t xml:space="preserve">1.06%</t>
        </r>
        <r>
          <rPr>
            <sz val="8"/>
            <color rgb="FF000000"/>
            <rFont val="Tahoma"/>
            <family val="2"/>
          </rPr>
          <t xml:space="preserve"> =       1 254 
Till höger läggs in:          1 254 
</t>
        </r>
        <r>
          <rPr>
            <b val="true"/>
            <sz val="8"/>
            <color rgb="FF000000"/>
            <rFont val="Tahoma"/>
            <family val="0"/>
          </rPr>
          <t xml:space="preserve">OBS. </t>
        </r>
        <r>
          <rPr>
            <sz val="8"/>
            <color rgb="FF000000"/>
            <rFont val="Tahoma"/>
            <family val="2"/>
          </rPr>
          <t xml:space="preserve">Ex ovan anger </t>
        </r>
        <r>
          <rPr>
            <sz val="8"/>
            <color rgb="FFFF0000"/>
            <rFont val="Tahoma"/>
            <family val="2"/>
          </rPr>
          <t xml:space="preserve">1,06%</t>
        </r>
        <r>
          <rPr>
            <sz val="8"/>
            <color rgb="FF000000"/>
            <rFont val="Tahoma"/>
            <family val="2"/>
          </rPr>
          <t xml:space="preserve">. Procentsiffran </t>
        </r>
        <r>
          <rPr>
            <u val="single"/>
            <sz val="8"/>
            <color rgb="FF000000"/>
            <rFont val="Tahoma"/>
            <family val="2"/>
          </rPr>
          <t xml:space="preserve">ska korrigeras</t>
        </r>
        <r>
          <rPr>
            <sz val="8"/>
            <color rgb="FF000000"/>
            <rFont val="Tahoma"/>
            <family val="2"/>
          </rPr>
          <t xml:space="preserve"> i enlighet med upplysningsrutan till vänster, den</t>
        </r>
        <r>
          <rPr>
            <u val="single"/>
            <sz val="8"/>
            <color rgb="FF000000"/>
            <rFont val="Tahoma"/>
            <family val="2"/>
          </rPr>
          <t xml:space="preserve"> övre</t>
        </r>
        <r>
          <rPr>
            <sz val="8"/>
            <color rgb="FF000000"/>
            <rFont val="Tahoma"/>
            <family val="2"/>
          </rPr>
          <t xml:space="preserve"> raden,rödmarkerat. Faktorn ändras vid ändrat delningstal för 65 år.</t>
        </r>
      </text>
      <mc:AlternateContent>
        <mc:Choice Requires="v2">
          <commentPr autoFill="true" autoScale="false" colHidden="false" locked="false" rowHidden="false" textHAlign="justify" textVAlign="top">
            <anchor moveWithCells="false" sizeWithCells="false">
              <xdr:from>
                <xdr:col>9</xdr:col>
                <xdr:colOff>22</xdr:colOff>
                <xdr:row>46</xdr:row>
                <xdr:rowOff>11</xdr:rowOff>
              </xdr:from>
              <xdr:to>
                <xdr:col>13</xdr:col>
                <xdr:colOff>38</xdr:colOff>
                <xdr:row>64</xdr:row>
                <xdr:rowOff>4</xdr:rowOff>
              </xdr:to>
            </anchor>
          </commentPr>
        </mc:Choice>
        <mc:Fallback/>
      </mc:AlternateContent>
    </comment>
    <comment ref="I58" authorId="0">
      <text>
        <r>
          <rPr>
            <sz val="8"/>
            <color rgb="FF000000"/>
            <rFont val="Tahoma"/>
            <family val="2"/>
          </rPr>
          <t xml:space="preserve">Förlust visas inte här om någon av flikarna ink efter 65 år är ifylld.</t>
        </r>
      </text>
      <mc:AlternateContent>
        <mc:Choice Requires="v2">
          <commentPr autoFill="true" autoScale="false" colHidden="false" locked="false" rowHidden="false" textHAlign="justify" textVAlign="top">
            <anchor moveWithCells="false" sizeWithCells="false">
              <xdr:from>
                <xdr:col>9</xdr:col>
                <xdr:colOff>11</xdr:colOff>
                <xdr:row>57</xdr:row>
                <xdr:rowOff>15</xdr:rowOff>
              </xdr:from>
              <xdr:to>
                <xdr:col>11</xdr:col>
                <xdr:colOff>40</xdr:colOff>
                <xdr:row>60</xdr:row>
                <xdr:rowOff>17</xdr:rowOff>
              </xdr:to>
            </anchor>
          </commentPr>
        </mc:Choice>
        <mc:Fallback/>
      </mc:AlternateContent>
    </comment>
    <comment ref="J9" authorId="0">
      <text>
        <r>
          <rPr>
            <sz val="8"/>
            <color rgb="FF000000"/>
            <rFont val="Tahoma"/>
            <family val="2"/>
          </rPr>
          <t xml:space="preserve">Försäkringstid. Vid ej full försäkringstid mata in rätt försäkringstid (max 40 år).
Om ingen försäkringstid anges beräknas garantipensionen med full tid (40år)</t>
        </r>
      </text>
      <mc:AlternateContent>
        <mc:Choice Requires="v2">
          <commentPr autoFill="true" autoScale="false" colHidden="false" locked="false" rowHidden="false" textHAlign="justify" textVAlign="top">
            <anchor moveWithCells="false" sizeWithCells="false">
              <xdr:from>
                <xdr:col>10</xdr:col>
                <xdr:colOff>11</xdr:colOff>
                <xdr:row>7</xdr:row>
                <xdr:rowOff>5</xdr:rowOff>
              </xdr:from>
              <xdr:to>
                <xdr:col>13</xdr:col>
                <xdr:colOff>18</xdr:colOff>
                <xdr:row>13</xdr:row>
                <xdr:rowOff>5</xdr:rowOff>
              </xdr:to>
            </anchor>
          </commentPr>
        </mc:Choice>
        <mc:Fallback/>
      </mc:AlternateContent>
    </comment>
    <comment ref="K3" authorId="0">
      <text>
        <r>
          <rPr>
            <sz val="8"/>
            <color rgb="FF000000"/>
            <rFont val="Tahoma"/>
            <family val="2"/>
          </rPr>
          <t xml:space="preserve">Om skadebetingad sjukersättning beviljats före första år med förlust eller
om förlusten täckts genom samordningsförmån som inte är pensionsgrundande ska det året läggas in. </t>
        </r>
      </text>
      <mc:AlternateContent>
        <mc:Choice Requires="v2">
          <commentPr autoFill="true" autoScale="false" colHidden="false" locked="false" rowHidden="false" textHAlign="justify" textVAlign="top">
            <anchor moveWithCells="false" sizeWithCells="false">
              <xdr:from>
                <xdr:col>11</xdr:col>
                <xdr:colOff>11</xdr:colOff>
                <xdr:row>1</xdr:row>
                <xdr:rowOff>5</xdr:rowOff>
              </xdr:from>
              <xdr:to>
                <xdr:col>13</xdr:col>
                <xdr:colOff>64</xdr:colOff>
                <xdr:row>8</xdr:row>
                <xdr:rowOff>5</xdr:rowOff>
              </xdr:to>
            </anchor>
          </commentPr>
        </mc:Choice>
        <mc:Fallback/>
      </mc:AlternateContent>
    </comment>
    <comment ref="K7" authorId="0">
      <text>
        <r>
          <rPr>
            <sz val="8"/>
            <color rgb="FF000000"/>
            <rFont val="Tahoma"/>
            <family val="2"/>
          </rPr>
          <t xml:space="preserve">Uppgiften behövs om sjukbidrag/ förtidspension beviljats före år 2003. Antal poängår framgår av FK:s beslut om sjukbidr/fp. För hel pensionsförmån fordras 30 poängår. </t>
        </r>
      </text>
      <mc:AlternateContent>
        <mc:Choice Requires="v2">
          <commentPr autoFill="true" autoScale="false" colHidden="false" locked="false" rowHidden="false" textHAlign="justify" textVAlign="top">
            <anchor moveWithCells="false" sizeWithCells="false">
              <xdr:from>
                <xdr:col>14</xdr:col>
                <xdr:colOff>17</xdr:colOff>
                <xdr:row>7</xdr:row>
                <xdr:rowOff>0</xdr:rowOff>
              </xdr:from>
              <xdr:to>
                <xdr:col>17</xdr:col>
                <xdr:colOff>21</xdr:colOff>
                <xdr:row>14</xdr:row>
                <xdr:rowOff>1</xdr:rowOff>
              </xdr:to>
            </anchor>
          </commentPr>
        </mc:Choice>
        <mc:Fallback/>
      </mc:AlternateContent>
    </comment>
    <comment ref="K53" authorId="0">
      <text>
        <r>
          <rPr>
            <sz val="8"/>
            <color rgb="FF000000"/>
            <rFont val="Tahoma"/>
            <family val="2"/>
          </rPr>
          <t xml:space="preserve">För in det manuellt beräknade beloppet beräknat med 
faktor</t>
        </r>
        <r>
          <rPr>
            <sz val="8"/>
            <color rgb="FFFF0000"/>
            <rFont val="Tahoma"/>
            <family val="2"/>
          </rPr>
          <t xml:space="preserve"> …. %</t>
        </r>
        <r>
          <rPr>
            <sz val="8"/>
            <color rgb="FF000000"/>
            <rFont val="Tahoma"/>
            <family val="2"/>
          </rPr>
          <t xml:space="preserve"> enligt upplysningsrutan till vänster.Den </t>
        </r>
        <r>
          <rPr>
            <u val="single"/>
            <sz val="8"/>
            <color rgb="FF000000"/>
            <rFont val="Tahoma"/>
            <family val="2"/>
          </rPr>
          <t xml:space="preserve">övre</t>
        </r>
        <r>
          <rPr>
            <sz val="8"/>
            <color rgb="FF000000"/>
            <rFont val="Tahoma"/>
            <family val="2"/>
          </rPr>
          <t xml:space="preserve"> raden, rödmarkerat.
D.v.s.  ...... * </t>
        </r>
        <r>
          <rPr>
            <sz val="8"/>
            <color rgb="FFFF0000"/>
            <rFont val="Tahoma"/>
            <family val="2"/>
          </rPr>
          <t xml:space="preserve">.....%
</t>
        </r>
        <r>
          <rPr>
            <sz val="8"/>
            <color rgb="FF000000"/>
            <rFont val="Tahoma"/>
            <family val="2"/>
          </rPr>
          <t xml:space="preserve">(belopp *</t>
        </r>
        <r>
          <rPr>
            <sz val="8"/>
            <color rgb="FFFF0000"/>
            <rFont val="Tahoma"/>
            <family val="2"/>
          </rPr>
          <t xml:space="preserve"> faktorprocent</t>
        </r>
        <r>
          <rPr>
            <sz val="8"/>
            <color rgb="FF000000"/>
            <rFont val="Tahoma"/>
            <family val="2"/>
          </rPr>
          <t xml:space="preserve">)
Vid ev. oklarhet se anvisningarna
(OBS vid den manuella beräkningen ska inkomsttaket beaktas)
</t>
        </r>
      </text>
      <mc:AlternateContent>
        <mc:Choice Requires="v2">
          <commentPr autoFill="true" autoScale="false" colHidden="false" locked="false" rowHidden="false" textHAlign="justify" textVAlign="top">
            <anchor moveWithCells="false" sizeWithCells="false">
              <xdr:from>
                <xdr:col>11</xdr:col>
                <xdr:colOff>25</xdr:colOff>
                <xdr:row>50</xdr:row>
                <xdr:rowOff>3</xdr:rowOff>
              </xdr:from>
              <xdr:to>
                <xdr:col>14</xdr:col>
                <xdr:colOff>27</xdr:colOff>
                <xdr:row>60</xdr:row>
                <xdr:rowOff>5</xdr:rowOff>
              </xdr:to>
            </anchor>
          </commentPr>
        </mc:Choice>
        <mc:Fallback/>
      </mc:AlternateContent>
    </comment>
    <comment ref="M10" authorId="0">
      <text>
        <r>
          <rPr>
            <sz val="8"/>
            <color rgb="FF000000"/>
            <rFont val="Tahoma"/>
            <family val="2"/>
          </rPr>
          <t xml:space="preserve">Pensionsmyndighetens (PM) databild:
</t>
        </r>
        <r>
          <rPr>
            <b val="true"/>
            <sz val="8"/>
            <color rgb="FF000000"/>
            <rFont val="Tahoma"/>
            <family val="0"/>
          </rPr>
          <t xml:space="preserve">pensionsunderlag
</t>
        </r>
        <r>
          <rPr>
            <sz val="8"/>
            <color rgb="FF000000"/>
            <rFont val="Tahoma"/>
            <family val="2"/>
          </rPr>
          <t xml:space="preserve">Om PU saknas för ett år ska siffran 0 läggas in</t>
        </r>
      </text>
      <mc:AlternateContent>
        <mc:Choice Requires="v2">
          <commentPr autoFill="true" autoScale="false" colHidden="false" locked="false" rowHidden="false" textHAlign="justify" textVAlign="top">
            <anchor moveWithCells="false" sizeWithCells="false">
              <xdr:from>
                <xdr:col>13</xdr:col>
                <xdr:colOff>70</xdr:colOff>
                <xdr:row>8</xdr:row>
                <xdr:rowOff>5</xdr:rowOff>
              </xdr:from>
              <xdr:to>
                <xdr:col>16</xdr:col>
                <xdr:colOff>26</xdr:colOff>
                <xdr:row>14</xdr:row>
                <xdr:rowOff>8</xdr:rowOff>
              </xdr:to>
            </anchor>
          </commentPr>
        </mc:Choice>
        <mc:Fallback/>
      </mc:AlternateContent>
    </comment>
    <comment ref="N3" authorId="0">
      <text>
        <r>
          <rPr>
            <sz val="8"/>
            <color rgb="FF000000"/>
            <rFont val="Tahoma"/>
            <family val="2"/>
          </rPr>
          <t xml:space="preserve">Pensionsmyndighetens (PM) databild:</t>
        </r>
        <r>
          <rPr>
            <b val="true"/>
            <sz val="8"/>
            <color rgb="FF000000"/>
            <rFont val="Tahoma"/>
            <family val="0"/>
          </rPr>
          <t xml:space="preserve"> reducering av garantipension
</t>
        </r>
        <r>
          <rPr>
            <sz val="8"/>
            <color rgb="FF000000"/>
            <rFont val="Tahoma"/>
            <family val="2"/>
          </rPr>
          <t xml:space="preserve">Ingåend PBH får inte vara lägre än 1 kr</t>
        </r>
      </text>
      <mc:AlternateContent>
        <mc:Choice Requires="v2">
          <commentPr autoFill="true" autoScale="false" colHidden="false" locked="false" rowHidden="false" textHAlign="justify" textVAlign="top">
            <anchor moveWithCells="false" sizeWithCells="false">
              <xdr:from>
                <xdr:col>14</xdr:col>
                <xdr:colOff>5</xdr:colOff>
                <xdr:row>1</xdr:row>
                <xdr:rowOff>5</xdr:rowOff>
              </xdr:from>
              <xdr:to>
                <xdr:col>16</xdr:col>
                <xdr:colOff>21</xdr:colOff>
                <xdr:row>9</xdr:row>
                <xdr:rowOff>1</xdr:rowOff>
              </xdr:to>
            </anchor>
          </commentPr>
        </mc:Choice>
        <mc:Fallback/>
      </mc:AlternateContent>
    </comment>
    <comment ref="N53" authorId="0">
      <text>
        <r>
          <rPr>
            <sz val="8"/>
            <color rgb="FF000000"/>
            <rFont val="Tahoma"/>
            <family val="2"/>
          </rPr>
          <t xml:space="preserve">Om PMs PU för fastställelseåret är högre än framräknat PU ska förlusten minskas. 
Ex. 
Fk  PU:                       320 000
framräknat PU:         </t>
        </r>
        <r>
          <rPr>
            <u val="single"/>
            <sz val="8"/>
            <color rgb="FF000000"/>
            <rFont val="Tahoma"/>
            <family val="2"/>
          </rPr>
          <t xml:space="preserve">  210 000
</t>
        </r>
        <r>
          <rPr>
            <sz val="8"/>
            <color rgb="FF000000"/>
            <rFont val="Tahoma"/>
            <family val="2"/>
          </rPr>
          <t xml:space="preserve">skillnad:                       110 000
110 000 * </t>
        </r>
        <r>
          <rPr>
            <sz val="8"/>
            <color rgb="FFFF0000"/>
            <rFont val="Tahoma"/>
            <family val="2"/>
          </rPr>
          <t xml:space="preserve">1,14%</t>
        </r>
        <r>
          <rPr>
            <sz val="8"/>
            <color rgb="FF000000"/>
            <rFont val="Tahoma"/>
            <family val="2"/>
          </rPr>
          <t xml:space="preserve"> =        1 254
Till höger läggs in:           1 254 
</t>
        </r>
        <r>
          <rPr>
            <b val="true"/>
            <sz val="8"/>
            <color rgb="FF000000"/>
            <rFont val="Tahoma"/>
            <family val="2"/>
          </rPr>
          <t xml:space="preserve">OBS</t>
        </r>
        <r>
          <rPr>
            <sz val="8"/>
            <color rgb="FF000000"/>
            <rFont val="Tahoma"/>
            <family val="2"/>
          </rPr>
          <t xml:space="preserve">  Ex ovan anger </t>
        </r>
        <r>
          <rPr>
            <sz val="8"/>
            <color rgb="FFFF0000"/>
            <rFont val="Tahoma"/>
            <family val="2"/>
          </rPr>
          <t xml:space="preserve">1,14%</t>
        </r>
        <r>
          <rPr>
            <sz val="8"/>
            <color rgb="FF000000"/>
            <rFont val="Tahoma"/>
            <family val="2"/>
          </rPr>
          <t xml:space="preserve">.Procentsiffran </t>
        </r>
        <r>
          <rPr>
            <u val="single"/>
            <sz val="8"/>
            <color rgb="FF000000"/>
            <rFont val="Tahoma"/>
            <family val="2"/>
          </rPr>
          <t xml:space="preserve"> ska korrigeras</t>
        </r>
        <r>
          <rPr>
            <sz val="8"/>
            <color rgb="FF000000"/>
            <rFont val="Tahoma"/>
            <family val="2"/>
          </rPr>
          <t xml:space="preserve"> i enlighet med upplysningsrutan till vänster den</t>
        </r>
        <r>
          <rPr>
            <u val="single"/>
            <sz val="8"/>
            <color rgb="FF000000"/>
            <rFont val="Tahoma"/>
            <family val="2"/>
          </rPr>
          <t xml:space="preserve"> nedre</t>
        </r>
        <r>
          <rPr>
            <sz val="8"/>
            <color rgb="FF000000"/>
            <rFont val="Tahoma"/>
            <family val="2"/>
          </rPr>
          <t xml:space="preserve"> raden, rödmarkerat. Faktorn ändras vid ändrat delningstal för 65 år.</t>
        </r>
      </text>
      <mc:AlternateContent>
        <mc:Choice Requires="v2">
          <commentPr autoFill="true" autoScale="false" colHidden="false" locked="false" rowHidden="false" textHAlign="justify" textVAlign="top">
            <anchor moveWithCells="false" sizeWithCells="false">
              <xdr:from>
                <xdr:col>16</xdr:col>
                <xdr:colOff>11</xdr:colOff>
                <xdr:row>52</xdr:row>
                <xdr:rowOff>8</xdr:rowOff>
              </xdr:from>
              <xdr:to>
                <xdr:col>19</xdr:col>
                <xdr:colOff>37</xdr:colOff>
                <xdr:row>65</xdr:row>
                <xdr:rowOff>8</xdr:rowOff>
              </xdr:to>
            </anchor>
          </commentPr>
        </mc:Choice>
        <mc:Fallback/>
      </mc:AlternateContent>
    </comment>
    <comment ref="P10" authorId="0">
      <text>
        <r>
          <rPr>
            <sz val="9"/>
            <color rgb="FF000000"/>
            <rFont val="Tahoma"/>
            <family val="2"/>
          </rPr>
          <t xml:space="preserve">Ange 0 vid enbart garantiersättning.</t>
        </r>
      </text>
      <mc:AlternateContent>
        <mc:Choice Requires="v2">
          <commentPr autoFill="true" autoScale="false" colHidden="false" locked="false" rowHidden="false" textHAlign="justify" textVAlign="top">
            <anchor moveWithCells="false" sizeWithCells="false">
              <xdr:from>
                <xdr:col>16</xdr:col>
                <xdr:colOff>11</xdr:colOff>
                <xdr:row>8</xdr:row>
                <xdr:rowOff>5</xdr:rowOff>
              </xdr:from>
              <xdr:to>
                <xdr:col>18</xdr:col>
                <xdr:colOff>17</xdr:colOff>
                <xdr:row>10</xdr:row>
                <xdr:rowOff>14</xdr:rowOff>
              </xdr:to>
            </anchor>
          </commentPr>
        </mc:Choice>
        <mc:Fallback/>
      </mc:AlternateContent>
    </comment>
    <comment ref="P11" authorId="0">
      <text>
        <r>
          <rPr>
            <sz val="8"/>
            <color rgb="FF000000"/>
            <rFont val="Tahoma"/>
            <family val="2"/>
          </rPr>
          <t xml:space="preserve">Pensionsmyndighetens (PM) databild:
</t>
        </r>
        <r>
          <rPr>
            <b val="true"/>
            <sz val="8"/>
            <color rgb="FF000000"/>
            <rFont val="Tahoma"/>
            <family val="0"/>
          </rPr>
          <t xml:space="preserve">Övriga PBH reducering av garantipension</t>
        </r>
      </text>
      <mc:AlternateContent>
        <mc:Choice Requires="v2">
          <commentPr autoFill="true" autoScale="false" colHidden="false" locked="false" rowHidden="false" textHAlign="justify" textVAlign="top">
            <anchor moveWithCells="false" sizeWithCells="false">
              <xdr:from>
                <xdr:col>17</xdr:col>
                <xdr:colOff>3</xdr:colOff>
                <xdr:row>9</xdr:row>
                <xdr:rowOff>5</xdr:rowOff>
              </xdr:from>
              <xdr:to>
                <xdr:col>19</xdr:col>
                <xdr:colOff>46</xdr:colOff>
                <xdr:row>13</xdr:row>
                <xdr:rowOff>5</xdr:rowOff>
              </xdr:to>
            </anchor>
          </commentPr>
        </mc:Choice>
        <mc:Fallback/>
      </mc:AlternateContent>
    </comment>
    <comment ref="Q2" authorId="0">
      <text>
        <r>
          <rPr>
            <sz val="8"/>
            <color rgb="FF000000"/>
            <rFont val="Tahoma"/>
            <family val="2"/>
          </rPr>
          <t xml:space="preserve">Vid skadebetingad partiell sjukersättning måste du vid beräkning av PU komma ihåg att ange  </t>
        </r>
        <r>
          <rPr>
            <u val="single"/>
            <sz val="8"/>
            <color rgb="FF000000"/>
            <rFont val="Tahoma"/>
            <family val="2"/>
          </rPr>
          <t xml:space="preserve">inkomst som skadad</t>
        </r>
        <r>
          <rPr>
            <sz val="8"/>
            <color rgb="FF000000"/>
            <rFont val="Tahoma"/>
            <family val="2"/>
          </rPr>
          <t xml:space="preserve"> på flik "manuell PU+LAF". 
Fliken "manuell PU+LAF" ska då redovisas tillsammans med flik "Fakta"</t>
        </r>
      </text>
      <mc:AlternateContent>
        <mc:Choice Requires="v2">
          <commentPr autoFill="true" autoScale="false" colHidden="false" locked="false" rowHidden="false" textHAlign="justify" textVAlign="top">
            <anchor moveWithCells="false" sizeWithCells="false">
              <xdr:from>
                <xdr:col>17</xdr:col>
                <xdr:colOff>5</xdr:colOff>
                <xdr:row>0</xdr:row>
                <xdr:rowOff>5</xdr:rowOff>
              </xdr:from>
              <xdr:to>
                <xdr:col>32</xdr:col>
                <xdr:colOff>11</xdr:colOff>
                <xdr:row>5</xdr:row>
                <xdr:rowOff>15</xdr:rowOff>
              </xdr:to>
            </anchor>
          </commentPr>
        </mc:Choice>
        <mc:Fallback/>
      </mc:AlternateContent>
    </comment>
    <comment ref="Q7" authorId="0">
      <text>
        <r>
          <rPr>
            <sz val="8"/>
            <color rgb="FF000000"/>
            <rFont val="Tahoma"/>
            <family val="2"/>
          </rPr>
          <t xml:space="preserve">Om den skadade endast varit beviljad förtidspension eller sjukbidrag med folkpension och pensionstillskott läggs 0,00 in i denna ruta. </t>
        </r>
      </text>
      <mc:AlternateContent>
        <mc:Choice Requires="v2">
          <commentPr autoFill="true" autoScale="false" colHidden="false" locked="false" rowHidden="false" textHAlign="justify" textVAlign="top">
            <anchor moveWithCells="false" sizeWithCells="false">
              <xdr:from>
                <xdr:col>17</xdr:col>
                <xdr:colOff>11</xdr:colOff>
                <xdr:row>5</xdr:row>
                <xdr:rowOff>5</xdr:rowOff>
              </xdr:from>
              <xdr:to>
                <xdr:col>20</xdr:col>
                <xdr:colOff>3</xdr:colOff>
                <xdr:row>10</xdr:row>
                <xdr:rowOff>5</xdr:rowOff>
              </xdr:to>
            </anchor>
          </commentPr>
        </mc:Choice>
        <mc:Fallback/>
      </mc:AlternateContent>
    </comment>
    <comment ref="Q10" authorId="0">
      <text>
        <r>
          <rPr>
            <sz val="8"/>
            <color rgb="FF000000"/>
            <rFont val="Tahoma"/>
            <family val="2"/>
          </rPr>
          <t xml:space="preserve">Adm.kostnad skall anges med 
</t>
        </r>
        <r>
          <rPr>
            <b val="true"/>
            <sz val="8"/>
            <color rgb="FF000000"/>
            <rFont val="Tahoma"/>
            <family val="0"/>
          </rPr>
          <t xml:space="preserve">positivt belopp.
</t>
        </r>
        <r>
          <rPr>
            <sz val="8"/>
            <color rgb="FF000000"/>
            <rFont val="Tahoma"/>
            <family val="2"/>
          </rPr>
          <t xml:space="preserve">Ange 0 vid enbart garantiersättning</t>
        </r>
      </text>
      <mc:AlternateContent>
        <mc:Choice Requires="v2">
          <commentPr autoFill="true" autoScale="false" colHidden="false" locked="false" rowHidden="false" textHAlign="justify" textVAlign="top">
            <anchor moveWithCells="false" sizeWithCells="false">
              <xdr:from>
                <xdr:col>17</xdr:col>
                <xdr:colOff>46</xdr:colOff>
                <xdr:row>7</xdr:row>
                <xdr:rowOff>14</xdr:rowOff>
              </xdr:from>
              <xdr:to>
                <xdr:col>19</xdr:col>
                <xdr:colOff>41</xdr:colOff>
                <xdr:row>13</xdr:row>
                <xdr:rowOff>1</xdr:rowOff>
              </xdr:to>
            </anchor>
          </commentPr>
        </mc:Choice>
        <mc:Fallback/>
      </mc:AlternateContent>
    </comment>
    <comment ref="Q11" authorId="0">
      <text>
        <r>
          <rPr>
            <sz val="8"/>
            <color rgb="FF000000"/>
            <rFont val="Tahoma"/>
            <family val="2"/>
          </rPr>
          <t xml:space="preserve">Pensionsmyndighetens (PM) databild:
</t>
        </r>
        <r>
          <rPr>
            <b val="true"/>
            <sz val="8"/>
            <color rgb="FF000000"/>
            <rFont val="Tahoma"/>
            <family val="0"/>
          </rPr>
          <t xml:space="preserve">Övriga PBH reducering av garantipension</t>
        </r>
      </text>
      <mc:AlternateContent>
        <mc:Choice Requires="v2">
          <commentPr autoFill="true" autoScale="false" colHidden="false" locked="false" rowHidden="false" textHAlign="justify" textVAlign="top">
            <anchor moveWithCells="false" sizeWithCells="false">
              <xdr:from>
                <xdr:col>18</xdr:col>
                <xdr:colOff>14</xdr:colOff>
                <xdr:row>9</xdr:row>
                <xdr:rowOff>5</xdr:rowOff>
              </xdr:from>
              <xdr:to>
                <xdr:col>31</xdr:col>
                <xdr:colOff>4</xdr:colOff>
                <xdr:row>14</xdr:row>
                <xdr:rowOff>9</xdr:rowOff>
              </xdr:to>
            </anchor>
          </commentPr>
        </mc:Choice>
        <mc:Fallback/>
      </mc:AlternateContent>
    </comment>
    <comment ref="Q53" authorId="0">
      <text>
        <r>
          <rPr>
            <sz val="8"/>
            <color rgb="FF000000"/>
            <rFont val="Tahoma"/>
            <family val="2"/>
          </rPr>
          <t xml:space="preserve">Manuellt framräknade belopp ska multipliceras med faktorprocent enligt upplysningsrutan till vänster den </t>
        </r>
        <r>
          <rPr>
            <u val="single"/>
            <sz val="8"/>
            <color rgb="FF000000"/>
            <rFont val="Tahoma"/>
            <family val="2"/>
          </rPr>
          <t xml:space="preserve">nedre</t>
        </r>
        <r>
          <rPr>
            <sz val="8"/>
            <color rgb="FF000000"/>
            <rFont val="Tahoma"/>
            <family val="2"/>
          </rPr>
          <t xml:space="preserve"> raden, rödmarkerat. 
D.v.s:  ……..*</t>
        </r>
        <r>
          <rPr>
            <sz val="8"/>
            <color rgb="FFFF0000"/>
            <rFont val="Tahoma"/>
            <family val="2"/>
          </rPr>
          <t xml:space="preserve">………%
</t>
        </r>
        <r>
          <rPr>
            <sz val="8"/>
            <color rgb="FF000000"/>
            <rFont val="Tahoma"/>
            <family val="2"/>
          </rPr>
          <t xml:space="preserve">(belopp *</t>
        </r>
        <r>
          <rPr>
            <sz val="8"/>
            <color rgb="FFFF0000"/>
            <rFont val="Tahoma"/>
            <family val="2"/>
          </rPr>
          <t xml:space="preserve"> faktorprocent</t>
        </r>
        <r>
          <rPr>
            <sz val="8"/>
            <color rgb="FF000000"/>
            <rFont val="Tahoma"/>
            <family val="2"/>
          </rPr>
          <t xml:space="preserve">)
Vid ev. oklarhet, se anvisningarna.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1</xdr:colOff>
                <xdr:row>52</xdr:row>
                <xdr:rowOff>8</xdr:rowOff>
              </xdr:from>
              <xdr:to>
                <xdr:col>31</xdr:col>
                <xdr:colOff>34</xdr:colOff>
                <xdr:row>58</xdr:row>
                <xdr:rowOff>6</xdr:rowOff>
              </xdr:to>
            </anchor>
          </commentPr>
        </mc:Choice>
        <mc:Fallback/>
      </mc:AlternateContent>
    </comment>
    <comment ref="R1" authorId="0">
      <text>
        <r>
          <rPr>
            <b val="true"/>
            <sz val="9"/>
            <color rgb="FF000000"/>
            <rFont val="Tahoma"/>
            <family val="0"/>
            <charset val="1"/>
          </rPr>
          <t xml:space="preserve">Rutan ska inte fyllas i /vara blank, om sjukersättningsgrad inte är aktuell</t>
        </r>
      </text>
      <mc:AlternateContent>
        <mc:Choice Requires="v2">
          <commentPr autoFill="true" autoScale="false" colHidden="false" locked="false" rowHidden="false" textHAlign="justify" textVAlign="top">
            <anchor moveWithCells="false" sizeWithCells="false">
              <xdr:from>
                <xdr:col>18</xdr:col>
                <xdr:colOff>11</xdr:colOff>
                <xdr:row>0</xdr:row>
                <xdr:rowOff>1</xdr:rowOff>
              </xdr:from>
              <xdr:to>
                <xdr:col>31</xdr:col>
                <xdr:colOff>30</xdr:colOff>
                <xdr:row>4</xdr:row>
                <xdr:rowOff>5</xdr:rowOff>
              </xdr:to>
            </anchor>
          </commentPr>
        </mc:Choice>
        <mc:Fallback/>
      </mc:AlternateContent>
    </comment>
    <comment ref="R2" authorId="0">
      <text>
        <r>
          <rPr>
            <sz val="8"/>
            <color rgb="FF000000"/>
            <rFont val="Tahoma"/>
            <family val="2"/>
          </rPr>
          <t xml:space="preserve">Ange (grad) sjukbidrag / förtidspension eller sjukersättning som beviljats av annan orsak än skadan. T.ex. sjukersättning p.g.a. sjukdom.</t>
        </r>
      </text>
      <mc:AlternateContent>
        <mc:Choice Requires="v2">
          <commentPr autoFill="true" autoScale="false" colHidden="false" locked="false" rowHidden="false" textHAlign="justify" textVAlign="top">
            <anchor moveWithCells="false" sizeWithCells="false">
              <xdr:from>
                <xdr:col>18</xdr:col>
                <xdr:colOff>11</xdr:colOff>
                <xdr:row>0</xdr:row>
                <xdr:rowOff>5</xdr:rowOff>
              </xdr:from>
              <xdr:to>
                <xdr:col>31</xdr:col>
                <xdr:colOff>13</xdr:colOff>
                <xdr:row>6</xdr:row>
                <xdr:rowOff>13</xdr:rowOff>
              </xdr:to>
            </anchor>
          </commentPr>
        </mc:Choice>
        <mc:Fallback/>
      </mc:AlternateContent>
    </comment>
    <comment ref="R9" authorId="0">
      <text>
        <r>
          <rPr>
            <sz val="8"/>
            <color rgb="FF000000"/>
            <rFont val="Tahoma"/>
            <family val="2"/>
          </rPr>
          <t xml:space="preserve">Pensionsmyndighetens (PM) databild:
</t>
        </r>
        <r>
          <rPr>
            <b val="true"/>
            <sz val="8"/>
            <color rgb="FF000000"/>
            <rFont val="Tahoma"/>
            <family val="0"/>
          </rPr>
          <t xml:space="preserve">Pensionsunderlag.</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31</xdr:col>
                <xdr:colOff>11</xdr:colOff>
                <xdr:row>10</xdr:row>
                <xdr:rowOff>13</xdr:rowOff>
              </xdr:to>
            </anchor>
          </commentPr>
        </mc:Choice>
        <mc:Fallback/>
      </mc:AlternateContent>
    </comment>
    <comment ref="R10" authorId="0">
      <text>
        <r>
          <rPr>
            <b val="true"/>
            <sz val="8"/>
            <color rgb="FF000000"/>
            <rFont val="Tahoma"/>
            <family val="0"/>
          </rPr>
          <t xml:space="preserve">SA-PGB </t>
        </r>
        <r>
          <rPr>
            <sz val="8"/>
            <color rgb="FF000000"/>
            <rFont val="Tahoma"/>
            <family val="2"/>
          </rPr>
          <t xml:space="preserve">&amp;</t>
        </r>
        <r>
          <rPr>
            <b val="true"/>
            <sz val="8"/>
            <color rgb="FF000000"/>
            <rFont val="Tahoma"/>
            <family val="0"/>
          </rPr>
          <t xml:space="preserve"> AP-PGB </t>
        </r>
        <r>
          <rPr>
            <sz val="8"/>
            <color rgb="FF000000"/>
            <rFont val="Tahoma"/>
            <family val="2"/>
          </rPr>
          <t xml:space="preserve">ska </t>
        </r>
        <r>
          <rPr>
            <b val="true"/>
            <sz val="8"/>
            <color rgb="FF000000"/>
            <rFont val="Tahoma"/>
            <family val="0"/>
          </rPr>
          <t xml:space="preserve">inte</t>
        </r>
        <r>
          <rPr>
            <sz val="8"/>
            <color rgb="FF000000"/>
            <rFont val="Tahoma"/>
            <family val="2"/>
          </rPr>
          <t xml:space="preserve"> tas upp.
För PL-PGB och S-PGB ska detta tas upp endast om detta skulle ha varit aktuellt även skadan förutan.</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31</xdr:col>
                <xdr:colOff>19</xdr:colOff>
                <xdr:row>15</xdr:row>
                <xdr:rowOff>15</xdr:rowOff>
              </xdr:to>
            </anchor>
          </commentPr>
        </mc:Choice>
        <mc:Fallback/>
      </mc:AlternateContent>
    </comment>
    <comment ref="R54" authorId="0">
      <text>
        <r>
          <rPr>
            <sz val="8"/>
            <color rgb="FF000000"/>
            <rFont val="Tahoma"/>
            <family val="2"/>
          </rPr>
          <t xml:space="preserve">Vid fastställelseår före 2008.
Om den skadade har skadebetingad sjukersättning under år 2007 lämnas ett schablonbelopp om 500 kr som kompensation (avdrag) för sänkningen av antagandeinkomsten till 80%.
500 kr gäller vid hel sjukersättning.</t>
        </r>
      </text>
      <mc:AlternateContent>
        <mc:Choice Requires="v2">
          <commentPr autoFill="true" autoScale="false" colHidden="false" locked="false" rowHidden="false" textHAlign="justify" textVAlign="top">
            <anchor moveWithCells="false" sizeWithCells="false">
              <xdr:from>
                <xdr:col>18</xdr:col>
                <xdr:colOff>11</xdr:colOff>
                <xdr:row>53</xdr:row>
                <xdr:rowOff>16</xdr:rowOff>
              </xdr:from>
              <xdr:to>
                <xdr:col>31</xdr:col>
                <xdr:colOff>34</xdr:colOff>
                <xdr:row>61</xdr:row>
                <xdr:rowOff>5</xdr:rowOff>
              </xdr:to>
            </anchor>
          </commentPr>
        </mc:Choice>
        <mc:Fallback/>
      </mc:AlternateContent>
    </comment>
    <comment ref="S1" authorId="0">
      <text>
        <r>
          <rPr>
            <sz val="8"/>
            <color rgb="FF000000"/>
            <rFont val="Tahoma"/>
            <family val="2"/>
          </rPr>
          <t xml:space="preserve">Fyll i årsbelopp</t>
        </r>
      </text>
      <mc:AlternateContent>
        <mc:Choice Requires="v2">
          <commentPr autoFill="true" autoScale="false" colHidden="false" locked="false" rowHidden="false" textHAlign="justify" textVAlign="top">
            <anchor moveWithCells="false" sizeWithCells="false">
              <xdr:from>
                <xdr:col>19</xdr:col>
                <xdr:colOff>48</xdr:colOff>
                <xdr:row>0</xdr:row>
                <xdr:rowOff>1</xdr:rowOff>
              </xdr:from>
              <xdr:to>
                <xdr:col>32</xdr:col>
                <xdr:colOff>14</xdr:colOff>
                <xdr:row>1</xdr:row>
                <xdr:rowOff>7</xdr:rowOff>
              </xdr:to>
            </anchor>
          </commentPr>
        </mc:Choice>
        <mc:Fallback/>
      </mc:AlternateContent>
    </comment>
    <comment ref="S7" authorId="0">
      <text>
        <r>
          <rPr>
            <sz val="8"/>
            <color rgb="FF000000"/>
            <rFont val="Tahoma"/>
            <family val="2"/>
          </rPr>
          <t xml:space="preserve">Antagandepoäng behöver anges om sjukbidrag/förtidspension beviljats före år 2003 av annan orsak än skadan. (Beräkning av fiktivt underlag)</t>
        </r>
      </text>
      <mc:AlternateContent>
        <mc:Choice Requires="v2">
          <commentPr autoFill="true" autoScale="false" colHidden="false" locked="false" rowHidden="false" textHAlign="justify" textVAlign="top">
            <anchor moveWithCells="false" sizeWithCells="false">
              <xdr:from>
                <xdr:col>18</xdr:col>
                <xdr:colOff>51</xdr:colOff>
                <xdr:row>5</xdr:row>
                <xdr:rowOff>5</xdr:rowOff>
              </xdr:from>
              <xdr:to>
                <xdr:col>32</xdr:col>
                <xdr:colOff>14</xdr:colOff>
                <xdr:row>11</xdr:row>
                <xdr:rowOff>6</xdr:rowOff>
              </xdr:to>
            </anchor>
          </commentPr>
        </mc:Choice>
        <mc:Fallback/>
      </mc:AlternateContent>
    </comment>
    <comment ref="S58" authorId="0">
      <text>
        <r>
          <rPr>
            <sz val="8"/>
            <color rgb="FF000000"/>
            <rFont val="Tahoma"/>
            <family val="2"/>
          </rPr>
          <t xml:space="preserve">Förlust visas inte här om någon av flikarna ink. efter 65 år är ifylld.</t>
        </r>
      </text>
      <mc:AlternateContent>
        <mc:Choice Requires="v2">
          <commentPr autoFill="true" autoScale="false" colHidden="false" locked="false" rowHidden="false" textHAlign="justify" textVAlign="top">
            <anchor moveWithCells="false" sizeWithCells="false">
              <xdr:from>
                <xdr:col>18</xdr:col>
                <xdr:colOff>59</xdr:colOff>
                <xdr:row>57</xdr:row>
                <xdr:rowOff>15</xdr:rowOff>
              </xdr:from>
              <xdr:to>
                <xdr:col>31</xdr:col>
                <xdr:colOff>63</xdr:colOff>
                <xdr:row>60</xdr:row>
                <xdr:rowOff>17</xdr:rowOff>
              </xdr:to>
            </anchor>
          </commentPr>
        </mc:Choice>
        <mc:Fallback/>
      </mc:AlternateContent>
    </comment>
    <comment ref="T2" authorId="0">
      <text>
        <r>
          <rPr>
            <sz val="8"/>
            <color rgb="FF000000"/>
            <rFont val="Tahoma"/>
            <family val="2"/>
          </rPr>
          <t xml:space="preserve">Om den skadade endast är beviljad garantiersättning ska siffran 1 läggas in.
Om den skadade blir helt arbetsför efter period med sjukersättning ska du ange året samt 0% sjukersättning samt siffran 1 för att förslag till PU ska bli mer korrekt.
</t>
        </r>
      </text>
      <mc:AlternateContent>
        <mc:Choice Requires="v2">
          <commentPr autoFill="true" autoScale="false" colHidden="false" locked="false" rowHidden="false" textHAlign="justify" textVAlign="top">
            <anchor moveWithCells="false" sizeWithCells="false">
              <xdr:from>
                <xdr:col>19</xdr:col>
                <xdr:colOff>55</xdr:colOff>
                <xdr:row>0</xdr:row>
                <xdr:rowOff>5</xdr:rowOff>
              </xdr:from>
              <xdr:to>
                <xdr:col>34</xdr:col>
                <xdr:colOff>4</xdr:colOff>
                <xdr:row>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charset val="1"/>
          </rPr>
          <t xml:space="preserve">Hämtas från fakt. ink. som skadad och som är repr. för framtiden.</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6</xdr:col>
                <xdr:colOff>12</xdr:colOff>
                <xdr:row>18</xdr:row>
                <xdr:rowOff>10</xdr:rowOff>
              </xdr:to>
            </anchor>
          </commentPr>
        </mc:Choice>
        <mc:Fallback/>
      </mc:AlternateContent>
    </comment>
    <comment ref="D18" authorId="0">
      <text>
        <r>
          <rPr>
            <sz val="8"/>
            <color rgb="FF000000"/>
            <rFont val="Tahoma"/>
            <family val="2"/>
          </rPr>
          <t xml:space="preserve">Fyller den skadade 65 år under fastställelseåret ska helt årsbelopp inmatas.</t>
        </r>
      </text>
      <mc:AlternateContent>
        <mc:Choice Requires="v2">
          <commentPr autoFill="true" autoScale="false" colHidden="false" locked="false" rowHidden="false" textHAlign="justify" textVAlign="top">
            <anchor moveWithCells="false" sizeWithCells="false">
              <xdr:from>
                <xdr:col>4</xdr:col>
                <xdr:colOff>16</xdr:colOff>
                <xdr:row>16</xdr:row>
                <xdr:rowOff>8</xdr:rowOff>
              </xdr:from>
              <xdr:to>
                <xdr:col>6</xdr:col>
                <xdr:colOff>40</xdr:colOff>
                <xdr:row>19</xdr:row>
                <xdr:rowOff>14</xdr:rowOff>
              </xdr:to>
            </anchor>
          </commentPr>
        </mc:Choice>
        <mc:Fallback/>
      </mc:AlternateContent>
    </comment>
    <comment ref="E16" authorId="0">
      <text>
        <r>
          <rPr>
            <sz val="8"/>
            <color rgb="FF000000"/>
            <rFont val="Tahoma"/>
            <family val="2"/>
          </rPr>
          <t xml:space="preserve">Formel
</t>
        </r>
        <r>
          <rPr>
            <b val="true"/>
            <sz val="8"/>
            <color rgb="FF000000"/>
            <rFont val="Tahoma"/>
            <family val="0"/>
          </rPr>
          <t xml:space="preserve">(mp+1)*pbb*0,93*grad sjukersättning total</t>
        </r>
      </text>
      <mc:AlternateContent>
        <mc:Choice Requires="v2">
          <commentPr autoFill="true" autoScale="false" colHidden="false" locked="false" rowHidden="false" textHAlign="justify" textVAlign="top">
            <anchor moveWithCells="false" sizeWithCells="false">
              <xdr:from>
                <xdr:col>6</xdr:col>
                <xdr:colOff>49</xdr:colOff>
                <xdr:row>14</xdr:row>
                <xdr:rowOff>7</xdr:rowOff>
              </xdr:from>
              <xdr:to>
                <xdr:col>12</xdr:col>
                <xdr:colOff>49</xdr:colOff>
                <xdr:row>16</xdr:row>
                <xdr:rowOff>11</xdr:rowOff>
              </xdr:to>
            </anchor>
          </commentPr>
        </mc:Choice>
        <mc:Fallback/>
      </mc:AlternateContent>
    </comment>
    <comment ref="F16" authorId="0">
      <text>
        <r>
          <rPr>
            <b val="true"/>
            <sz val="9"/>
            <color rgb="FF000000"/>
            <rFont val="Tahoma"/>
            <family val="0"/>
            <charset val="1"/>
          </rPr>
          <t xml:space="preserve">Formel
sjukersättning/0,64*0,93
Fr.o.m. år 2018: 0,647</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0</xdr:col>
                <xdr:colOff>14</xdr:colOff>
                <xdr:row>17</xdr:row>
                <xdr:rowOff>7</xdr:rowOff>
              </xdr:to>
            </anchor>
          </commentPr>
        </mc:Choice>
        <mc:Fallback/>
      </mc:AlternateContent>
    </comment>
    <comment ref="G18" authorId="0">
      <text>
        <r>
          <rPr>
            <sz val="8"/>
            <color rgb="FF000000"/>
            <rFont val="Tahoma"/>
            <family val="2"/>
          </rPr>
          <t xml:space="preserve">Om fastställelseåret sammanfaller med år för 65 år har beloppet reducerats.</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16</xdr:row>
                <xdr:rowOff>8</xdr:rowOff>
              </xdr:from>
              <xdr:to>
                <xdr:col>10</xdr:col>
                <xdr:colOff>22</xdr:colOff>
                <xdr:row>19</xdr:row>
                <xdr:rowOff>15</xdr:rowOff>
              </xdr:to>
            </anchor>
          </commentPr>
        </mc:Choice>
        <mc:Fallback/>
      </mc:AlternateContent>
    </comment>
    <comment ref="H16" authorId="0">
      <text>
        <r>
          <rPr>
            <b val="true"/>
            <sz val="8"/>
            <color rgb="FF000000"/>
            <rFont val="Tahoma"/>
            <family val="0"/>
          </rPr>
          <t xml:space="preserve">Max
7,5 * inkbb</t>
        </r>
      </text>
      <mc:AlternateContent>
        <mc:Choice Requires="v2">
          <commentPr autoFill="true" autoScale="false" colHidden="false" locked="false" rowHidden="false" textHAlign="justify" textVAlign="top">
            <anchor moveWithCells="false" sizeWithCells="false">
              <xdr:from>
                <xdr:col>10</xdr:col>
                <xdr:colOff>44</xdr:colOff>
                <xdr:row>14</xdr:row>
                <xdr:rowOff>7</xdr:rowOff>
              </xdr:from>
              <xdr:to>
                <xdr:col>12</xdr:col>
                <xdr:colOff>1</xdr:colOff>
                <xdr:row>16</xdr:row>
                <xdr:rowOff>15</xdr:rowOff>
              </xdr:to>
            </anchor>
          </commentPr>
        </mc:Choice>
        <mc:Fallback/>
      </mc:AlternateContent>
    </comment>
    <comment ref="I14" authorId="0">
      <text>
        <r>
          <rPr>
            <sz val="9"/>
            <color rgb="FF000000"/>
            <rFont val="Tahoma"/>
            <family val="2"/>
          </rPr>
          <t xml:space="preserve">PU för år före 2003 visas inte</t>
        </r>
      </text>
      <mc:AlternateContent>
        <mc:Choice Requires="v2">
          <commentPr autoFill="true" autoScale="false" colHidden="false" locked="false" rowHidden="false" textHAlign="justify" textVAlign="top">
            <anchor moveWithCells="false" sizeWithCells="false">
              <xdr:from>
                <xdr:col>9</xdr:col>
                <xdr:colOff>15</xdr:colOff>
                <xdr:row>12</xdr:row>
                <xdr:rowOff>8</xdr:rowOff>
              </xdr:from>
              <xdr:to>
                <xdr:col>11</xdr:col>
                <xdr:colOff>28</xdr:colOff>
                <xdr:row>14</xdr:row>
                <xdr:rowOff>5</xdr:rowOff>
              </xdr:to>
            </anchor>
          </commentPr>
        </mc:Choice>
        <mc:Fallback/>
      </mc:AlternateContent>
    </comment>
    <comment ref="I15" authorId="0">
      <text>
        <r>
          <rPr>
            <sz val="8"/>
            <color rgb="FF000000"/>
            <rFont val="Tahoma"/>
            <family val="2"/>
          </rPr>
          <t xml:space="preserve">Om fastställelseåret också är 65-års året har beloppet reducerats.</t>
        </r>
      </text>
      <mc:AlternateContent>
        <mc:Choice Requires="v2">
          <commentPr autoFill="true" autoScale="false" colHidden="false" locked="false" rowHidden="false" textHAlign="justify" textVAlign="top">
            <anchor moveWithCells="false" sizeWithCells="false">
              <xdr:from>
                <xdr:col>9</xdr:col>
                <xdr:colOff>15</xdr:colOff>
                <xdr:row>13</xdr:row>
                <xdr:rowOff>7</xdr:rowOff>
              </xdr:from>
              <xdr:to>
                <xdr:col>12</xdr:col>
                <xdr:colOff>6</xdr:colOff>
                <xdr:row>16</xdr:row>
                <xdr:rowOff>1</xdr:rowOff>
              </xdr:to>
            </anchor>
          </commentPr>
        </mc:Choice>
        <mc:Fallback/>
      </mc:AlternateContent>
    </comment>
    <comment ref="K15" authorId="0">
      <text>
        <r>
          <rPr>
            <sz val="8"/>
            <color rgb="FF000000"/>
            <rFont val="Tahoma"/>
            <family val="2"/>
          </rPr>
          <t xml:space="preserve">Kassans databild:
"</t>
        </r>
        <r>
          <rPr>
            <b val="true"/>
            <sz val="8"/>
            <color rgb="FF000000"/>
            <rFont val="Tahoma"/>
            <family val="2"/>
          </rPr>
          <t xml:space="preserve">SA-PGB/AP-PGB Pensionsgrundande belopp</t>
        </r>
        <r>
          <rPr>
            <sz val="8"/>
            <color rgb="FF000000"/>
            <rFont val="Tahoma"/>
            <family val="2"/>
          </rPr>
          <t xml:space="preserve">"
</t>
        </r>
        <r>
          <rPr>
            <b val="true"/>
            <sz val="8"/>
            <color rgb="FF000000"/>
            <rFont val="Tahoma"/>
            <family val="2"/>
          </rPr>
          <t xml:space="preserve">Arbetsskadelivränta (PGI-AL) omräknat till årsbelopp.
</t>
        </r>
        <r>
          <rPr>
            <sz val="8"/>
            <color rgb="FF000000"/>
            <rFont val="Tahoma"/>
            <family val="2"/>
          </rPr>
          <t xml:space="preserve">
</t>
        </r>
        <r>
          <rPr>
            <i val="true"/>
            <sz val="8"/>
            <color rgb="FF000000"/>
            <rFont val="Tahoma"/>
            <family val="2"/>
          </rPr>
          <t xml:space="preserve">OBS När du beställer databilden måste du precisera vilket år du önskar få uppgift om.
</t>
        </r>
        <r>
          <rPr>
            <sz val="8"/>
            <color rgb="FF000000"/>
            <rFont val="Tahoma"/>
            <family val="2"/>
          </rPr>
          <t xml:space="preserve">------------------------------
Pensionsgrundande
LAF livränta skall tas upp. Skattekoder:
112  egenlivränta
999 ej utbetald
----------------------------
LAF livränta som är utbetald men ej är pensionsgrundande skall ej ingå ( skattekod 450)
</t>
        </r>
      </text>
      <mc:AlternateContent>
        <mc:Choice Requires="v2">
          <commentPr autoFill="true" autoScale="false" colHidden="false" locked="false" rowHidden="false" textHAlign="justify" textVAlign="top">
            <anchor moveWithCells="false" sizeWithCells="false">
              <xdr:from>
                <xdr:col>14</xdr:col>
                <xdr:colOff>30</xdr:colOff>
                <xdr:row>13</xdr:row>
                <xdr:rowOff>6</xdr:rowOff>
              </xdr:from>
              <xdr:to>
                <xdr:col>17</xdr:col>
                <xdr:colOff>51</xdr:colOff>
                <xdr:row>30</xdr:row>
                <xdr:rowOff>15</xdr:rowOff>
              </xdr:to>
            </anchor>
          </commentPr>
        </mc:Choice>
        <mc:Fallback/>
      </mc:AlternateContent>
    </comment>
    <comment ref="K16" authorId="0">
      <text>
        <r>
          <rPr>
            <sz val="8"/>
            <color rgb="FF000000"/>
            <rFont val="Tahoma"/>
            <family val="2"/>
          </rPr>
          <t xml:space="preserve">Fyller den skadade 65 år under fastställelseåret ska helt årsbelopp inmatas beträffande sjukersättning och LAF ( Beloppen i kassans databild ska omräknas till årsbelopp).</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4</xdr:col>
                <xdr:colOff>62</xdr:colOff>
                <xdr:row>18</xdr:row>
                <xdr:rowOff>15</xdr:rowOff>
              </xdr:to>
            </anchor>
          </commentPr>
        </mc:Choice>
        <mc:Fallback/>
      </mc:AlternateContent>
    </comment>
    <comment ref="L15" authorId="0">
      <text>
        <r>
          <rPr>
            <sz val="8"/>
            <color rgb="FF000000"/>
            <rFont val="Tahoma"/>
            <family val="2"/>
          </rPr>
          <t xml:space="preserve">Kassans databild:
</t>
        </r>
        <r>
          <rPr>
            <b val="true"/>
            <sz val="8"/>
            <color rgb="FF000000"/>
            <rFont val="Tahoma"/>
            <family val="0"/>
          </rPr>
          <t xml:space="preserve">"SA-PGB/AP-PGB Pensionsgrundande belopp"
Pensions grundande ISA omräknat till årsbelopp.
</t>
        </r>
        <r>
          <rPr>
            <i val="true"/>
            <sz val="8"/>
            <color rgb="FF000000"/>
            <rFont val="Tahoma"/>
            <family val="2"/>
          </rPr>
          <t xml:space="preserve">OBS När du begär databilden måste du precisera vilket år du önskar få uppgift om.
</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5</xdr:col>
                <xdr:colOff>36</xdr:colOff>
                <xdr:row>21</xdr:row>
                <xdr:rowOff>17</xdr:rowOff>
              </xdr:to>
            </anchor>
          </commentPr>
        </mc:Choice>
        <mc:Fallback/>
      </mc:AlternateContent>
    </comment>
    <comment ref="L16" authorId="0">
      <text>
        <r>
          <rPr>
            <sz val="8"/>
            <color rgb="FF000000"/>
            <rFont val="Tahoma"/>
            <family val="0"/>
          </rPr>
          <t xml:space="preserve">Fyller den skadade 65 år under fastställelseåret ska helt årsbelopp inmatas beträffande sjukersättning och LAF ( Beloppen i kassans databild ska omräknas till årsbelopp).</t>
        </r>
      </text>
      <mc:AlternateContent>
        <mc:Choice Requires="v2">
          <commentPr autoFill="true" autoScale="false" colHidden="false" locked="false" rowHidden="false" textHAlign="justify" textVAlign="top">
            <anchor moveWithCells="false" sizeWithCells="false">
              <xdr:from>
                <xdr:col>12</xdr:col>
                <xdr:colOff>16</xdr:colOff>
                <xdr:row>14</xdr:row>
                <xdr:rowOff>7</xdr:rowOff>
              </xdr:from>
              <xdr:to>
                <xdr:col>15</xdr:col>
                <xdr:colOff>19</xdr:colOff>
                <xdr:row>19</xdr:row>
                <xdr:rowOff>9</xdr:rowOff>
              </xdr:to>
            </anchor>
          </commentPr>
        </mc:Choice>
        <mc:Fallback/>
      </mc:AlternateContent>
    </comment>
    <comment ref="O37" authorId="0">
      <text>
        <r>
          <rPr>
            <b val="true"/>
            <sz val="8"/>
            <color rgb="FF000000"/>
            <rFont val="Tahoma"/>
            <family val="0"/>
          </rPr>
          <t xml:space="preserve">Max / taket
7,5 * inkbb</t>
        </r>
      </text>
      <mc:AlternateContent>
        <mc:Choice Requires="v2">
          <commentPr autoFill="true" autoScale="false" colHidden="false" locked="false" rowHidden="false" textHAlign="justify" textVAlign="top">
            <anchor moveWithCells="false" sizeWithCells="false">
              <xdr:from>
                <xdr:col>14</xdr:col>
                <xdr:colOff>37</xdr:colOff>
                <xdr:row>35</xdr:row>
                <xdr:rowOff>8</xdr:rowOff>
              </xdr:from>
              <xdr:to>
                <xdr:col>15</xdr:col>
                <xdr:colOff>54</xdr:colOff>
                <xdr:row>37</xdr:row>
                <xdr:rowOff>4</xdr:rowOff>
              </xdr:to>
            </anchor>
          </commentPr>
        </mc:Choice>
        <mc:Fallback/>
      </mc:AlternateContent>
    </comment>
    <comment ref="R8" authorId="0">
      <text>
        <r>
          <rPr>
            <sz val="8"/>
            <color rgb="FF000000"/>
            <rFont val="Tahoma"/>
            <family val="2"/>
          </rPr>
          <t xml:space="preserve">Om fastställelseåret sammanfaller med år för 65 år har beloppen reducerats.</t>
        </r>
      </text>
      <mc:AlternateContent>
        <mc:Choice Requires="v2">
          <commentPr autoFill="true" autoScale="false" colHidden="false" locked="false" rowHidden="false" textHAlign="justify" textVAlign="top">
            <anchor moveWithCells="false" sizeWithCells="false">
              <xdr:from>
                <xdr:col>18</xdr:col>
                <xdr:colOff>16</xdr:colOff>
                <xdr:row>6</xdr:row>
                <xdr:rowOff>7</xdr:rowOff>
              </xdr:from>
              <xdr:to>
                <xdr:col>23</xdr:col>
                <xdr:colOff>22</xdr:colOff>
                <xdr:row>9</xdr:row>
                <xdr:rowOff>14</xdr:rowOff>
              </xdr:to>
            </anchor>
          </commentPr>
        </mc:Choice>
        <mc:Fallback/>
      </mc:AlternateContent>
    </comment>
    <comment ref="R16" authorId="0">
      <text>
        <r>
          <rPr>
            <sz val="8"/>
            <color rgb="FF000000"/>
            <rFont val="Tahoma"/>
            <family val="0"/>
          </rPr>
          <t xml:space="preserve">Om fastställelseåret sammanfaller med år för 65 år har beloppen reducerats.</t>
        </r>
      </text>
      <mc:AlternateContent>
        <mc:Choice Requires="v2">
          <commentPr autoFill="true" autoScale="false" colHidden="false" locked="false" rowHidden="false" textHAlign="justify" textVAlign="top">
            <anchor moveWithCells="false" sizeWithCells="false">
              <xdr:from>
                <xdr:col>18</xdr:col>
                <xdr:colOff>16</xdr:colOff>
                <xdr:row>13</xdr:row>
                <xdr:rowOff>1</xdr:rowOff>
              </xdr:from>
              <xdr:to>
                <xdr:col>23</xdr:col>
                <xdr:colOff>22</xdr:colOff>
                <xdr:row>16</xdr:row>
                <xdr:rowOff>8</xdr:rowOff>
              </xdr:to>
            </anchor>
          </commentPr>
        </mc:Choice>
        <mc:Fallback/>
      </mc:AlternateContent>
    </comment>
    <comment ref="R25" authorId="0">
      <text>
        <r>
          <rPr>
            <sz val="8"/>
            <color rgb="FF000000"/>
            <rFont val="Tahoma"/>
            <family val="2"/>
          </rPr>
          <t xml:space="preserve">Om fastställelseåret sammanfaller med år för 65 år så reduceras beloppen.</t>
        </r>
      </text>
      <mc:AlternateContent>
        <mc:Choice Requires="v2">
          <commentPr autoFill="true" autoScale="false" colHidden="false" locked="false" rowHidden="false" textHAlign="justify" textVAlign="top">
            <anchor moveWithCells="false" sizeWithCells="false">
              <xdr:from>
                <xdr:col>18</xdr:col>
                <xdr:colOff>16</xdr:colOff>
                <xdr:row>23</xdr:row>
                <xdr:rowOff>7</xdr:rowOff>
              </xdr:from>
              <xdr:to>
                <xdr:col>23</xdr:col>
                <xdr:colOff>22</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rPr>
          <t xml:space="preserve">ange kvotdel
t.ex.   1/2    2/3</t>
        </r>
      </text>
      <mc:AlternateContent>
        <mc:Choice Requires="v2">
          <commentPr autoFill="true" autoScale="false" colHidden="false" locked="false" rowHidden="false" textHAlign="justify" textVAlign="top">
            <anchor moveWithCells="false" sizeWithCells="false">
              <xdr:from>
                <xdr:col>2</xdr:col>
                <xdr:colOff>26</xdr:colOff>
                <xdr:row>15</xdr:row>
                <xdr:rowOff>7</xdr:rowOff>
              </xdr:from>
              <xdr:to>
                <xdr:col>3</xdr:col>
                <xdr:colOff>53</xdr:colOff>
                <xdr:row>17</xdr:row>
                <xdr:rowOff>6</xdr:rowOff>
              </xdr:to>
            </anchor>
          </commentPr>
        </mc:Choice>
        <mc:Fallback/>
      </mc:AlternateContent>
    </comment>
    <comment ref="I3" authorId="0">
      <text>
        <r>
          <rPr>
            <sz val="8"/>
            <color rgb="FF000000"/>
            <rFont val="Tahoma"/>
            <family val="2"/>
          </rPr>
          <t xml:space="preserve">Markera med kryss</t>
        </r>
        <r>
          <rPr>
            <b val="true"/>
            <sz val="8"/>
            <color rgb="FF000000"/>
            <rFont val="Tahoma"/>
            <family val="2"/>
          </rPr>
          <t xml:space="preserve"> X</t>
        </r>
        <r>
          <rPr>
            <sz val="8"/>
            <color rgb="FF000000"/>
            <rFont val="Tahoma"/>
            <family val="2"/>
          </rPr>
          <t xml:space="preserve"> om den skadade är </t>
        </r>
        <r>
          <rPr>
            <b val="true"/>
            <u val="single"/>
            <sz val="8"/>
            <color rgb="FF000000"/>
            <rFont val="Tahoma"/>
            <family val="2"/>
          </rPr>
          <t xml:space="preserve">gift</t>
        </r>
        <r>
          <rPr>
            <sz val="8"/>
            <color rgb="FF000000"/>
            <rFont val="Tahoma"/>
            <family val="2"/>
          </rPr>
          <t xml:space="preserve"> eller därmed jämställd.
Om den skadade är </t>
        </r>
        <r>
          <rPr>
            <b val="true"/>
            <u val="single"/>
            <sz val="8"/>
            <color rgb="FF000000"/>
            <rFont val="Tahoma"/>
            <family val="2"/>
          </rPr>
          <t xml:space="preserve">ogift</t>
        </r>
        <r>
          <rPr>
            <sz val="8"/>
            <color rgb="FF000000"/>
            <rFont val="Tahoma"/>
            <family val="2"/>
          </rPr>
          <t xml:space="preserve"> ska du låta rutan vara </t>
        </r>
        <r>
          <rPr>
            <b val="true"/>
            <sz val="8"/>
            <color rgb="FF000000"/>
            <rFont val="Tahoma"/>
            <family val="2"/>
          </rPr>
          <t xml:space="preserve">tom</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3</xdr:colOff>
                <xdr:row>1</xdr:row>
                <xdr:rowOff>7</xdr:rowOff>
              </xdr:from>
              <xdr:to>
                <xdr:col>13</xdr:col>
                <xdr:colOff>33</xdr:colOff>
                <xdr:row>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18,5% * 0,93 / delningstal</t>
        </r>
      </text>
      <mc:AlternateContent>
        <mc:Choice Requires="v2">
          <commentPr autoFill="true" autoScale="false" colHidden="false" locked="false" rowHidden="false" textHAlign="justify" textVAlign="top">
            <anchor moveWithCells="false" sizeWithCells="false">
              <xdr:from>
                <xdr:col>3</xdr:col>
                <xdr:colOff>50</xdr:colOff>
                <xdr:row>13</xdr:row>
                <xdr:rowOff>5</xdr:rowOff>
              </xdr:from>
              <xdr:to>
                <xdr:col>6</xdr:col>
                <xdr:colOff>16</xdr:colOff>
                <xdr:row>14</xdr:row>
                <xdr:rowOff>8</xdr:rowOff>
              </xdr:to>
            </anchor>
          </commentPr>
        </mc:Choice>
        <mc:Fallback/>
      </mc:AlternateContent>
    </comment>
    <comment ref="G55" authorId="0">
      <text>
        <r>
          <rPr>
            <sz val="9"/>
            <color rgb="FF000000"/>
            <rFont val="Tahoma"/>
            <family val="2"/>
          </rPr>
          <t xml:space="preserve">Beloppet ska inte läggas ihop med den pensionsförlust som räknas fram på flik FAKTA. Beräkningen ska redovisas tillsammans med flik FAKTA</t>
        </r>
      </text>
      <mc:AlternateContent>
        <mc:Choice Requires="v2">
          <commentPr autoFill="true" autoScale="false" colHidden="false" locked="false" rowHidden="false" textHAlign="justify" textVAlign="top">
            <anchor moveWithCells="false" sizeWithCells="false">
              <xdr:from>
                <xdr:col>6</xdr:col>
                <xdr:colOff>56</xdr:colOff>
                <xdr:row>51</xdr:row>
                <xdr:rowOff>11</xdr:rowOff>
              </xdr:from>
              <xdr:to>
                <xdr:col>9</xdr:col>
                <xdr:colOff>14</xdr:colOff>
                <xdr:row>58</xdr:row>
                <xdr:rowOff>5</xdr:rowOff>
              </xdr:to>
            </anchor>
          </commentPr>
        </mc:Choice>
        <mc:Fallback/>
      </mc:AlternateContent>
    </comment>
    <comment ref="I55" authorId="0">
      <text>
        <r>
          <rPr>
            <sz val="9"/>
            <color rgb="FF000000"/>
            <rFont val="Tahoma"/>
            <family val="2"/>
          </rPr>
          <t xml:space="preserve">Beloppet ska inte läggas ihop med den pensionsförlust som räknas fram på flik FAKTA. Beräkningen ska redovisas tillsammans med flik FAKTA</t>
        </r>
      </text>
      <mc:AlternateContent>
        <mc:Choice Requires="v2">
          <commentPr autoFill="true" autoScale="false" colHidden="false" locked="false" rowHidden="false" textHAlign="justify" textVAlign="top">
            <anchor moveWithCells="false" sizeWithCells="false">
              <xdr:from>
                <xdr:col>8</xdr:col>
                <xdr:colOff>50</xdr:colOff>
                <xdr:row>51</xdr:row>
                <xdr:rowOff>11</xdr:rowOff>
              </xdr:from>
              <xdr:to>
                <xdr:col>13</xdr:col>
                <xdr:colOff>4</xdr:colOff>
                <xdr:row>58</xdr:row>
                <xdr:rowOff>7</xdr:rowOff>
              </xdr:to>
            </anchor>
          </commentPr>
        </mc:Choice>
        <mc:Fallback/>
      </mc:AlternateContent>
    </comment>
    <comment ref="L44" authorId="0">
      <text>
        <r>
          <rPr>
            <b val="true"/>
            <sz val="9"/>
            <color rgb="FF000000"/>
            <rFont val="Tahoma"/>
            <family val="0"/>
            <charset val="1"/>
          </rPr>
          <t xml:space="preserve">Anette Hagstad:
</t>
        </r>
      </text>
      <mc:AlternateContent>
        <mc:Choice Requires="v2">
          <commentPr autoFill="true" autoScale="false" colHidden="false" locked="false" rowHidden="false" textHAlign="justify" textVAlign="top">
            <anchor moveWithCells="false" sizeWithCells="false">
              <xdr:from>
                <xdr:col>20</xdr:col>
                <xdr:colOff>11</xdr:colOff>
                <xdr:row>42</xdr:row>
                <xdr:rowOff>9</xdr:rowOff>
              </xdr:from>
              <xdr:to>
                <xdr:col>22</xdr:col>
                <xdr:colOff>41</xdr:colOff>
                <xdr:row>4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sz val="8"/>
            <color rgb="FF000000"/>
            <rFont val="Tahoma"/>
            <family val="2"/>
          </rPr>
          <t xml:space="preserve">Pensionsålder kan väljas motsvarande de delningstal som fastställts av Trafikskadenämnden: 
66, 67, 68, 69, 70, 71, 72, 73, 74 eller 75 år. </t>
        </r>
      </text>
      <mc:AlternateContent>
        <mc:Choice Requires="v2">
          <commentPr autoFill="true" autoScale="false" colHidden="false" locked="false" rowHidden="false" textHAlign="justify" textVAlign="top">
            <anchor moveWithCells="false" sizeWithCells="false">
              <xdr:from>
                <xdr:col>17</xdr:col>
                <xdr:colOff>39</xdr:colOff>
                <xdr:row>2</xdr:row>
                <xdr:rowOff>6</xdr:rowOff>
              </xdr:from>
              <xdr:to>
                <xdr:col>20</xdr:col>
                <xdr:colOff>4</xdr:colOff>
                <xdr:row>8</xdr:row>
                <xdr:rowOff>15</xdr:rowOff>
              </xdr:to>
            </anchor>
          </commentPr>
        </mc:Choice>
        <mc:Fallback/>
      </mc:AlternateContent>
    </comment>
    <comment ref="J12" authorId="0">
      <text>
        <r>
          <rPr>
            <sz val="8"/>
            <color rgb="FF000000"/>
            <rFont val="Tahoma"/>
            <family val="2"/>
          </rPr>
          <t xml:space="preserve">Är skillnaden mellan pension som oskadad och pension som skadad. Belopp hämtas från flik Fakta vid gift eller ogift beroende på kryssmarkeringen ovan. 
Vanligen uppkommer en förlust (positivt belopp) men även överskott (negativt belopp)kan uppkomma.</t>
        </r>
      </text>
      <mc:AlternateContent>
        <mc:Choice Requires="v2">
          <commentPr autoFill="true" autoScale="false" colHidden="false" locked="false" rowHidden="false" textHAlign="justify" textVAlign="top">
            <anchor moveWithCells="false" sizeWithCells="false">
              <xdr:from>
                <xdr:col>17</xdr:col>
                <xdr:colOff>4</xdr:colOff>
                <xdr:row>10</xdr:row>
                <xdr:rowOff>7</xdr:rowOff>
              </xdr:from>
              <xdr:to>
                <xdr:col>20</xdr:col>
                <xdr:colOff>55</xdr:colOff>
                <xdr:row>17</xdr:row>
                <xdr:rowOff>4</xdr:rowOff>
              </xdr:to>
            </anchor>
          </commentPr>
        </mc:Choice>
        <mc:Fallback/>
      </mc:AlternateContent>
    </comment>
    <comment ref="K4" authorId="0">
      <text>
        <r>
          <rPr>
            <sz val="8"/>
            <color rgb="FF000000"/>
            <rFont val="Tahoma"/>
            <family val="2"/>
          </rPr>
          <t xml:space="preserve">Vid ogift eller därmed jämställd ska rutan vara tom</t>
        </r>
      </text>
      <mc:AlternateContent>
        <mc:Choice Requires="v2">
          <commentPr autoFill="true" autoScale="false" colHidden="false" locked="false" rowHidden="false" textHAlign="justify" textVAlign="top">
            <anchor moveWithCells="false" sizeWithCells="false">
              <xdr:from>
                <xdr:col>18</xdr:col>
                <xdr:colOff>32</xdr:colOff>
                <xdr:row>2</xdr:row>
                <xdr:rowOff>6</xdr:rowOff>
              </xdr:from>
              <xdr:to>
                <xdr:col>20</xdr:col>
                <xdr:colOff>43</xdr:colOff>
                <xdr:row>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9" authorId="0">
      <text>
        <r>
          <rPr>
            <b val="true"/>
            <sz val="8"/>
            <color rgb="FF000000"/>
            <rFont val="Tahoma"/>
            <family val="0"/>
          </rPr>
          <t xml:space="preserve">Förh pbb behövs i formel för fiktiv inkomst</t>
        </r>
      </text>
      <mc:AlternateContent>
        <mc:Choice Requires="v2">
          <commentPr autoFill="true" autoScale="false" colHidden="false" locked="false" rowHidden="false" textHAlign="justify" textVAlign="top">
            <anchor moveWithCells="false" sizeWithCells="false">
              <xdr:from>
                <xdr:col>12</xdr:col>
                <xdr:colOff>12</xdr:colOff>
                <xdr:row>37</xdr:row>
                <xdr:rowOff>7</xdr:rowOff>
              </xdr:from>
              <xdr:to>
                <xdr:col>13</xdr:col>
                <xdr:colOff>61</xdr:colOff>
                <xdr:row>41</xdr:row>
                <xdr:rowOff>13</xdr:rowOff>
              </xdr:to>
            </anchor>
          </commentPr>
        </mc:Choice>
        <mc:Fallback/>
      </mc:AlternateContent>
    </comment>
    <comment ref="N17" authorId="0">
      <text>
        <r>
          <rPr>
            <sz val="9"/>
            <color rgb="FF000000"/>
            <rFont val="Tahoma"/>
            <family val="2"/>
          </rPr>
          <t xml:space="preserve">Vid ev. 1 dags avvikelse beror
på skottår. Detta påverkar inte beräkningarna</t>
        </r>
        <r>
          <rPr>
            <b val="true"/>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6</xdr:colOff>
                <xdr:row>15</xdr:row>
                <xdr:rowOff>7</xdr:rowOff>
              </xdr:from>
              <xdr:to>
                <xdr:col>21</xdr:col>
                <xdr:colOff>1</xdr:colOff>
                <xdr:row>20</xdr:row>
                <xdr:rowOff>1</xdr:rowOff>
              </xdr:to>
            </anchor>
          </commentPr>
        </mc:Choice>
        <mc:Fallback/>
      </mc:AlternateContent>
    </comment>
  </commentList>
</comments>
</file>

<file path=xl/sharedStrings.xml><?xml version="1.0" encoding="utf-8"?>
<sst xmlns="http://schemas.openxmlformats.org/spreadsheetml/2006/main" count="1200" uniqueCount="570">
  <si>
    <t xml:space="preserve">Förlust av allmän pension för den yngre generationen (födda fr.o.m. 1954)</t>
  </si>
  <si>
    <t xml:space="preserve">Sjukersättning</t>
  </si>
  <si>
    <t xml:space="preserve">annan</t>
  </si>
  <si>
    <t xml:space="preserve">           sjukersättn.exkl.</t>
  </si>
  <si>
    <t xml:space="preserve">ATT GÖRA ELLER ATT BEAKTA</t>
  </si>
  <si>
    <t xml:space="preserve">Skada nr </t>
  </si>
  <si>
    <t xml:space="preserve">Första år med förlust</t>
  </si>
  <si>
    <t xml:space="preserve">ing. PBH första år med förlust</t>
  </si>
  <si>
    <t xml:space="preserve">År</t>
  </si>
  <si>
    <t xml:space="preserve">skadan</t>
  </si>
  <si>
    <t xml:space="preserve">orsak</t>
  </si>
  <si>
    <t xml:space="preserve">total %</t>
  </si>
  <si>
    <t xml:space="preserve">garantiersättn</t>
  </si>
  <si>
    <t xml:space="preserve">villkordsstyrd formatering vid  sjukersättningsbeloppet</t>
  </si>
  <si>
    <t xml:space="preserve">(ÅÅÅÅ)</t>
  </si>
  <si>
    <t xml:space="preserve">Ev. ta bort förslag till PU eftersom det föreslås trots att handl inte fyller i ink som skadad flik 2</t>
  </si>
  <si>
    <t xml:space="preserve">Jag tror att vi alltid måste ange poängår när det finns förtidspension av annan orsak även om sjukersättning</t>
  </si>
  <si>
    <t xml:space="preserve">Namn</t>
  </si>
  <si>
    <t xml:space="preserve">Född </t>
  </si>
  <si>
    <t xml:space="preserve">             1 jan efter fastställeseår</t>
  </si>
  <si>
    <t xml:space="preserve">Ev. villkordsstyrd formatering vid  medelpoäng/antagandepoäng</t>
  </si>
  <si>
    <t xml:space="preserve">beviljats 2003 eller senare.</t>
  </si>
  <si>
    <t xml:space="preserve">(ÅÅÅÅ-MM-DD)</t>
  </si>
  <si>
    <t xml:space="preserve">Prova med att lägga in viss procents förtidspension före skadan </t>
  </si>
  <si>
    <t xml:space="preserve">Handläggare</t>
  </si>
  <si>
    <t xml:space="preserve">Fastställelseår</t>
  </si>
  <si>
    <t xml:space="preserve">            medelpoäng</t>
  </si>
  <si>
    <t xml:space="preserve">           antagande poäng</t>
  </si>
  <si>
    <t xml:space="preserve">Denna version är ej korrigerad till sänkning av pensionsrätten till 80% för de med förtidspension/sjukersättning</t>
  </si>
  <si>
    <t xml:space="preserve">och sen lägger in utökad sjukersättning år 2003 eller senare. </t>
  </si>
  <si>
    <t xml:space="preserve"> Poängår</t>
  </si>
  <si>
    <t xml:space="preserve">p.gr.ink oskadad</t>
  </si>
  <si>
    <t xml:space="preserve">fiktivt underl</t>
  </si>
  <si>
    <t xml:space="preserve">Enligt programmeringen behöver handläggaren då inte mata in </t>
  </si>
  <si>
    <t xml:space="preserve">fiktivt </t>
  </si>
  <si>
    <t xml:space="preserve">pensions</t>
  </si>
  <si>
    <t xml:space="preserve">&amp; ink oskadad</t>
  </si>
  <si>
    <t xml:space="preserve">antagandepoäng har villkorsstyrd formatering</t>
  </si>
  <si>
    <t xml:space="preserve">poängår men vi missar i så fall reduceringen av de fiktiva talen före 2003.</t>
  </si>
  <si>
    <t xml:space="preserve">underl.</t>
  </si>
  <si>
    <t xml:space="preserve">grundad ink.</t>
  </si>
  <si>
    <t xml:space="preserve">p-rättsgr </t>
  </si>
  <si>
    <r>
      <rPr>
        <b val="true"/>
        <sz val="8"/>
        <rFont val="Arial"/>
        <family val="2"/>
      </rPr>
      <t xml:space="preserve">        </t>
    </r>
    <r>
      <rPr>
        <b val="true"/>
        <u val="single"/>
        <sz val="8"/>
        <rFont val="Arial"/>
        <family val="0"/>
      </rPr>
      <t xml:space="preserve">Ålderspension som oskadad</t>
    </r>
  </si>
  <si>
    <t xml:space="preserve">Försäkr.tid</t>
  </si>
  <si>
    <r>
      <rPr>
        <b val="true"/>
        <sz val="8"/>
        <rFont val="Arial"/>
        <family val="0"/>
      </rPr>
      <t xml:space="preserve">        </t>
    </r>
    <r>
      <rPr>
        <b val="true"/>
        <u val="single"/>
        <sz val="8"/>
        <rFont val="Arial"/>
        <family val="0"/>
      </rPr>
      <t xml:space="preserve">Ålderspension som skadad</t>
    </r>
  </si>
  <si>
    <t xml:space="preserve">B-PGB</t>
  </si>
  <si>
    <t xml:space="preserve">kolumn D</t>
  </si>
  <si>
    <t xml:space="preserve">Jag tror att vi alltid måste lägga in poängår när vi har en sjukersättning av </t>
  </si>
  <si>
    <t xml:space="preserve">&amp; ev.</t>
  </si>
  <si>
    <t xml:space="preserve">oskadad</t>
  </si>
  <si>
    <t xml:space="preserve"> ink. from</t>
  </si>
  <si>
    <t xml:space="preserve">p-rätt</t>
  </si>
  <si>
    <t xml:space="preserve">arvs-</t>
  </si>
  <si>
    <t xml:space="preserve">index</t>
  </si>
  <si>
    <t xml:space="preserve">adm.</t>
  </si>
  <si>
    <t xml:space="preserve">PU</t>
  </si>
  <si>
    <t xml:space="preserve">ingående</t>
  </si>
  <si>
    <t xml:space="preserve">PL-PGB</t>
  </si>
  <si>
    <t xml:space="preserve">V</t>
  </si>
  <si>
    <t xml:space="preserve">inkomst</t>
  </si>
  <si>
    <t xml:space="preserve">annan orsak före 2003</t>
  </si>
  <si>
    <t xml:space="preserve">PGB</t>
  </si>
  <si>
    <t xml:space="preserve">(avrundas)</t>
  </si>
  <si>
    <t xml:space="preserve">1999 93%</t>
  </si>
  <si>
    <t xml:space="preserve">ing PBH</t>
  </si>
  <si>
    <t xml:space="preserve">vinst</t>
  </si>
  <si>
    <t xml:space="preserve">uppräkn.</t>
  </si>
  <si>
    <t xml:space="preserve">kostn.</t>
  </si>
  <si>
    <t xml:space="preserve"> utg PBH</t>
  </si>
  <si>
    <t xml:space="preserve">(PGI+PGB)</t>
  </si>
  <si>
    <t xml:space="preserve">PBH</t>
  </si>
  <si>
    <t xml:space="preserve">S-PGB</t>
  </si>
  <si>
    <t xml:space="preserve">  utg PBH</t>
  </si>
  <si>
    <t xml:space="preserve">tak</t>
  </si>
  <si>
    <t xml:space="preserve">första år med förtidspension/sjukersättn </t>
  </si>
  <si>
    <t xml:space="preserve">av annan orsak än skadan</t>
  </si>
  <si>
    <t xml:space="preserve">(styr den villkorsstyrda formateringen</t>
  </si>
  <si>
    <t xml:space="preserve">på flik FAKTA "poängår")</t>
  </si>
  <si>
    <t xml:space="preserve">Oskadad </t>
  </si>
  <si>
    <t xml:space="preserve">Skadad</t>
  </si>
  <si>
    <t xml:space="preserve">        Utg PBH år</t>
  </si>
  <si>
    <t xml:space="preserve">Utg PBH år </t>
  </si>
  <si>
    <t xml:space="preserve">senaste uppdatering</t>
  </si>
  <si>
    <t xml:space="preserve">år</t>
  </si>
  <si>
    <t xml:space="preserve">   delningstal </t>
  </si>
  <si>
    <t xml:space="preserve">delningstal</t>
  </si>
  <si>
    <t xml:space="preserve">   </t>
  </si>
  <si>
    <t xml:space="preserve">prisbasbelopp</t>
  </si>
  <si>
    <t xml:space="preserve"> Ink.underl+fiktivt / taket år: </t>
  </si>
  <si>
    <t xml:space="preserve">PGI + PGB år</t>
  </si>
  <si>
    <t xml:space="preserve">eventuell</t>
  </si>
  <si>
    <t xml:space="preserve">för villkorsstyrd formatering på flik pensionsförlust</t>
  </si>
  <si>
    <t xml:space="preserve">inkomstbasbelopp</t>
  </si>
  <si>
    <t xml:space="preserve">år kvar till pension </t>
  </si>
  <si>
    <t xml:space="preserve">kompen.</t>
  </si>
  <si>
    <t xml:space="preserve">Cell S7, antagandepoäng</t>
  </si>
  <si>
    <t xml:space="preserve">inkomstindex</t>
  </si>
  <si>
    <t xml:space="preserve">för år </t>
  </si>
  <si>
    <t xml:space="preserve">rad 1</t>
  </si>
  <si>
    <t xml:space="preserve">förhöjt prisbasbelopp</t>
  </si>
  <si>
    <t xml:space="preserve">p-rätt som ej beaktats ovan</t>
  </si>
  <si>
    <t xml:space="preserve">reducering av pensionsrätten </t>
  </si>
  <si>
    <t xml:space="preserve">rad 2</t>
  </si>
  <si>
    <t xml:space="preserve">ink.grundad pension, oskadad </t>
  </si>
  <si>
    <t xml:space="preserve">ink.grundad pension, skadad </t>
  </si>
  <si>
    <t xml:space="preserve">rad 3</t>
  </si>
  <si>
    <t xml:space="preserve">upplysning:</t>
  </si>
  <si>
    <t xml:space="preserve">Ogift eller därmed jämställd</t>
  </si>
  <si>
    <t xml:space="preserve">garantipension</t>
  </si>
  <si>
    <t xml:space="preserve">pension</t>
  </si>
  <si>
    <t xml:space="preserve">(inkl. ev. tillägg)</t>
  </si>
  <si>
    <r>
      <rPr>
        <b val="true"/>
        <sz val="8"/>
        <rFont val="Arial"/>
        <family val="2"/>
      </rPr>
      <t xml:space="preserve">         </t>
    </r>
    <r>
      <rPr>
        <b val="true"/>
        <u val="single"/>
        <sz val="8"/>
        <rFont val="Arial"/>
        <family val="2"/>
      </rPr>
      <t xml:space="preserve">Gift eller därmed jämställd</t>
    </r>
  </si>
  <si>
    <t xml:space="preserve">          garantipension</t>
  </si>
  <si>
    <t xml:space="preserve">pension (inkl.ev.tillägg)</t>
  </si>
  <si>
    <t xml:space="preserve">1:a år med orsak annan</t>
  </si>
  <si>
    <t xml:space="preserve">faktorberäkning, delningstal:</t>
  </si>
  <si>
    <t xml:space="preserve">skadad</t>
  </si>
  <si>
    <t xml:space="preserve">Ev. anteckningar</t>
  </si>
  <si>
    <t xml:space="preserve">sista året med sjukersättning</t>
  </si>
  <si>
    <t xml:space="preserve">Årlig pensionsförlust fr.o.m. </t>
  </si>
  <si>
    <t xml:space="preserve">         Årlig pensionsförlust fr.o.m. </t>
  </si>
  <si>
    <t xml:space="preserve">delningstal:</t>
  </si>
  <si>
    <t xml:space="preserve">som ogift / jämställd</t>
  </si>
  <si>
    <t xml:space="preserve">som gift / jämställd</t>
  </si>
  <si>
    <t xml:space="preserve">TN</t>
  </si>
  <si>
    <t xml:space="preserve">Utskrift</t>
  </si>
  <si>
    <t xml:space="preserve">2024 K</t>
  </si>
  <si>
    <t xml:space="preserve">Skada</t>
  </si>
  <si>
    <t xml:space="preserve">grad total</t>
  </si>
  <si>
    <t xml:space="preserve">beräkns sätt</t>
  </si>
  <si>
    <t xml:space="preserve">Manuell beräkning av PU för fastställelseåret </t>
  </si>
  <si>
    <t xml:space="preserve">Manuell beräkning av PU vid samordnad LAF-livränta för </t>
  </si>
  <si>
    <t xml:space="preserve">samt året innan</t>
  </si>
  <si>
    <t xml:space="preserve">fastställelseåret samt året innan</t>
  </si>
  <si>
    <t xml:space="preserve">Förtidspension/sjukbidrag/sjukersättning</t>
  </si>
  <si>
    <t xml:space="preserve">       pens. grundad</t>
  </si>
  <si>
    <t xml:space="preserve">total</t>
  </si>
  <si>
    <t xml:space="preserve">medelpoäng</t>
  </si>
  <si>
    <t xml:space="preserve">       ink. skadad * 0,93</t>
  </si>
  <si>
    <t xml:space="preserve">sjukersättn</t>
  </si>
  <si>
    <t xml:space="preserve">samordningsprocent</t>
  </si>
  <si>
    <t xml:space="preserve">LAF*0,93</t>
  </si>
  <si>
    <t xml:space="preserve">PGI</t>
  </si>
  <si>
    <t xml:space="preserve">avrundat</t>
  </si>
  <si>
    <t xml:space="preserve">sjuk-</t>
  </si>
  <si>
    <t xml:space="preserve">pens.gr.</t>
  </si>
  <si>
    <t xml:space="preserve">LAF-</t>
  </si>
  <si>
    <t xml:space="preserve">grad</t>
  </si>
  <si>
    <t xml:space="preserve">ersättn.</t>
  </si>
  <si>
    <t xml:space="preserve">ink.som</t>
  </si>
  <si>
    <t xml:space="preserve">livränta</t>
  </si>
  <si>
    <t xml:space="preserve">antagande</t>
  </si>
  <si>
    <t xml:space="preserve">               PGB vid 100% samordning</t>
  </si>
  <si>
    <t xml:space="preserve">(årsbel.)</t>
  </si>
  <si>
    <t xml:space="preserve">mp+1…</t>
  </si>
  <si>
    <t xml:space="preserve">sjuker/0,64..</t>
  </si>
  <si>
    <t xml:space="preserve">max</t>
  </si>
  <si>
    <t xml:space="preserve">(avrundat)</t>
  </si>
  <si>
    <t xml:space="preserve">antagande-</t>
  </si>
  <si>
    <t xml:space="preserve">ink. * 0,93</t>
  </si>
  <si>
    <t xml:space="preserve">avgår</t>
  </si>
  <si>
    <t xml:space="preserve">A</t>
  </si>
  <si>
    <t xml:space="preserve">B</t>
  </si>
  <si>
    <t xml:space="preserve">Formler</t>
  </si>
  <si>
    <t xml:space="preserve">formler för antagandeinkomst</t>
  </si>
  <si>
    <t xml:space="preserve">LAF-livränta</t>
  </si>
  <si>
    <t xml:space="preserve">mp+1 .....</t>
  </si>
  <si>
    <t xml:space="preserve">( (mp+1)*pbb*grad sjukers.total*0,93*poängår / 30) </t>
  </si>
  <si>
    <t xml:space="preserve">(mp+1)*pbb*sjukersättn.total*poängår/30</t>
  </si>
  <si>
    <t xml:space="preserve">sjukers./ 064 ...</t>
  </si>
  <si>
    <t xml:space="preserve">( sjukers. / 0,64 * 0,93 )  (Fr.o.m. år 2016: 0,647)</t>
  </si>
  <si>
    <t xml:space="preserve">sjukerättning / 0,64  (Fr.o.m. år 2016: 0,647)</t>
  </si>
  <si>
    <t xml:space="preserve">Prisbasbelopp</t>
  </si>
  <si>
    <t xml:space="preserve">               PGB vid partiell samordning</t>
  </si>
  <si>
    <t xml:space="preserve">antagandeink. * 0,93</t>
  </si>
  <si>
    <t xml:space="preserve">avgår sjukersättning</t>
  </si>
  <si>
    <t xml:space="preserve">fastställelseår</t>
  </si>
  <si>
    <t xml:space="preserve">poängår</t>
  </si>
  <si>
    <t xml:space="preserve">samordn.</t>
  </si>
  <si>
    <t xml:space="preserve">ej samordn.</t>
  </si>
  <si>
    <t xml:space="preserve">ej samordn</t>
  </si>
  <si>
    <t xml:space="preserve">avgår LAF</t>
  </si>
  <si>
    <t xml:space="preserve">        PGB,  partiell samordn.</t>
  </si>
  <si>
    <t xml:space="preserve">         PGB, partiell samordn.</t>
  </si>
  <si>
    <t xml:space="preserve">               avrundat</t>
  </si>
  <si>
    <t xml:space="preserve">     PU (PGI+PGB)</t>
  </si>
  <si>
    <t xml:space="preserve">Pensionsförlust, jämkning, 80% / 90%.</t>
  </si>
  <si>
    <t xml:space="preserve">(förlust av allmän pension)</t>
  </si>
  <si>
    <t xml:space="preserve">ev. X-markering</t>
  </si>
  <si>
    <t xml:space="preserve">           Skada nr.</t>
  </si>
  <si>
    <t xml:space="preserve">                gift / jämställd</t>
  </si>
  <si>
    <t xml:space="preserve">    Garantinivå</t>
  </si>
  <si>
    <t xml:space="preserve">Pension som oskadad</t>
  </si>
  <si>
    <t xml:space="preserve">Pension som skadad</t>
  </si>
  <si>
    <t xml:space="preserve">Ändring nov 2010</t>
  </si>
  <si>
    <t xml:space="preserve">Denna flik ska inte användas om någon</t>
  </si>
  <si>
    <t xml:space="preserve">Förlust av allmän pension</t>
  </si>
  <si>
    <t xml:space="preserve">av flikarna ink efter 65 år har fyllts i</t>
  </si>
  <si>
    <t xml:space="preserve">Formlerna har korrigerats så att icke </t>
  </si>
  <si>
    <r>
      <rPr>
        <sz val="10"/>
        <rFont val="Arial"/>
        <family val="0"/>
      </rPr>
      <t xml:space="preserve">Jämkning till: </t>
    </r>
    <r>
      <rPr>
        <sz val="8"/>
        <rFont val="Arial"/>
        <family val="2"/>
      </rPr>
      <t xml:space="preserve">(ange kvotdel)</t>
    </r>
  </si>
  <si>
    <t xml:space="preserve">önskvärd text ska dyka upp om ink efter 65år fyllts i </t>
  </si>
  <si>
    <t xml:space="preserve">Text m.m. kunde uppkomma tidigare</t>
  </si>
  <si>
    <t xml:space="preserve">textalternativ:</t>
  </si>
  <si>
    <t xml:space="preserve">eller</t>
  </si>
  <si>
    <t xml:space="preserve">utskiftsdatum</t>
  </si>
  <si>
    <t xml:space="preserve">flik jämkning</t>
  </si>
  <si>
    <t xml:space="preserve">Inkomster efter 65/67 år</t>
  </si>
  <si>
    <t xml:space="preserve">    (uppskjutet uttag)</t>
  </si>
  <si>
    <t xml:space="preserve">pensionsålder</t>
  </si>
  <si>
    <t xml:space="preserve">Inkomst efter pensionsuttag</t>
  </si>
  <si>
    <t xml:space="preserve">skada nr.</t>
  </si>
  <si>
    <t xml:space="preserve">upplysning</t>
  </si>
  <si>
    <t xml:space="preserve">Skada nr.</t>
  </si>
  <si>
    <t xml:space="preserve">född</t>
  </si>
  <si>
    <t xml:space="preserve">pensionsdag</t>
  </si>
  <si>
    <t xml:space="preserve">del</t>
  </si>
  <si>
    <t xml:space="preserve">första år</t>
  </si>
  <si>
    <t xml:space="preserve">       pensionsrätt</t>
  </si>
  <si>
    <t xml:space="preserve">av år</t>
  </si>
  <si>
    <t xml:space="preserve">pensionsrätt</t>
  </si>
  <si>
    <t xml:space="preserve">Oskadad</t>
  </si>
  <si>
    <t xml:space="preserve">Inkomstpension</t>
  </si>
  <si>
    <t xml:space="preserve">fr.o.m.</t>
  </si>
  <si>
    <t xml:space="preserve">t.o.m.</t>
  </si>
  <si>
    <t xml:space="preserve">      Pensionsålder:</t>
  </si>
  <si>
    <t xml:space="preserve">sista året</t>
  </si>
  <si>
    <t xml:space="preserve">  Arbete till åldern:</t>
  </si>
  <si>
    <t xml:space="preserve">utg PBH </t>
  </si>
  <si>
    <t xml:space="preserve">deln.tal </t>
  </si>
  <si>
    <t xml:space="preserve">totalt</t>
  </si>
  <si>
    <t xml:space="preserve">arbetsink.</t>
  </si>
  <si>
    <t xml:space="preserve">per år</t>
  </si>
  <si>
    <t xml:space="preserve">omräknings</t>
  </si>
  <si>
    <t xml:space="preserve">ogift</t>
  </si>
  <si>
    <t xml:space="preserve">gift</t>
  </si>
  <si>
    <t xml:space="preserve">ink.underl.</t>
  </si>
  <si>
    <t xml:space="preserve">summa</t>
  </si>
  <si>
    <t xml:space="preserve">%</t>
  </si>
  <si>
    <t xml:space="preserve">                 ink.pension</t>
  </si>
  <si>
    <t xml:space="preserve">förlust</t>
  </si>
  <si>
    <t xml:space="preserve">procent</t>
  </si>
  <si>
    <t xml:space="preserve">skillnad</t>
  </si>
  <si>
    <t xml:space="preserve">              som oskadad</t>
  </si>
  <si>
    <t xml:space="preserve">ink.underlag</t>
  </si>
  <si>
    <t xml:space="preserve">årsbelopp</t>
  </si>
  <si>
    <t xml:space="preserve">inkomst tak</t>
  </si>
  <si>
    <t xml:space="preserve">utg PBH</t>
  </si>
  <si>
    <t xml:space="preserve">deln tal</t>
  </si>
  <si>
    <t xml:space="preserve">Summa</t>
  </si>
  <si>
    <t xml:space="preserve">inkomstpension vid</t>
  </si>
  <si>
    <t xml:space="preserve">PGI+PGB</t>
  </si>
  <si>
    <t xml:space="preserve">OGIFT</t>
  </si>
  <si>
    <t xml:space="preserve">Ersätts som</t>
  </si>
  <si>
    <t xml:space="preserve">IPT</t>
  </si>
  <si>
    <t xml:space="preserve">engångsbelopp</t>
  </si>
  <si>
    <t xml:space="preserve">ink. underlag</t>
  </si>
  <si>
    <t xml:space="preserve">               som skadad</t>
  </si>
  <si>
    <t xml:space="preserve">delsumma</t>
  </si>
  <si>
    <t xml:space="preserve">                          garantipension</t>
  </si>
  <si>
    <t xml:space="preserve">Årlig förlust för ogift</t>
  </si>
  <si>
    <t xml:space="preserve">Ogift</t>
  </si>
  <si>
    <t xml:space="preserve">GIFT</t>
  </si>
  <si>
    <r>
      <rPr>
        <b val="true"/>
        <sz val="8"/>
        <rFont val="Arial"/>
        <family val="2"/>
      </rPr>
      <t xml:space="preserve">           </t>
    </r>
    <r>
      <rPr>
        <b val="true"/>
        <u val="single"/>
        <sz val="8"/>
        <rFont val="Arial"/>
        <family val="2"/>
      </rPr>
      <t xml:space="preserve"> GARANTIPENSION</t>
    </r>
  </si>
  <si>
    <t xml:space="preserve">pension+</t>
  </si>
  <si>
    <t xml:space="preserve">garanti-</t>
  </si>
  <si>
    <t xml:space="preserve">garantip.</t>
  </si>
  <si>
    <t xml:space="preserve">IP oskadad</t>
  </si>
  <si>
    <t xml:space="preserve"> inkl.ink.pens.tillägg</t>
  </si>
  <si>
    <t xml:space="preserve">IP skadad</t>
  </si>
  <si>
    <t xml:space="preserve">Årlig förlust för gift</t>
  </si>
  <si>
    <t xml:space="preserve">PBB</t>
  </si>
  <si>
    <t xml:space="preserve">Ev. kommentarer</t>
  </si>
  <si>
    <t xml:space="preserve">försäkringstid</t>
  </si>
  <si>
    <t xml:space="preserve">Gift</t>
  </si>
  <si>
    <t xml:space="preserve">                PBB 40-dels beräknad</t>
  </si>
  <si>
    <t xml:space="preserve">OSKADAD</t>
  </si>
  <si>
    <t xml:space="preserve">SKADAD</t>
  </si>
  <si>
    <t xml:space="preserve">                Årlig pensionsförlust fr.o.m.:</t>
  </si>
  <si>
    <t xml:space="preserve">       Utskriftsdatum</t>
  </si>
  <si>
    <t xml:space="preserve">Utskriftsdatum</t>
  </si>
  <si>
    <t xml:space="preserve">Flik:</t>
  </si>
  <si>
    <t xml:space="preserve">inkomst efter 65/67 år, uppskjutet uttag</t>
  </si>
  <si>
    <t xml:space="preserve">Flik inkomst efter pensionsuttag</t>
  </si>
  <si>
    <t xml:space="preserve">Pensionsförlust vid inkomstförlust efter 65 / 67 år. </t>
  </si>
  <si>
    <t xml:space="preserve">( Uttag av pension vid 65 / 67 år)</t>
  </si>
  <si>
    <t xml:space="preserve">Född</t>
  </si>
  <si>
    <t xml:space="preserve">Pensionsålder</t>
  </si>
  <si>
    <t xml:space="preserve">       Fyll i med X</t>
  </si>
  <si>
    <t xml:space="preserve"> vid gift / jämställd</t>
  </si>
  <si>
    <t xml:space="preserve">Årlig </t>
  </si>
  <si>
    <t xml:space="preserve">pensionsförlust</t>
  </si>
  <si>
    <t xml:space="preserve">Inkomst-</t>
  </si>
  <si>
    <t xml:space="preserve">       Arbetsinkomst</t>
  </si>
  <si>
    <t xml:space="preserve">Omräknings-</t>
  </si>
  <si>
    <t xml:space="preserve">max tak </t>
  </si>
  <si>
    <t xml:space="preserve">max tak</t>
  </si>
  <si>
    <t xml:space="preserve">innan</t>
  </si>
  <si>
    <t xml:space="preserve">inte om-</t>
  </si>
  <si>
    <t xml:space="preserve">är om-</t>
  </si>
  <si>
    <t xml:space="preserve">taket</t>
  </si>
  <si>
    <t xml:space="preserve">Del av år</t>
  </si>
  <si>
    <t xml:space="preserve">del av år</t>
  </si>
  <si>
    <t xml:space="preserve">räknat</t>
  </si>
  <si>
    <t xml:space="preserve">               ack. förlust:</t>
  </si>
  <si>
    <t xml:space="preserve">Information</t>
  </si>
  <si>
    <t xml:space="preserve">=18,5%*0,93 /</t>
  </si>
  <si>
    <t xml:space="preserve">(65 år)</t>
  </si>
  <si>
    <t xml:space="preserve">(66 år)</t>
  </si>
  <si>
    <t xml:space="preserve">       Pensionsförlust till</t>
  </si>
  <si>
    <t xml:space="preserve">(67 år)</t>
  </si>
  <si>
    <t xml:space="preserve">    därefter årligen</t>
  </si>
  <si>
    <t xml:space="preserve">(68 år)</t>
  </si>
  <si>
    <t xml:space="preserve">(69 år)</t>
  </si>
  <si>
    <t xml:space="preserve">(70 år)</t>
  </si>
  <si>
    <t xml:space="preserve">(71 år)</t>
  </si>
  <si>
    <t xml:space="preserve">(72 år)</t>
  </si>
  <si>
    <t xml:space="preserve">(73 år)</t>
  </si>
  <si>
    <t xml:space="preserve">(74 år)</t>
  </si>
  <si>
    <t xml:space="preserve">(75 år)</t>
  </si>
  <si>
    <t xml:space="preserve">      Utskriftsdatum</t>
  </si>
  <si>
    <t xml:space="preserve">flik: inkomst efter pens.,uttag vid 65 / 67 år</t>
  </si>
  <si>
    <t xml:space="preserve">årets</t>
  </si>
  <si>
    <t xml:space="preserve">p.s.s.</t>
  </si>
  <si>
    <t xml:space="preserve">pris-</t>
  </si>
  <si>
    <t xml:space="preserve">förhöjt </t>
  </si>
  <si>
    <t xml:space="preserve">hjälp beräkningar</t>
  </si>
  <si>
    <t xml:space="preserve">inkomst-</t>
  </si>
  <si>
    <t xml:space="preserve">för-</t>
  </si>
  <si>
    <t xml:space="preserve">förändr.</t>
  </si>
  <si>
    <t xml:space="preserve">genom </t>
  </si>
  <si>
    <t xml:space="preserve">bas-</t>
  </si>
  <si>
    <t xml:space="preserve">"taket"</t>
  </si>
  <si>
    <t xml:space="preserve">prisbas</t>
  </si>
  <si>
    <t xml:space="preserve">födelseår</t>
  </si>
  <si>
    <t xml:space="preserve">ändring</t>
  </si>
  <si>
    <t xml:space="preserve">(%)</t>
  </si>
  <si>
    <t xml:space="preserve">division</t>
  </si>
  <si>
    <t xml:space="preserve">belopp</t>
  </si>
  <si>
    <t xml:space="preserve">x 7,5</t>
  </si>
  <si>
    <t xml:space="preserve">Födelse:</t>
  </si>
  <si>
    <t xml:space="preserve">Pens.f.o.m.:</t>
  </si>
  <si>
    <t xml:space="preserve">slutmånad</t>
  </si>
  <si>
    <t xml:space="preserve">slutet av mån innan pens.</t>
  </si>
  <si>
    <t xml:space="preserve">fastst.år- år kvar till pension</t>
  </si>
  <si>
    <t xml:space="preserve">avrundat år till pens 65 år</t>
  </si>
  <si>
    <t xml:space="preserve">månader innan pension</t>
  </si>
  <si>
    <t xml:space="preserve">andel av året</t>
  </si>
  <si>
    <t xml:space="preserve">70 års dagen </t>
  </si>
  <si>
    <t xml:space="preserve">slutet av mån innan 70år</t>
  </si>
  <si>
    <t xml:space="preserve">år kvar till pension 70 år</t>
  </si>
  <si>
    <t xml:space="preserve">avrundat år till pension</t>
  </si>
  <si>
    <t xml:space="preserve">Uppräkningstal </t>
  </si>
  <si>
    <t xml:space="preserve">UPPDATERINGAR </t>
  </si>
  <si>
    <t xml:space="preserve">Uppdatera gula fält</t>
  </si>
  <si>
    <t xml:space="preserve">årligen</t>
  </si>
  <si>
    <t xml:space="preserve">celler</t>
  </si>
  <si>
    <t xml:space="preserve">1/ inkomstindex</t>
  </si>
  <si>
    <t xml:space="preserve">B49  ff</t>
  </si>
  <si>
    <t xml:space="preserve">2/ inkomstbasbelopp</t>
  </si>
  <si>
    <t xml:space="preserve">G49  ff</t>
  </si>
  <si>
    <t xml:space="preserve">3/ prisbasbelopp</t>
  </si>
  <si>
    <t xml:space="preserve">I  49  ff</t>
  </si>
  <si>
    <t xml:space="preserve">4/ förhöjt prisbasbelopp</t>
  </si>
  <si>
    <t xml:space="preserve">J 49  ff</t>
  </si>
  <si>
    <t xml:space="preserve">Nya delningstal </t>
  </si>
  <si>
    <t xml:space="preserve">N4 tom N14 </t>
  </si>
  <si>
    <t xml:space="preserve">TN version/datum</t>
  </si>
  <si>
    <t xml:space="preserve">M101</t>
  </si>
  <si>
    <t xml:space="preserve">senaste uppdateringar (autom)</t>
  </si>
  <si>
    <t xml:space="preserve">inkomst index</t>
  </si>
  <si>
    <t xml:space="preserve">inkomst basbelopp</t>
  </si>
  <si>
    <t xml:space="preserve">senaste</t>
  </si>
  <si>
    <t xml:space="preserve">tak-belopp</t>
  </si>
  <si>
    <t xml:space="preserve">uppdatering av basbelopp m.m.</t>
  </si>
  <si>
    <t xml:space="preserve">ink index</t>
  </si>
  <si>
    <t xml:space="preserve">ink basb</t>
  </si>
  <si>
    <t xml:space="preserve">pbb</t>
  </si>
  <si>
    <t xml:space="preserve">förh pbb</t>
  </si>
  <si>
    <t xml:space="preserve">Födelseår</t>
  </si>
  <si>
    <t xml:space="preserve">Tabell    (uppdateras årligen)</t>
  </si>
  <si>
    <t xml:space="preserve">Inkomstpensionstillägg ( IPT )</t>
  </si>
  <si>
    <t xml:space="preserve">nedre</t>
  </si>
  <si>
    <t xml:space="preserve">övre</t>
  </si>
  <si>
    <t xml:space="preserve">gräns</t>
  </si>
  <si>
    <t xml:space="preserve">kompl.</t>
  </si>
  <si>
    <t xml:space="preserve">kompl</t>
  </si>
  <si>
    <t xml:space="preserve">kompl </t>
  </si>
  <si>
    <t xml:space="preserve">ink.bb</t>
  </si>
  <si>
    <t xml:space="preserve">senast uppd</t>
  </si>
  <si>
    <t xml:space="preserve">Garantipension f.o.m. augusti 2022</t>
  </si>
  <si>
    <t xml:space="preserve">inkl.ink.pens. tillägg</t>
  </si>
  <si>
    <t xml:space="preserve">       PBB - 40dels beräknad</t>
  </si>
  <si>
    <t xml:space="preserve">Försäkringstid</t>
  </si>
  <si>
    <t xml:space="preserve">pension oskadad</t>
  </si>
  <si>
    <t xml:space="preserve">pension skadad</t>
  </si>
  <si>
    <t xml:space="preserve">      Pensionsförlust för ogift</t>
  </si>
  <si>
    <t xml:space="preserve">     Pensionsförlust för gift</t>
  </si>
  <si>
    <t xml:space="preserve">( Vid IP 1,26*PBB börjar garantipensionen successivt minska mot 0 kr vid ca. 3,6975*PBB )</t>
  </si>
  <si>
    <t xml:space="preserve">( gäller f.o.m. augusti 2022 och vid 40 års försäkringstid )</t>
  </si>
  <si>
    <t xml:space="preserve">2,43*PBB</t>
  </si>
  <si>
    <t xml:space="preserve">IP</t>
  </si>
  <si>
    <t xml:space="preserve">1,26*PBB</t>
  </si>
  <si>
    <t xml:space="preserve">ca 3,6975*PBB</t>
  </si>
  <si>
    <t xml:space="preserve">( Vid IP 1,14*PBB börjar garantipensionen successivt minska mot 0 kr vid ca. 3,3483*PBB )</t>
  </si>
  <si>
    <t xml:space="preserve">2,2*PBB</t>
  </si>
  <si>
    <t xml:space="preserve">1,14*PBB</t>
  </si>
  <si>
    <t xml:space="preserve">ca 3,3483*PBB</t>
  </si>
  <si>
    <t xml:space="preserve">Inkomstpensionstillägg   ( IPT )</t>
  </si>
  <si>
    <t xml:space="preserve">Tabellen uppdateras på flik uppdat-hjälpberäkn</t>
  </si>
  <si>
    <t xml:space="preserve">Inkomst efter 65, uppskjutet uttag</t>
  </si>
  <si>
    <t xml:space="preserve">antal år för fullt tillägg</t>
  </si>
  <si>
    <t xml:space="preserve">ink.gr.allm.</t>
  </si>
  <si>
    <t xml:space="preserve">försäkringstid / antal år</t>
  </si>
  <si>
    <t xml:space="preserve">tabellvärde</t>
  </si>
  <si>
    <r>
      <rPr>
        <sz val="10"/>
        <rFont val="Arial"/>
        <family val="0"/>
      </rPr>
      <t xml:space="preserve">tillägg </t>
    </r>
    <r>
      <rPr>
        <b val="true"/>
        <sz val="10"/>
        <rFont val="Arial"/>
        <family val="2"/>
      </rPr>
      <t xml:space="preserve">oskadad</t>
    </r>
  </si>
  <si>
    <t xml:space="preserve">årligt</t>
  </si>
  <si>
    <t xml:space="preserve">tillägg</t>
  </si>
  <si>
    <r>
      <rPr>
        <sz val="10"/>
        <rFont val="Arial"/>
        <family val="0"/>
      </rPr>
      <t xml:space="preserve">ink.gr.allm.pension </t>
    </r>
    <r>
      <rPr>
        <b val="true"/>
        <sz val="10"/>
        <rFont val="Arial"/>
        <family val="2"/>
      </rPr>
      <t xml:space="preserve">oskadad</t>
    </r>
    <r>
      <rPr>
        <sz val="10"/>
        <rFont val="Arial"/>
        <family val="0"/>
      </rPr>
      <t xml:space="preserve"> (per mån)</t>
    </r>
  </si>
  <si>
    <r>
      <rPr>
        <sz val="10"/>
        <rFont val="Arial"/>
        <family val="0"/>
      </rPr>
      <t xml:space="preserve">tillägg </t>
    </r>
    <r>
      <rPr>
        <b val="true"/>
        <sz val="10"/>
        <rFont val="Arial"/>
        <family val="2"/>
      </rPr>
      <t xml:space="preserve">skadad</t>
    </r>
  </si>
  <si>
    <r>
      <rPr>
        <sz val="10"/>
        <rFont val="Arial"/>
        <family val="0"/>
      </rPr>
      <t xml:space="preserve">ink.gr.allm pension </t>
    </r>
    <r>
      <rPr>
        <b val="true"/>
        <sz val="10"/>
        <rFont val="Arial"/>
        <family val="2"/>
      </rPr>
      <t xml:space="preserve">skadad</t>
    </r>
    <r>
      <rPr>
        <sz val="10"/>
        <rFont val="Arial"/>
        <family val="0"/>
      </rPr>
      <t xml:space="preserve"> (per mån)</t>
    </r>
  </si>
  <si>
    <t xml:space="preserve">inkomstgrundad allm. pension</t>
  </si>
  <si>
    <t xml:space="preserve">ink.pens.</t>
  </si>
  <si>
    <t xml:space="preserve">nedre gräns</t>
  </si>
  <si>
    <t xml:space="preserve">övre gräns</t>
  </si>
  <si>
    <t xml:space="preserve">födelse=skott-</t>
  </si>
  <si>
    <t xml:space="preserve">67 år</t>
  </si>
  <si>
    <t xml:space="preserve">70 år</t>
  </si>
  <si>
    <t xml:space="preserve">66 år</t>
  </si>
  <si>
    <t xml:space="preserve">skottår</t>
  </si>
  <si>
    <t xml:space="preserve">födelse</t>
  </si>
  <si>
    <t xml:space="preserve">Flik Ink efter  65 år</t>
  </si>
  <si>
    <t xml:space="preserve">årsdagen?</t>
  </si>
  <si>
    <t xml:space="preserve">p-rätt fr.o.m. </t>
  </si>
  <si>
    <t xml:space="preserve">p-rätt t.o.m.</t>
  </si>
  <si>
    <t xml:space="preserve">sista år</t>
  </si>
  <si>
    <t xml:space="preserve">sista år </t>
  </si>
  <si>
    <t xml:space="preserve">p-rätt tom</t>
  </si>
  <si>
    <t xml:space="preserve">nej</t>
  </si>
  <si>
    <t xml:space="preserve">födelseår är skottår?</t>
  </si>
  <si>
    <t xml:space="preserve">månad</t>
  </si>
  <si>
    <t xml:space="preserve">skottårsdag</t>
  </si>
  <si>
    <t xml:space="preserve">ja</t>
  </si>
  <si>
    <t xml:space="preserve">dag</t>
  </si>
  <si>
    <t xml:space="preserve">är det skottdag</t>
  </si>
  <si>
    <t xml:space="preserve">fyller 65 år</t>
  </si>
  <si>
    <t xml:space="preserve">helår</t>
  </si>
  <si>
    <t xml:space="preserve">Slutet </t>
  </si>
  <si>
    <t xml:space="preserve">skottår?</t>
  </si>
  <si>
    <t xml:space="preserve">hel år</t>
  </si>
  <si>
    <t xml:space="preserve">månaden</t>
  </si>
  <si>
    <t xml:space="preserve">ÅR</t>
  </si>
  <si>
    <t xml:space="preserve">årsdagen</t>
  </si>
  <si>
    <t xml:space="preserve">ålder</t>
  </si>
  <si>
    <t xml:space="preserve">diverse omräkningstal</t>
  </si>
  <si>
    <t xml:space="preserve">vald pens.år</t>
  </si>
  <si>
    <t xml:space="preserve">p-rätt from</t>
  </si>
  <si>
    <t xml:space="preserve">Flik ink eft 65, 67 uppskjutet uttag, tilläggsflik</t>
  </si>
  <si>
    <t xml:space="preserve">Flik ink efter 65 år uttag vid 65 år</t>
  </si>
  <si>
    <t xml:space="preserve">Sista året</t>
  </si>
  <si>
    <t xml:space="preserve">inmatad pensionsålder</t>
  </si>
  <si>
    <t xml:space="preserve">Näst sista</t>
  </si>
  <si>
    <t xml:space="preserve">      pensionsrätt</t>
  </si>
  <si>
    <t xml:space="preserve">pensionsförlust till 65 år </t>
  </si>
  <si>
    <t xml:space="preserve">årlig</t>
  </si>
  <si>
    <t xml:space="preserve">ink.förlust</t>
  </si>
  <si>
    <t xml:space="preserve">antal mån</t>
  </si>
  <si>
    <t xml:space="preserve">Flik ink efter pens. uppskjutet uttag</t>
  </si>
  <si>
    <t xml:space="preserve">Tilläggsflik</t>
  </si>
  <si>
    <t xml:space="preserve">antal mån första året</t>
  </si>
  <si>
    <t xml:space="preserve">antal år</t>
  </si>
  <si>
    <t xml:space="preserve">Ålder 1958-1960 öka med 2 år </t>
  </si>
  <si>
    <t xml:space="preserve">skulle ha arbetat till</t>
  </si>
  <si>
    <t xml:space="preserve">Ålder</t>
  </si>
  <si>
    <t xml:space="preserve">Ytterligare</t>
  </si>
  <si>
    <t xml:space="preserve">1 år</t>
  </si>
  <si>
    <t xml:space="preserve">åldersår</t>
  </si>
  <si>
    <t xml:space="preserve">65 år</t>
  </si>
  <si>
    <t xml:space="preserve">antal år </t>
  </si>
  <si>
    <t xml:space="preserve">omräknat</t>
  </si>
  <si>
    <t xml:space="preserve">OM($AI$42&gt;AE51;AI43+1;"")</t>
  </si>
  <si>
    <t xml:space="preserve">   summa</t>
  </si>
  <si>
    <t xml:space="preserve">beräkn sätt </t>
  </si>
  <si>
    <t xml:space="preserve">Fiktiv inkomst</t>
  </si>
  <si>
    <t xml:space="preserve">Reducering</t>
  </si>
  <si>
    <t xml:space="preserve">uppräkning av sjukersättning</t>
  </si>
  <si>
    <t xml:space="preserve">För dem som har skadebetingad sjukersättning under </t>
  </si>
  <si>
    <t xml:space="preserve">Ärende</t>
  </si>
  <si>
    <t xml:space="preserve">A men efter</t>
  </si>
  <si>
    <t xml:space="preserve">när den </t>
  </si>
  <si>
    <t xml:space="preserve">m.a.a. ev. färre </t>
  </si>
  <si>
    <t xml:space="preserve">år 2007 lämnas ett schablonbelopp på 500 kr som</t>
  </si>
  <si>
    <t xml:space="preserve">år 2003 =C</t>
  </si>
  <si>
    <t xml:space="preserve">skadad har</t>
  </si>
  <si>
    <t xml:space="preserve">pensionsår </t>
  </si>
  <si>
    <t xml:space="preserve">korrigering</t>
  </si>
  <si>
    <t xml:space="preserve">kompensation för sänkningen till 80% av </t>
  </si>
  <si>
    <t xml:space="preserve">skada</t>
  </si>
  <si>
    <t xml:space="preserve">sjukersättning</t>
  </si>
  <si>
    <t xml:space="preserve">skift 2003 </t>
  </si>
  <si>
    <t xml:space="preserve">sjukers. av</t>
  </si>
  <si>
    <t xml:space="preserve">än 30</t>
  </si>
  <si>
    <t xml:space="preserve">             prisbasbelopp</t>
  </si>
  <si>
    <t xml:space="preserve">förändring</t>
  </si>
  <si>
    <t xml:space="preserve">sjukers</t>
  </si>
  <si>
    <t xml:space="preserve">ärfel</t>
  </si>
  <si>
    <t xml:space="preserve">uppräkning</t>
  </si>
  <si>
    <t xml:space="preserve">antagandeinkomsten. Övriga år 93%</t>
  </si>
  <si>
    <t xml:space="preserve">eller senare</t>
  </si>
  <si>
    <t xml:space="preserve">annan orsak</t>
  </si>
  <si>
    <t xml:space="preserve">hel komp</t>
  </si>
  <si>
    <t xml:space="preserve">än skadan.</t>
  </si>
  <si>
    <t xml:space="preserve">Beloppet förs</t>
  </si>
  <si>
    <t xml:space="preserve">avdragsbelopp</t>
  </si>
  <si>
    <t xml:space="preserve">kompens.</t>
  </si>
  <si>
    <t xml:space="preserve">till flik pensions-</t>
  </si>
  <si>
    <t xml:space="preserve">detta slår </t>
  </si>
  <si>
    <t xml:space="preserve">år 2007 </t>
  </si>
  <si>
    <t xml:space="preserve">år 2007</t>
  </si>
  <si>
    <t xml:space="preserve">första år med förlust</t>
  </si>
  <si>
    <t xml:space="preserve">A = Ap+1......</t>
  </si>
  <si>
    <t xml:space="preserve">igenom vid</t>
  </si>
  <si>
    <t xml:space="preserve">B = sjukers/0,64.....</t>
  </si>
  <si>
    <t xml:space="preserve">beräkningssätt</t>
  </si>
  <si>
    <t xml:space="preserve">gamla</t>
  </si>
  <si>
    <t xml:space="preserve">nya</t>
  </si>
  <si>
    <t xml:space="preserve">antagandepoäng</t>
  </si>
  <si>
    <t xml:space="preserve">C = Mp+1.....</t>
  </si>
  <si>
    <t xml:space="preserve">A och C</t>
  </si>
  <si>
    <t xml:space="preserve">fastställ.år</t>
  </si>
  <si>
    <t xml:space="preserve">men ej B (sjuk-</t>
  </si>
  <si>
    <t xml:space="preserve">ersättning) </t>
  </si>
  <si>
    <t xml:space="preserve">grad </t>
  </si>
  <si>
    <t xml:space="preserve">av svar</t>
  </si>
  <si>
    <t xml:space="preserve">annat</t>
  </si>
  <si>
    <t xml:space="preserve">sjukers.</t>
  </si>
  <si>
    <t xml:space="preserve">skadebetingad</t>
  </si>
  <si>
    <t xml:space="preserve">beräkn sätt</t>
  </si>
  <si>
    <t xml:space="preserve">högsta</t>
  </si>
  <si>
    <t xml:space="preserve">sista pensionsbeslutet</t>
  </si>
  <si>
    <t xml:space="preserve">Formler för det fiktiva beloppet </t>
  </si>
  <si>
    <t xml:space="preserve">(Ap+1) * förh pbb * grad annan orsak / 0,93 * pensionsår / 30</t>
  </si>
  <si>
    <t xml:space="preserve">sjukers. / 0,64 * grad annan orsak (fr.o.m. 2016 =0,647)</t>
  </si>
  <si>
    <t xml:space="preserve">C</t>
  </si>
  <si>
    <t xml:space="preserve">( Mp+1 ) * pbb * grad annan orsak * pensionsår / 30</t>
  </si>
  <si>
    <t xml:space="preserve">År </t>
  </si>
  <si>
    <t xml:space="preserve">förändr</t>
  </si>
  <si>
    <t xml:space="preserve">prisbas-</t>
  </si>
  <si>
    <t xml:space="preserve">förh.pris-</t>
  </si>
  <si>
    <t xml:space="preserve">korr av</t>
  </si>
  <si>
    <t xml:space="preserve">uppräkn</t>
  </si>
  <si>
    <t xml:space="preserve">första år m förlust</t>
  </si>
  <si>
    <t xml:space="preserve">kol annan</t>
  </si>
  <si>
    <t xml:space="preserve">kol total</t>
  </si>
  <si>
    <t xml:space="preserve">basbelopp</t>
  </si>
  <si>
    <t xml:space="preserve">ersättn</t>
  </si>
  <si>
    <t xml:space="preserve">antag.poä</t>
  </si>
  <si>
    <t xml:space="preserve">fast.st.år</t>
  </si>
  <si>
    <t xml:space="preserve">medel poä</t>
  </si>
  <si>
    <r>
      <rPr>
        <sz val="10"/>
        <rFont val="Arial"/>
        <family val="2"/>
      </rPr>
      <t xml:space="preserve">A </t>
    </r>
    <r>
      <rPr>
        <sz val="8"/>
        <rFont val="Arial"/>
        <family val="0"/>
      </rPr>
      <t xml:space="preserve"> = (ap+1) * förh.pbb * grad annan orsak / 0,93 * poängår / 30</t>
    </r>
  </si>
  <si>
    <t xml:space="preserve">         formler</t>
  </si>
  <si>
    <r>
      <rPr>
        <sz val="10"/>
        <rFont val="Arial"/>
        <family val="0"/>
      </rPr>
      <t xml:space="preserve">B  </t>
    </r>
    <r>
      <rPr>
        <sz val="8"/>
        <rFont val="Arial"/>
        <family val="2"/>
      </rPr>
      <t xml:space="preserve">= sjukersättn / 0,64 * grad annan orsak</t>
    </r>
  </si>
  <si>
    <t xml:space="preserve">olika hjälpberäkningar</t>
  </si>
  <si>
    <t xml:space="preserve">      förändring</t>
  </si>
  <si>
    <r>
      <rPr>
        <sz val="10"/>
        <rFont val="Arial"/>
        <family val="0"/>
      </rPr>
      <t xml:space="preserve">C  </t>
    </r>
    <r>
      <rPr>
        <sz val="8"/>
        <rFont val="Arial"/>
        <family val="2"/>
      </rPr>
      <t xml:space="preserve">= (mp + 1) * pbb * grad annan orsak * poängår / 30</t>
    </r>
  </si>
  <si>
    <t xml:space="preserve">fiktivt</t>
  </si>
  <si>
    <t xml:space="preserve">alla år</t>
  </si>
  <si>
    <t xml:space="preserve">VAL</t>
  </si>
  <si>
    <t xml:space="preserve">A/B/C</t>
  </si>
  <si>
    <t xml:space="preserve">A / B</t>
  </si>
  <si>
    <t xml:space="preserve">A / B / C</t>
  </si>
</sst>
</file>

<file path=xl/styles.xml><?xml version="1.0" encoding="utf-8"?>
<styleSheet xmlns="http://schemas.openxmlformats.org/spreadsheetml/2006/main">
  <numFmts count="54">
    <numFmt numFmtId="164" formatCode="General"/>
    <numFmt numFmtId="165" formatCode="#,##0"/>
    <numFmt numFmtId="166" formatCode="@"/>
    <numFmt numFmtId="167" formatCode="0"/>
    <numFmt numFmtId="168" formatCode="&quot;år &quot;####"/>
    <numFmt numFmtId="169" formatCode="0%"/>
    <numFmt numFmtId="170" formatCode="[$-409]h:mm"/>
    <numFmt numFmtId="171" formatCode="[$-409]m/d/yyyy"/>
    <numFmt numFmtId="172" formatCode="General"/>
    <numFmt numFmtId="173" formatCode="0.00"/>
    <numFmt numFmtId="174" formatCode="0.00%"/>
    <numFmt numFmtId="175" formatCode="yyyy;@"/>
    <numFmt numFmtId="176" formatCode="0.0"/>
    <numFmt numFmtId="177" formatCode="##&quot; år&quot;"/>
    <numFmt numFmtId="178" formatCode="&quot;PBB &quot;#"/>
    <numFmt numFmtId="179" formatCode="&quot;= 18,5% * 0,93 /  &quot;##.#"/>
    <numFmt numFmtId="180" formatCode="&quot; = 18,5% / &quot;##.#"/>
    <numFmt numFmtId="181" formatCode="yy/mm/dd;@"/>
    <numFmt numFmtId="182" formatCode="yyyy/mm/dd;@"/>
    <numFmt numFmtId="183" formatCode="# ?/?"/>
    <numFmt numFmtId="184" formatCode="&quot;=18,5%* 0,93 / &quot;##.#"/>
    <numFmt numFmtId="185" formatCode="&quot;=18,5% / &quot;##.#"/>
    <numFmt numFmtId="186" formatCode="# ??/??"/>
    <numFmt numFmtId="187" formatCode="&quot;t.o.m.&quot;####"/>
    <numFmt numFmtId="188" formatCode="&quot;t.o.m &quot;##&quot; år&quot;"/>
    <numFmt numFmtId="189" formatCode="&quot;fast.st.år till &quot;##&quot; år&quot;"/>
    <numFmt numFmtId="190" formatCode="&quot;t.o.m &quot;##&quot; år&quot;"/>
    <numFmt numFmtId="191" formatCode="0.0000%"/>
    <numFmt numFmtId="192" formatCode="&quot;år från 65 till &quot;##"/>
    <numFmt numFmtId="193" formatCode="&quot;from pens. &quot;####"/>
    <numFmt numFmtId="194" formatCode="&quot;= &quot;######"/>
    <numFmt numFmtId="195" formatCode="#&quot;+ &quot;##,###"/>
    <numFmt numFmtId="196" formatCode="#&quot; år&quot;"/>
    <numFmt numFmtId="197" formatCode="##,###&quot; kr&quot;"/>
    <numFmt numFmtId="198" formatCode="&quot;pensionsrätt f.o.m.&quot;##&quot; år &quot;"/>
    <numFmt numFmtId="199" formatCode="&quot;f.o.m.&quot;##&quot; år&quot;"/>
    <numFmt numFmtId="200" formatCode="0.0000"/>
    <numFmt numFmtId="201" formatCode="0.000000"/>
    <numFmt numFmtId="202" formatCode="&quot;= &quot;###,###"/>
    <numFmt numFmtId="203" formatCode="#.##%&quot; =&quot;"/>
    <numFmt numFmtId="204" formatCode="&quot;18,5% * 0,93 /&quot;##.#"/>
    <numFmt numFmtId="205" formatCode="&quot;18,5%/&quot;##.#"/>
    <numFmt numFmtId="206" formatCode="0.00000"/>
    <numFmt numFmtId="207" formatCode="0.00000%"/>
    <numFmt numFmtId="208" formatCode="##&quot; år &quot;"/>
    <numFmt numFmtId="209" formatCode="##&quot; årsdagen&quot;"/>
    <numFmt numFmtId="210" formatCode="0.000"/>
    <numFmt numFmtId="211" formatCode="0.0000000"/>
    <numFmt numFmtId="212" formatCode="[$-41D]mmmm;@"/>
    <numFmt numFmtId="213" formatCode="#,##0&quot; kr&quot;;[RED]\-#,##0&quot; kr&quot;"/>
    <numFmt numFmtId="214" formatCode="#&quot;/12&quot;"/>
    <numFmt numFmtId="215" formatCode="#&quot; / 12&quot;"/>
    <numFmt numFmtId="216" formatCode="#&quot; /12&quot;"/>
    <numFmt numFmtId="217" formatCode="#,##0.00"/>
  </numFmts>
  <fonts count="60">
    <font>
      <sz val="10"/>
      <name val="Arial"/>
      <family val="0"/>
    </font>
    <font>
      <sz val="10"/>
      <name val="Arial"/>
      <family val="0"/>
    </font>
    <font>
      <sz val="10"/>
      <name val="Arial"/>
      <family val="0"/>
    </font>
    <font>
      <sz val="10"/>
      <name val="Arial"/>
      <family val="0"/>
    </font>
    <font>
      <sz val="8"/>
      <name val="Arial"/>
      <family val="0"/>
    </font>
    <font>
      <b val="true"/>
      <sz val="8"/>
      <name val="Arial"/>
      <family val="0"/>
    </font>
    <font>
      <b val="true"/>
      <u val="single"/>
      <sz val="8"/>
      <name val="Arial"/>
      <family val="0"/>
    </font>
    <font>
      <sz val="8"/>
      <name val="Arial"/>
      <family val="2"/>
    </font>
    <font>
      <b val="true"/>
      <i val="true"/>
      <sz val="8"/>
      <color rgb="FFFF0000"/>
      <name val="Arial"/>
      <family val="2"/>
    </font>
    <font>
      <b val="true"/>
      <sz val="8"/>
      <color rgb="FFFF0000"/>
      <name val="Arial"/>
      <family val="0"/>
    </font>
    <font>
      <i val="true"/>
      <sz val="8"/>
      <color rgb="FFFF0000"/>
      <name val="Arial"/>
      <family val="2"/>
    </font>
    <font>
      <b val="true"/>
      <sz val="8"/>
      <name val="Arial"/>
      <family val="2"/>
    </font>
    <font>
      <b val="true"/>
      <sz val="9"/>
      <color rgb="FFFF0000"/>
      <name val="Arial"/>
      <family val="2"/>
    </font>
    <font>
      <sz val="8"/>
      <color rgb="FF0000FF"/>
      <name val="Arial"/>
      <family val="0"/>
    </font>
    <font>
      <b val="true"/>
      <i val="true"/>
      <sz val="8"/>
      <name val="Arial"/>
      <family val="0"/>
    </font>
    <font>
      <sz val="8"/>
      <color rgb="FFFF0000"/>
      <name val="Arial"/>
      <family val="2"/>
    </font>
    <font>
      <b val="true"/>
      <i val="true"/>
      <sz val="8"/>
      <name val="Arial"/>
      <family val="2"/>
    </font>
    <font>
      <b val="true"/>
      <u val="single"/>
      <sz val="8"/>
      <name val="Arial"/>
      <family val="2"/>
    </font>
    <font>
      <b val="true"/>
      <sz val="10"/>
      <name val="Arial"/>
      <family val="2"/>
    </font>
    <font>
      <b val="true"/>
      <sz val="8"/>
      <color rgb="FFFF0000"/>
      <name val="Arial"/>
      <family val="2"/>
    </font>
    <font>
      <i val="true"/>
      <sz val="8"/>
      <name val="Arial"/>
      <family val="0"/>
    </font>
    <font>
      <i val="true"/>
      <sz val="8"/>
      <name val="Arial"/>
      <family val="2"/>
    </font>
    <font>
      <sz val="8"/>
      <color rgb="FF000000"/>
      <name val="Tahoma"/>
      <family val="2"/>
    </font>
    <font>
      <i val="true"/>
      <sz val="8"/>
      <color rgb="FF000000"/>
      <name val="Tahoma"/>
      <family val="2"/>
    </font>
    <font>
      <b val="true"/>
      <sz val="8"/>
      <color rgb="FF000000"/>
      <name val="Tahoma"/>
      <family val="2"/>
    </font>
    <font>
      <b val="true"/>
      <sz val="8"/>
      <color rgb="FF000000"/>
      <name val="Tahoma"/>
      <family val="0"/>
    </font>
    <font>
      <sz val="8"/>
      <color rgb="FF000000"/>
      <name val="Tahoma"/>
      <family val="0"/>
    </font>
    <font>
      <u val="single"/>
      <sz val="8"/>
      <color rgb="FF000000"/>
      <name val="Tahoma"/>
      <family val="2"/>
    </font>
    <font>
      <sz val="8"/>
      <color rgb="FFFF0000"/>
      <name val="Tahoma"/>
      <family val="2"/>
    </font>
    <font>
      <sz val="9"/>
      <color rgb="FF000000"/>
      <name val="Tahoma"/>
      <family val="2"/>
    </font>
    <font>
      <b val="true"/>
      <sz val="9"/>
      <color rgb="FF000000"/>
      <name val="Tahoma"/>
      <family val="0"/>
      <charset val="1"/>
    </font>
    <font>
      <sz val="9"/>
      <name val="Arial"/>
      <family val="0"/>
    </font>
    <font>
      <sz val="10"/>
      <color rgb="FFFF0000"/>
      <name val="Arial"/>
      <family val="0"/>
    </font>
    <font>
      <b val="true"/>
      <sz val="10"/>
      <color rgb="FFFF0000"/>
      <name val="Arial"/>
      <family val="2"/>
    </font>
    <font>
      <u val="single"/>
      <sz val="8"/>
      <name val="Arial"/>
      <family val="2"/>
    </font>
    <font>
      <b val="true"/>
      <sz val="9"/>
      <name val="Arial"/>
      <family val="2"/>
    </font>
    <font>
      <u val="single"/>
      <sz val="8"/>
      <name val="Arial"/>
      <family val="0"/>
    </font>
    <font>
      <b val="true"/>
      <sz val="8"/>
      <color rgb="FF000000"/>
      <name val="Tahoma"/>
      <family val="0"/>
      <charset val="1"/>
    </font>
    <font>
      <b val="true"/>
      <u val="single"/>
      <sz val="10"/>
      <name val="Arial"/>
      <family val="2"/>
    </font>
    <font>
      <sz val="10"/>
      <name val="Arial"/>
      <family val="2"/>
    </font>
    <font>
      <b val="true"/>
      <u val="single"/>
      <sz val="8"/>
      <color rgb="FF000000"/>
      <name val="Tahoma"/>
      <family val="2"/>
    </font>
    <font>
      <sz val="9"/>
      <name val="Arial"/>
      <family val="2"/>
    </font>
    <font>
      <b val="true"/>
      <u val="single"/>
      <sz val="9"/>
      <name val="Arial"/>
      <family val="2"/>
    </font>
    <font>
      <u val="single"/>
      <sz val="9"/>
      <color rgb="FFFF0000"/>
      <name val="Arial"/>
      <family val="2"/>
    </font>
    <font>
      <sz val="9"/>
      <color rgb="FFFF0000"/>
      <name val="Arial"/>
      <family val="2"/>
    </font>
    <font>
      <b val="true"/>
      <i val="true"/>
      <sz val="9"/>
      <color rgb="FFFF0000"/>
      <name val="Arial"/>
      <family val="2"/>
    </font>
    <font>
      <b val="true"/>
      <sz val="11"/>
      <name val="Arial"/>
      <family val="2"/>
    </font>
    <font>
      <b val="true"/>
      <i val="true"/>
      <sz val="10"/>
      <name val="Arial"/>
      <family val="2"/>
    </font>
    <font>
      <sz val="9"/>
      <color rgb="FF000000"/>
      <name val="Tahoma"/>
      <family val="0"/>
      <charset val="1"/>
    </font>
    <font>
      <b val="true"/>
      <i val="true"/>
      <sz val="9"/>
      <color rgb="FFFF0000"/>
      <name val="Arial"/>
      <family val="0"/>
    </font>
    <font>
      <b val="true"/>
      <sz val="9"/>
      <name val="Arial"/>
      <family val="0"/>
    </font>
    <font>
      <sz val="10"/>
      <color rgb="FFFF0000"/>
      <name val="Arial"/>
      <family val="2"/>
    </font>
    <font>
      <sz val="8"/>
      <color rgb="FF008000"/>
      <name val="Arial"/>
      <family val="0"/>
    </font>
    <font>
      <sz val="8"/>
      <color rgb="FF003366"/>
      <name val="Arial"/>
      <family val="0"/>
    </font>
    <font>
      <u val="single"/>
      <sz val="10"/>
      <name val="Arial"/>
      <family val="0"/>
    </font>
    <font>
      <b val="true"/>
      <sz val="12"/>
      <name val="Arial"/>
      <family val="2"/>
    </font>
    <font>
      <u val="single"/>
      <sz val="12"/>
      <name val="Arial"/>
      <family val="0"/>
    </font>
    <font>
      <b val="true"/>
      <u val="single"/>
      <sz val="12"/>
      <name val="Arial"/>
      <family val="2"/>
    </font>
    <font>
      <b val="true"/>
      <i val="true"/>
      <sz val="10"/>
      <color rgb="FFFF0000"/>
      <name val="Arial"/>
      <family val="2"/>
    </font>
    <font>
      <sz val="8"/>
      <color rgb="FFFF0000"/>
      <name val="Arial"/>
      <family val="0"/>
    </font>
  </fonts>
  <fills count="12">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9900"/>
        <bgColor rgb="FFFFCC00"/>
      </patternFill>
    </fill>
    <fill>
      <patternFill patternType="solid">
        <fgColor rgb="FFFFFFCC"/>
        <bgColor rgb="FFFFFFFF"/>
      </patternFill>
    </fill>
    <fill>
      <patternFill patternType="solid">
        <fgColor rgb="FF00FF00"/>
        <bgColor rgb="FF33CCCC"/>
      </patternFill>
    </fill>
    <fill>
      <patternFill patternType="solid">
        <fgColor rgb="FFE3E3E3"/>
        <bgColor rgb="FFCC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3" borderId="1" xfId="0" applyFont="true" applyBorder="true" applyAlignment="true" applyProtection="true">
      <alignment horizontal="general" vertical="bottom" textRotation="0" wrapText="false" indent="0" shrinkToFit="false"/>
      <protection locked="false" hidden="false"/>
    </xf>
    <xf numFmtId="167" fontId="4" fillId="3" borderId="1" xfId="0" applyFont="true" applyBorder="true" applyAlignment="true" applyProtection="true">
      <alignment horizontal="center" vertical="bottom" textRotation="0" wrapText="false" indent="0" shrinkToFit="false"/>
      <protection locked="fals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9" fontId="4" fillId="3" borderId="1" xfId="19" applyFont="true" applyBorder="true" applyAlignment="true" applyProtection="true">
      <alignment horizontal="general" vertical="bottom" textRotation="0" wrapText="false" indent="0" shrinkToFit="false"/>
      <protection locked="false" hidden="false"/>
    </xf>
    <xf numFmtId="169" fontId="4" fillId="2" borderId="1" xfId="0" applyFont="tru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70" fontId="4" fillId="3" borderId="1" xfId="0" applyFont="true" applyBorder="true" applyAlignment="true" applyProtection="true">
      <alignment horizontal="general" vertical="bottom" textRotation="0" wrapText="false" indent="0" shrinkToFit="false"/>
      <protection locked="false" hidden="false"/>
    </xf>
    <xf numFmtId="171" fontId="4" fillId="3" borderId="1" xfId="0" applyFont="true" applyBorder="true" applyAlignment="false" applyProtection="true">
      <alignment horizontal="general" vertical="bottom" textRotation="0" wrapText="false" indent="0" shrinkToFit="false"/>
      <protection locked="false" hidden="false"/>
    </xf>
    <xf numFmtId="171" fontId="4" fillId="2" borderId="1" xfId="0" applyFont="true" applyBorder="true" applyAlignment="true" applyProtection="true">
      <alignment horizontal="left" vertical="bottom" textRotation="0" wrapText="false" indent="0" shrinkToFit="false"/>
      <protection locked="true" hidden="false"/>
    </xf>
    <xf numFmtId="172"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7" fontId="4" fillId="2" borderId="0"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3" fontId="4" fillId="0" borderId="1" xfId="0" applyFont="true" applyBorder="true" applyAlignment="false" applyProtection="true">
      <alignment horizontal="general" vertical="bottom" textRotation="0" wrapText="false" indent="0" shrinkToFit="false"/>
      <protection locked="false" hidden="false"/>
    </xf>
    <xf numFmtId="173" fontId="4" fillId="2" borderId="1"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false" applyAlignment="true" applyProtection="true">
      <alignment horizontal="center" vertical="bottom" textRotation="0" wrapText="false" indent="0" shrinkToFit="false"/>
      <protection locked="true" hidden="false"/>
    </xf>
    <xf numFmtId="165"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2" fontId="1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4" fillId="2" borderId="0" xfId="0" applyFont="true" applyBorder="false" applyAlignment="true" applyProtection="true">
      <alignment horizontal="center" vertical="bottom" textRotation="0" wrapText="false" indent="0" shrinkToFit="false"/>
      <protection locked="true" hidden="false"/>
    </xf>
    <xf numFmtId="174" fontId="4" fillId="2" borderId="0" xfId="0" applyFont="true" applyBorder="fals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72" fontId="12" fillId="2" borderId="0" xfId="0" applyFont="true" applyBorder="false" applyAlignment="true" applyProtection="true">
      <alignment horizontal="center" vertical="bottom" textRotation="0" wrapText="false" indent="0" shrinkToFit="false"/>
      <protection locked="true" hidden="false"/>
    </xf>
    <xf numFmtId="172" fontId="11" fillId="2"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right" vertical="bottom" textRotation="0" wrapText="false" indent="0" shrinkToFit="false"/>
      <protection locked="true" hidden="false"/>
    </xf>
    <xf numFmtId="165" fontId="13" fillId="3"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72" fontId="4" fillId="0" borderId="3"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72" fontId="4" fillId="0" borderId="1"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true" applyAlignment="true" applyProtection="true">
      <alignment horizontal="center" vertical="bottom" textRotation="0" wrapText="false" indent="0" shrinkToFit="false"/>
      <protection locked="true" hidden="false"/>
    </xf>
    <xf numFmtId="175" fontId="4"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72" fontId="4" fillId="2" borderId="5" xfId="0" applyFont="true" applyBorder="true" applyAlignment="true" applyProtection="true">
      <alignment horizontal="left" vertical="bottom" textRotation="0" wrapText="false" indent="0" shrinkToFit="false"/>
      <protection locked="true" hidden="false"/>
    </xf>
    <xf numFmtId="165" fontId="4" fillId="2" borderId="6" xfId="0" applyFont="true" applyBorder="true" applyAlignment="false" applyProtection="tru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75" fontId="4" fillId="2" borderId="5" xfId="0" applyFont="true" applyBorder="true" applyAlignment="false" applyProtection="true">
      <alignment horizontal="general" vertical="bottom" textRotation="0" wrapText="false" indent="0" shrinkToFit="false"/>
      <protection locked="true" hidden="false"/>
    </xf>
    <xf numFmtId="175" fontId="4" fillId="2" borderId="6" xfId="0" applyFont="true" applyBorder="true" applyAlignment="true" applyProtection="true">
      <alignment horizontal="right" vertical="bottom" textRotation="0" wrapText="false" indent="0" shrinkToFit="false"/>
      <protection locked="true" hidden="false"/>
    </xf>
    <xf numFmtId="175"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6"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5" fontId="1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7" fontId="4" fillId="2" borderId="7"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5" fontId="4" fillId="2" borderId="7"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fals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true" hidden="false"/>
    </xf>
    <xf numFmtId="174" fontId="4" fillId="2" borderId="0" xfId="0" applyFont="true" applyBorder="true" applyAlignment="true" applyProtection="true">
      <alignment horizontal="left"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5" fontId="4" fillId="2" borderId="10" xfId="0" applyFont="true" applyBorder="true" applyAlignment="fals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true" hidden="false"/>
    </xf>
    <xf numFmtId="175" fontId="4" fillId="2" borderId="9"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left" vertical="bottom" textRotation="0" wrapText="false" indent="0" shrinkToFit="false"/>
      <protection locked="true" hidden="false"/>
    </xf>
    <xf numFmtId="172" fontId="4" fillId="2" borderId="3" xfId="0" applyFont="true" applyBorder="true" applyAlignment="false" applyProtection="true">
      <alignment horizontal="general" vertical="bottom" textRotation="0" wrapText="false" indent="0" shrinkToFit="false"/>
      <protection locked="true" hidden="false"/>
    </xf>
    <xf numFmtId="165" fontId="16" fillId="2" borderId="12" xfId="0" applyFont="true" applyBorder="true" applyAlignment="false" applyProtection="tru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8" fillId="0" borderId="12" xfId="0" applyFont="true" applyBorder="tru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true">
      <alignment horizontal="left" vertical="bottom" textRotation="0" wrapText="false" indent="0" shrinkToFit="false"/>
      <protection locked="true" hidden="false"/>
    </xf>
    <xf numFmtId="165" fontId="16" fillId="2" borderId="1" xfId="0" applyFont="true" applyBorder="true" applyAlignment="false" applyProtection="true">
      <alignment horizontal="general" vertical="bottom" textRotation="0" wrapText="false" indent="0" shrinkToFit="false"/>
      <protection locked="true" hidden="false"/>
    </xf>
    <xf numFmtId="174" fontId="19" fillId="2" borderId="4" xfId="0" applyFont="true" applyBorder="true" applyAlignment="true" applyProtection="true">
      <alignment horizontal="general" vertical="bottom" textRotation="0" wrapText="false" indent="0" shrinkToFit="false"/>
      <protection locked="true" hidden="false"/>
    </xf>
    <xf numFmtId="179" fontId="20" fillId="2" borderId="6" xfId="0" applyFont="true" applyBorder="true" applyAlignment="true" applyProtection="true">
      <alignment horizontal="left" vertical="bottom" textRotation="0" wrapText="false" indent="0" shrinkToFit="false"/>
      <protection locked="true" hidden="false"/>
    </xf>
    <xf numFmtId="174" fontId="19" fillId="2" borderId="9" xfId="0" applyFont="true" applyBorder="true" applyAlignment="true" applyProtection="true">
      <alignment horizontal="general" vertical="bottom" textRotation="0" wrapText="false" indent="0" shrinkToFit="false"/>
      <protection locked="true" hidden="false"/>
    </xf>
    <xf numFmtId="180" fontId="21" fillId="2" borderId="8" xfId="0" applyFont="true" applyBorder="true" applyAlignment="true" applyProtection="true">
      <alignment horizontal="left" vertical="bottom" textRotation="0" wrapText="false" indent="0" shrinkToFit="false"/>
      <protection locked="true" hidden="false"/>
    </xf>
    <xf numFmtId="165" fontId="14" fillId="2" borderId="12"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false" hidden="false"/>
    </xf>
    <xf numFmtId="181"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7" fontId="21" fillId="2" borderId="10" xfId="0" applyFont="true" applyBorder="true" applyAlignment="true" applyProtection="true">
      <alignment horizontal="left" vertical="bottom" textRotation="0" wrapText="false" indent="0" shrinkToFit="false"/>
      <protection locked="true" hidden="false"/>
    </xf>
    <xf numFmtId="172" fontId="4" fillId="2" borderId="8" xfId="0" applyFont="true" applyBorder="true" applyAlignment="true" applyProtection="true">
      <alignment horizontal="left" vertical="bottom" textRotation="0" wrapText="false" indent="0" shrinkToFit="false"/>
      <protection locked="true" hidden="false"/>
    </xf>
    <xf numFmtId="177"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14" xfId="0" applyFont="true" applyBorder="true" applyAlignment="true" applyProtection="true">
      <alignment horizontal="left" vertical="bottom" textRotation="0" wrapText="false" indent="0" shrinkToFit="false"/>
      <protection locked="false" hidden="false"/>
    </xf>
    <xf numFmtId="182" fontId="4" fillId="2" borderId="5"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82" fontId="4" fillId="2" borderId="0" xfId="0" applyFont="true" applyBorder="true" applyAlignment="true" applyProtection="true">
      <alignment horizontal="left" vertical="bottom" textRotation="0" wrapText="false" indent="0" shrinkToFit="false"/>
      <protection locked="true" hidden="false"/>
    </xf>
    <xf numFmtId="165" fontId="14" fillId="2"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7" fontId="14"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true" applyAlignment="false" applyProtection="true">
      <alignment horizontal="general"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2" fontId="31" fillId="2" borderId="1" xfId="0" applyFont="true" applyBorder="true" applyAlignment="true" applyProtection="true">
      <alignment horizontal="general" vertical="bottom" textRotation="0" wrapText="false" indent="0" shrinkToFit="false"/>
      <protection locked="true" hidden="false"/>
    </xf>
    <xf numFmtId="172" fontId="31" fillId="2" borderId="1" xfId="0" applyFont="true" applyBorder="true" applyAlignment="true" applyProtection="true">
      <alignment horizontal="general" vertical="bottom" textRotation="0" wrapText="false" indent="0" shrinkToFit="false"/>
      <protection locked="true" hidden="false"/>
    </xf>
    <xf numFmtId="169" fontId="0" fillId="5"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4" fillId="2" borderId="1" xfId="19" applyFont="true" applyBorder="true" applyAlignment="true" applyProtection="tru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9" fontId="4" fillId="2" borderId="1" xfId="19" applyFont="true" applyBorder="true" applyAlignment="true" applyProtection="true">
      <alignment horizontal="center" vertical="bottom" textRotation="0" wrapText="false" indent="0" shrinkToFit="false"/>
      <protection locked="true" hidden="false"/>
    </xf>
    <xf numFmtId="173" fontId="4" fillId="2" borderId="1" xfId="0" applyFont="true" applyBorder="true" applyAlignment="false" applyProtection="true">
      <alignment horizontal="general" vertical="bottom" textRotation="0" wrapText="false" indent="0" shrinkToFit="false"/>
      <protection locked="true" hidden="false"/>
    </xf>
    <xf numFmtId="165" fontId="4" fillId="2" borderId="13" xfId="0" applyFont="true" applyBorder="true" applyAlignment="false" applyProtection="true">
      <alignment horizontal="general" vertical="bottom" textRotation="0" wrapText="false" indent="0" shrinkToFit="false"/>
      <protection locked="true" hidden="false"/>
    </xf>
    <xf numFmtId="169" fontId="4" fillId="3"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true" hidden="false"/>
    </xf>
    <xf numFmtId="165" fontId="16"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16" fillId="5" borderId="15"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90" wrapText="false" indent="0" shrinkToFit="false"/>
      <protection locked="true" hidden="false"/>
    </xf>
    <xf numFmtId="172" fontId="4" fillId="2" borderId="1"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65" fontId="11" fillId="2" borderId="1"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35" fillId="4" borderId="12"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2" fontId="4"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5" fontId="11" fillId="2" borderId="13" xfId="0" applyFont="true" applyBorder="true" applyAlignment="false" applyProtection="true">
      <alignment horizontal="general" vertical="bottom" textRotation="0" wrapText="false" indent="0" shrinkToFit="false"/>
      <protection locked="true" hidden="false"/>
    </xf>
    <xf numFmtId="165" fontId="16" fillId="5" borderId="12"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left" vertical="bottom" textRotation="0" wrapText="false" indent="0" shrinkToFit="false"/>
      <protection locked="true" hidden="false"/>
    </xf>
    <xf numFmtId="165" fontId="16" fillId="4" borderId="16" xfId="0" applyFont="true" applyBorder="true" applyAlignment="true" applyProtection="true">
      <alignment horizontal="center"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72" fontId="0" fillId="2" borderId="1" xfId="0" applyFont="fals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72" fontId="33" fillId="2" borderId="0" xfId="0" applyFont="true" applyBorder="false" applyAlignment="false" applyProtection="true">
      <alignment horizontal="general"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5" fontId="39" fillId="2" borderId="1" xfId="0" applyFont="true" applyBorder="true" applyAlignment="false" applyProtection="true">
      <alignment horizontal="general" vertical="bottom" textRotation="0" wrapText="false" indent="0" shrinkToFit="false"/>
      <protection locked="true" hidden="false"/>
    </xf>
    <xf numFmtId="169" fontId="39" fillId="2"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83" fontId="0" fillId="3" borderId="1" xfId="0" applyFont="false" applyBorder="true" applyAlignment="true" applyProtection="true">
      <alignment horizontal="center" vertical="bottom" textRotation="0" wrapText="false" indent="0" shrinkToFit="false"/>
      <protection locked="false" hidden="false"/>
    </xf>
    <xf numFmtId="165" fontId="0" fillId="2" borderId="12" xfId="0" applyFont="false" applyBorder="true" applyAlignment="false" applyProtection="true">
      <alignment horizontal="general" vertical="bottom" textRotation="0" wrapText="false" indent="0" shrinkToFit="false"/>
      <protection locked="true" hidden="false"/>
    </xf>
    <xf numFmtId="165" fontId="18"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left" vertical="bottom" textRotation="0" wrapText="false" indent="0" shrinkToFit="false"/>
      <protection locked="true" hidden="false"/>
    </xf>
    <xf numFmtId="182" fontId="4"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5" fillId="2" borderId="0"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true">
      <alignment horizontal="center" vertical="bottom" textRotation="0" wrapText="false" indent="0" shrinkToFit="false"/>
      <protection locked="false" hidden="false"/>
    </xf>
    <xf numFmtId="172" fontId="4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2" fontId="41" fillId="2" borderId="3" xfId="0" applyFont="true" applyBorder="true" applyAlignment="false" applyProtection="false">
      <alignment horizontal="general" vertical="bottom" textRotation="0" wrapText="false" indent="0" shrinkToFit="false"/>
      <protection locked="true" hidden="false"/>
    </xf>
    <xf numFmtId="164" fontId="41" fillId="2" borderId="17" xfId="0" applyFont="true" applyBorder="true" applyAlignment="false" applyProtection="false">
      <alignment horizontal="general" vertical="bottom" textRotation="0" wrapText="false" indent="0" shrinkToFit="false"/>
      <protection locked="true" hidden="false"/>
    </xf>
    <xf numFmtId="164" fontId="41" fillId="2" borderId="18" xfId="0" applyFont="true" applyBorder="true" applyAlignment="false" applyProtection="false">
      <alignment horizontal="general" vertical="bottom" textRotation="0" wrapText="false" indent="0" shrinkToFit="false"/>
      <protection locked="true" hidden="false"/>
    </xf>
    <xf numFmtId="174" fontId="7" fillId="2" borderId="4" xfId="0" applyFont="true" applyBorder="true" applyAlignment="false" applyProtection="false">
      <alignment horizontal="general" vertical="bottom" textRotation="0" wrapText="false" indent="0" shrinkToFit="false"/>
      <protection locked="true" hidden="false"/>
    </xf>
    <xf numFmtId="184" fontId="7" fillId="2" borderId="6" xfId="0" applyFont="true" applyBorder="true" applyAlignment="true" applyProtection="false">
      <alignment horizontal="left" vertical="bottom" textRotation="0" wrapText="false" indent="0" shrinkToFit="false"/>
      <protection locked="true" hidden="false"/>
    </xf>
    <xf numFmtId="172" fontId="7" fillId="2" borderId="1"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74" fontId="7" fillId="2" borderId="9" xfId="0" applyFont="true" applyBorder="true" applyAlignment="false" applyProtection="false">
      <alignment horizontal="general" vertical="bottom" textRotation="0" wrapText="false" indent="0" shrinkToFit="false"/>
      <protection locked="true" hidden="false"/>
    </xf>
    <xf numFmtId="185" fontId="7" fillId="2" borderId="8" xfId="0" applyFont="true" applyBorder="true" applyAlignment="true" applyProtection="false">
      <alignment horizontal="left"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77" fontId="7" fillId="2" borderId="0" xfId="0" applyFont="true" applyBorder="false" applyAlignment="true" applyProtection="false">
      <alignment horizontal="lef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41" fillId="2" borderId="2" xfId="0" applyFont="true" applyBorder="true" applyAlignment="true" applyProtection="false">
      <alignment horizontal="center"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false">
      <alignment horizontal="center"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86" fontId="7" fillId="2" borderId="0" xfId="0" applyFont="true" applyBorder="false" applyAlignment="true" applyProtection="false">
      <alignment horizontal="center"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1" fontId="7" fillId="2" borderId="2" xfId="0" applyFont="true" applyBorder="true" applyAlignment="false" applyProtection="false">
      <alignment horizontal="general" vertical="bottom" textRotation="0" wrapText="false" indent="0" shrinkToFit="false"/>
      <protection locked="true" hidden="false"/>
    </xf>
    <xf numFmtId="171" fontId="7" fillId="2" borderId="7"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77" fontId="7"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7" fontId="7" fillId="2" borderId="0" xfId="0" applyFont="true" applyBorder="false" applyAlignment="true" applyProtection="false">
      <alignment horizontal="center" vertical="bottom" textRotation="0" wrapText="false" indent="0" shrinkToFit="false"/>
      <protection locked="true" hidden="false"/>
    </xf>
    <xf numFmtId="177" fontId="7" fillId="2" borderId="2" xfId="0" applyFont="true" applyBorder="true" applyAlignment="true" applyProtection="false">
      <alignment horizontal="center" vertical="bottom" textRotation="0" wrapText="false" indent="0" shrinkToFit="false"/>
      <protection locked="true" hidden="false"/>
    </xf>
    <xf numFmtId="177" fontId="7" fillId="2"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41" fillId="2" borderId="1" xfId="0" applyFont="true" applyBorder="true" applyAlignment="false" applyProtection="false">
      <alignment horizontal="general" vertical="bottom" textRotation="0" wrapText="false" indent="0" shrinkToFit="false"/>
      <protection locked="true" hidden="false"/>
    </xf>
    <xf numFmtId="176" fontId="41" fillId="2" borderId="3" xfId="0" applyFont="true" applyBorder="true" applyAlignment="true" applyProtection="false">
      <alignment horizontal="center" vertical="bottom" textRotation="0" wrapText="false" indent="0" shrinkToFit="false"/>
      <protection locked="true" hidden="false"/>
    </xf>
    <xf numFmtId="165" fontId="41" fillId="4" borderId="1" xfId="0" applyFont="true" applyBorder="true" applyAlignment="false" applyProtection="false">
      <alignment horizontal="general" vertical="bottom" textRotation="0" wrapText="false" indent="0" shrinkToFit="false"/>
      <protection locked="true" hidden="false"/>
    </xf>
    <xf numFmtId="188" fontId="7"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35" fillId="6" borderId="1"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89" fontId="7" fillId="2" borderId="0" xfId="0" applyFont="true" applyBorder="false" applyAlignment="true" applyProtection="false">
      <alignment horizontal="left" vertical="bottom" textRotation="0" wrapText="false" indent="0" shrinkToFit="false"/>
      <protection locked="true" hidden="false"/>
    </xf>
    <xf numFmtId="190"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73" fontId="41" fillId="2" borderId="1" xfId="0" applyFont="true" applyBorder="true" applyAlignment="true" applyProtection="false">
      <alignment horizontal="center" vertical="bottom" textRotation="0" wrapText="false" indent="0" shrinkToFit="false"/>
      <protection locked="true" hidden="false"/>
    </xf>
    <xf numFmtId="165" fontId="41" fillId="2" borderId="3" xfId="0" applyFont="true" applyBorder="true" applyAlignment="false" applyProtection="false">
      <alignment horizontal="general" vertical="bottom" textRotation="0" wrapText="false" indent="0" shrinkToFit="false"/>
      <protection locked="true" hidden="false"/>
    </xf>
    <xf numFmtId="191" fontId="41" fillId="2" borderId="1" xfId="19" applyFont="true" applyBorder="true" applyAlignment="true" applyProtection="true">
      <alignment horizontal="general" vertical="bottom" textRotation="0" wrapText="false" indent="0" shrinkToFit="false"/>
      <protection locked="true" hidden="false"/>
    </xf>
    <xf numFmtId="165" fontId="41" fillId="4" borderId="18"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72" fontId="7" fillId="2" borderId="1"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86"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4" fontId="7" fillId="2" borderId="1"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92" fontId="7" fillId="2" borderId="0" xfId="0" applyFont="true" applyBorder="false" applyAlignment="true" applyProtection="false">
      <alignment horizontal="center" vertical="bottom" textRotation="0" wrapText="false" indent="0" shrinkToFit="false"/>
      <protection locked="true" hidden="false"/>
    </xf>
    <xf numFmtId="191" fontId="7" fillId="2" borderId="0" xfId="19"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93" fontId="7" fillId="2" borderId="1" xfId="0" applyFont="true" applyBorder="true" applyAlignment="true" applyProtection="false">
      <alignment horizontal="left" vertical="bottom" textRotation="0" wrapText="false" indent="0" shrinkToFit="false"/>
      <protection locked="true" hidden="false"/>
    </xf>
    <xf numFmtId="165" fontId="41" fillId="3" borderId="1" xfId="0" applyFont="true" applyBorder="true" applyAlignment="false" applyProtection="true">
      <alignment horizontal="general"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5" fontId="41" fillId="2" borderId="13" xfId="0" applyFont="true" applyBorder="true" applyAlignment="false" applyProtection="false">
      <alignment horizontal="general" vertical="bottom" textRotation="0" wrapText="false" indent="0" shrinkToFit="false"/>
      <protection locked="true" hidden="false"/>
    </xf>
    <xf numFmtId="194" fontId="44" fillId="0" borderId="0" xfId="0" applyFont="true" applyBorder="false" applyAlignment="false" applyProtection="false">
      <alignment horizontal="general" vertical="bottom" textRotation="0" wrapText="false" indent="0" shrinkToFit="false"/>
      <protection locked="true" hidden="false"/>
    </xf>
    <xf numFmtId="195" fontId="41" fillId="0" borderId="0" xfId="0" applyFont="true" applyBorder="false" applyAlignment="false" applyProtection="false">
      <alignment horizontal="general" vertical="bottom" textRotation="0" wrapText="false" indent="0" shrinkToFit="false"/>
      <protection locked="true" hidden="false"/>
    </xf>
    <xf numFmtId="194" fontId="35" fillId="0" borderId="0" xfId="0" applyFont="true" applyBorder="false" applyAlignment="false" applyProtection="false">
      <alignment horizontal="general" vertical="bottom" textRotation="0" wrapText="false" indent="0" shrinkToFit="false"/>
      <protection locked="true" hidden="false"/>
    </xf>
    <xf numFmtId="187" fontId="41" fillId="2" borderId="0" xfId="0" applyFont="true" applyBorder="false" applyAlignment="true" applyProtection="false">
      <alignment horizontal="center"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96" fontId="7"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6" fontId="41"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77" fontId="7" fillId="2" borderId="7"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97" fontId="35" fillId="0"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92"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35" fillId="6" borderId="12"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1" fillId="2" borderId="19" xfId="0" applyFont="true" applyBorder="true" applyAlignment="true" applyProtection="false">
      <alignment horizontal="general" vertical="bottom" textRotation="0" wrapText="false" indent="0" shrinkToFit="false"/>
      <protection locked="true" hidden="false"/>
    </xf>
    <xf numFmtId="197" fontId="11" fillId="2" borderId="2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center" vertical="bottom" textRotation="0" wrapText="false" indent="0" shrinkToFit="false"/>
      <protection locked="true" hidden="false"/>
    </xf>
    <xf numFmtId="164" fontId="41" fillId="2" borderId="1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2" borderId="16" xfId="0" applyFont="true" applyBorder="true" applyAlignment="false" applyProtection="false">
      <alignment horizontal="general" vertical="bottom" textRotation="0" wrapText="false" indent="0" shrinkToFit="false"/>
      <protection locked="true" hidden="false"/>
    </xf>
    <xf numFmtId="165" fontId="41" fillId="2" borderId="1"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right" vertical="bottom" textRotation="0" wrapText="false" indent="0" shrinkToFit="false"/>
      <protection locked="true" hidden="false"/>
    </xf>
    <xf numFmtId="165" fontId="35" fillId="2" borderId="2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2" fontId="41" fillId="2"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bottom" textRotation="0" wrapText="false" indent="0" shrinkToFit="false"/>
      <protection locked="fals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5" fontId="38" fillId="2"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false" hidden="false"/>
    </xf>
    <xf numFmtId="165" fontId="4" fillId="7" borderId="1"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77" fontId="47"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false" hidden="false"/>
    </xf>
    <xf numFmtId="165" fontId="47" fillId="8"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71" fontId="7" fillId="2" borderId="5" xfId="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82"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false" applyProtection="true">
      <alignment horizontal="general" vertical="bottom"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45" fillId="9" borderId="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false" applyProtection="true">
      <alignment horizontal="general" vertical="bottom" textRotation="0" wrapText="false" indent="0" shrinkToFit="false"/>
      <protection locked="true" hidden="false"/>
    </xf>
    <xf numFmtId="172" fontId="7" fillId="2" borderId="1" xfId="0" applyFont="true" applyBorder="true" applyAlignment="true" applyProtection="true">
      <alignment horizontal="general" vertical="bottom" textRotation="0" wrapText="false" indent="0" shrinkToFit="false"/>
      <protection locked="true" hidden="false"/>
    </xf>
    <xf numFmtId="177" fontId="31" fillId="3" borderId="1" xfId="0" applyFont="true" applyBorder="true" applyAlignment="true" applyProtection="true">
      <alignment horizontal="center" vertical="bottom" textRotation="0" wrapText="false" indent="0" shrinkToFit="false"/>
      <protection locked="fals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true" applyProtection="true">
      <alignment horizontal="center" vertical="bottom" textRotation="0" wrapText="false" indent="0" shrinkToFit="false"/>
      <protection locked="true" hidden="false"/>
    </xf>
    <xf numFmtId="164" fontId="4" fillId="9" borderId="0" xfId="0" applyFont="true" applyBorder="false" applyAlignment="true" applyProtection="false">
      <alignment horizontal="left" vertical="bottom" textRotation="0" wrapText="false" indent="0" shrinkToFit="false"/>
      <protection locked="true" hidden="false"/>
    </xf>
    <xf numFmtId="164" fontId="4" fillId="9" borderId="4" xfId="0" applyFont="true" applyBorder="true" applyAlignment="true" applyProtection="true">
      <alignment horizontal="left" vertical="bottom" textRotation="0" wrapText="false" indent="0" shrinkToFit="false"/>
      <protection locked="true" hidden="false"/>
    </xf>
    <xf numFmtId="164" fontId="31" fillId="9" borderId="6" xfId="0" applyFont="true" applyBorder="true" applyAlignment="false" applyProtection="true">
      <alignment horizontal="general" vertical="bottom" textRotation="0" wrapText="fals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77" fontId="4" fillId="9" borderId="9" xfId="0" applyFont="true" applyBorder="true" applyAlignment="true" applyProtection="true">
      <alignment horizontal="center" vertical="bottom" textRotation="0" wrapText="false" indent="0" shrinkToFit="false"/>
      <protection locked="true" hidden="false"/>
    </xf>
    <xf numFmtId="171" fontId="4" fillId="9" borderId="8" xfId="0" applyFont="true" applyBorder="true" applyAlignment="false" applyProtection="true">
      <alignment horizontal="general" vertical="bottom" textRotation="0" wrapText="false" indent="0" shrinkToFit="false"/>
      <protection locked="true" hidden="false"/>
    </xf>
    <xf numFmtId="182" fontId="31" fillId="0" borderId="0" xfId="0" applyFont="true" applyBorder="false" applyAlignment="false" applyProtection="false">
      <alignment horizontal="general" vertical="bottom" textRotation="0" wrapText="false" indent="0" shrinkToFit="false"/>
      <protection locked="true" hidden="false"/>
    </xf>
    <xf numFmtId="164" fontId="45" fillId="9" borderId="0" xfId="0" applyFont="true" applyBorder="false" applyAlignment="false" applyProtection="true">
      <alignment horizontal="general" vertical="bottom" textRotation="0" wrapText="false" indent="0" shrinkToFit="false"/>
      <protection locked="true" hidden="false"/>
    </xf>
    <xf numFmtId="198" fontId="36" fillId="9" borderId="0" xfId="0" applyFont="true" applyBorder="true" applyAlignment="true" applyProtection="true">
      <alignment horizontal="general" vertical="bottom" textRotation="0" wrapText="false" indent="0" shrinkToFit="false"/>
      <protection locked="true" hidden="false"/>
    </xf>
    <xf numFmtId="164" fontId="49" fillId="9" borderId="0" xfId="0" applyFont="true" applyBorder="false" applyAlignment="false" applyProtection="true">
      <alignment horizontal="general" vertical="bottom" textRotation="0" wrapText="false" indent="0" shrinkToFit="false"/>
      <protection locked="true" hidden="false"/>
    </xf>
    <xf numFmtId="164" fontId="50" fillId="9" borderId="0" xfId="0" applyFont="true" applyBorder="false" applyAlignment="false" applyProtection="true">
      <alignment horizontal="general" vertical="bottom" textRotation="0" wrapText="false" indent="0" shrinkToFit="false"/>
      <protection locked="true" hidden="false"/>
    </xf>
    <xf numFmtId="164" fontId="41"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true" applyProtection="true">
      <alignment horizontal="center"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71" fontId="7" fillId="9" borderId="1" xfId="0" applyFont="true" applyBorder="true" applyAlignment="false" applyProtection="true">
      <alignment horizontal="general" vertical="bottom" textRotation="0" wrapText="false" indent="0" shrinkToFit="false"/>
      <protection locked="true" hidden="false"/>
    </xf>
    <xf numFmtId="199" fontId="4" fillId="9" borderId="0" xfId="0" applyFont="true" applyBorder="true" applyAlignment="true" applyProtection="true">
      <alignment horizontal="center" vertical="bottom" textRotation="0" wrapText="false" indent="0" shrinkToFit="false"/>
      <protection locked="true" hidden="false"/>
    </xf>
    <xf numFmtId="164" fontId="31" fillId="9" borderId="0" xfId="0" applyFont="true" applyBorder="true" applyAlignment="true" applyProtection="true">
      <alignment horizontal="center" vertical="bottom" textRotation="0" wrapText="false" indent="0" shrinkToFit="false"/>
      <protection locked="true" hidden="false"/>
    </xf>
    <xf numFmtId="177" fontId="4" fillId="9" borderId="0" xfId="0" applyFont="true" applyBorder="true" applyAlignment="true" applyProtection="true">
      <alignment horizontal="center" vertical="bottom" textRotation="0" wrapText="false" indent="0" shrinkToFit="false"/>
      <protection locked="true" hidden="false"/>
    </xf>
    <xf numFmtId="177" fontId="4" fillId="9" borderId="0" xfId="0" applyFont="true" applyBorder="false" applyAlignment="true" applyProtection="true">
      <alignment horizontal="center" vertical="bottom" textRotation="0" wrapText="false" indent="0" shrinkToFit="false"/>
      <protection locked="true" hidden="false"/>
    </xf>
    <xf numFmtId="165" fontId="4" fillId="9" borderId="12" xfId="0" applyFont="true" applyBorder="true" applyAlignment="false" applyProtection="true">
      <alignment horizontal="general" vertical="bottom" textRotation="0" wrapText="false" indent="0" shrinkToFit="false"/>
      <protection locked="true" hidden="false"/>
    </xf>
    <xf numFmtId="200" fontId="31" fillId="0" borderId="0" xfId="0" applyFont="true" applyBorder="false" applyAlignment="false" applyProtection="false">
      <alignment horizontal="general" vertical="bottom" textRotation="0" wrapText="false" indent="0" shrinkToFit="false"/>
      <protection locked="true" hidden="false"/>
    </xf>
    <xf numFmtId="201" fontId="31" fillId="0" borderId="0" xfId="0" applyFont="true" applyBorder="true" applyAlignment="false" applyProtection="false">
      <alignment horizontal="general" vertical="bottom" textRotation="0" wrapText="false" indent="0" shrinkToFit="false"/>
      <protection locked="true" hidden="false"/>
    </xf>
    <xf numFmtId="201" fontId="31" fillId="0" borderId="0" xfId="0" applyFont="true" applyBorder="false" applyAlignment="false" applyProtection="false">
      <alignment horizontal="general" vertical="bottom" textRotation="0" wrapText="false" indent="0" shrinkToFit="false"/>
      <protection locked="true" hidden="false"/>
    </xf>
    <xf numFmtId="168" fontId="4" fillId="9" borderId="0" xfId="0" applyFont="true" applyBorder="false" applyAlignment="true" applyProtection="true">
      <alignment horizontal="center" vertical="bottom" textRotation="0" wrapText="false" indent="0" shrinkToFit="false"/>
      <protection locked="true" hidden="false"/>
    </xf>
    <xf numFmtId="186" fontId="4" fillId="9"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true">
      <alignment horizontal="center" vertical="bottom" textRotation="0" wrapText="false" indent="0" shrinkToFit="false"/>
      <protection locked="true" hidden="false"/>
    </xf>
    <xf numFmtId="165" fontId="4" fillId="9" borderId="0" xfId="0" applyFont="true" applyBorder="true" applyAlignment="false" applyProtection="true">
      <alignment horizontal="general" vertical="bottom" textRotation="0" wrapText="false" indent="0" shrinkToFit="false"/>
      <protection locked="true" hidden="false"/>
    </xf>
    <xf numFmtId="164" fontId="4" fillId="9" borderId="0" xfId="0" applyFont="true" applyBorder="true" applyAlignment="true" applyProtection="true">
      <alignment horizontal="left" vertical="bottom" textRotation="0" wrapText="false" indent="0" shrinkToFit="false"/>
      <protection locked="true" hidden="false"/>
    </xf>
    <xf numFmtId="164" fontId="4" fillId="9" borderId="0" xfId="0" applyFont="true" applyBorder="true" applyAlignment="false" applyProtection="true">
      <alignment horizontal="general" vertical="bottom" textRotation="0" wrapText="false" indent="0" shrinkToFit="false"/>
      <protection locked="true" hidden="false"/>
    </xf>
    <xf numFmtId="164" fontId="36" fillId="9" borderId="0" xfId="0" applyFont="true" applyBorder="true" applyAlignment="true" applyProtection="true">
      <alignment horizontal="center" vertical="bottom" textRotation="0" wrapText="false" indent="0" shrinkToFit="false"/>
      <protection locked="true" hidden="false"/>
    </xf>
    <xf numFmtId="172" fontId="4" fillId="9" borderId="1" xfId="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true">
      <alignment horizontal="center" vertical="bottom" textRotation="0" wrapText="false" indent="0" shrinkToFit="false"/>
      <protection locked="true" hidden="false"/>
    </xf>
    <xf numFmtId="186" fontId="4" fillId="9" borderId="0" xfId="0" applyFont="true" applyBorder="true" applyAlignment="true" applyProtection="true">
      <alignment horizontal="center" vertical="bottom" textRotation="0" wrapText="false" indent="0" shrinkToFit="false"/>
      <protection locked="true" hidden="false"/>
    </xf>
    <xf numFmtId="165" fontId="4" fillId="9" borderId="1" xfId="0" applyFont="true" applyBorder="true" applyAlignment="true" applyProtection="true">
      <alignment horizontal="right" vertical="bottom" textRotation="0" wrapText="false" indent="0" shrinkToFit="false"/>
      <protection locked="true" hidden="false"/>
    </xf>
    <xf numFmtId="174" fontId="4" fillId="9" borderId="1" xfId="19" applyFont="true" applyBorder="true" applyAlignment="true" applyProtection="true">
      <alignment horizontal="center" vertical="bottom" textRotation="0" wrapText="false" indent="0" shrinkToFit="false"/>
      <protection locked="true" hidden="false"/>
    </xf>
    <xf numFmtId="165" fontId="4" fillId="9" borderId="3" xfId="0" applyFont="true" applyBorder="true" applyAlignment="true" applyProtection="true">
      <alignment horizontal="right" vertical="bottom" textRotation="0" wrapText="false" indent="0" shrinkToFit="false"/>
      <protection locked="true" hidden="false"/>
    </xf>
    <xf numFmtId="165" fontId="4" fillId="9"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4" fillId="9" borderId="0" xfId="0" applyFont="true" applyBorder="true" applyAlignment="true" applyProtection="true">
      <alignment horizontal="right" vertical="bottom" textRotation="0" wrapText="false" indent="0" shrinkToFit="false"/>
      <protection locked="true" hidden="false"/>
    </xf>
    <xf numFmtId="165" fontId="5" fillId="9" borderId="0" xfId="0" applyFont="true" applyBorder="true" applyAlignment="true" applyProtection="true">
      <alignment horizontal="right" vertical="bottom" textRotation="0" wrapText="false" indent="0" shrinkToFit="false"/>
      <protection locked="true" hidden="false"/>
    </xf>
    <xf numFmtId="202" fontId="7" fillId="9" borderId="0" xfId="0" applyFont="true" applyBorder="true" applyAlignment="true" applyProtection="true">
      <alignment horizontal="right"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5" fontId="5" fillId="9" borderId="0" xfId="0" applyFont="true" applyBorder="false" applyAlignment="fals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left" vertical="bottom" textRotation="0" wrapText="false" indent="0" shrinkToFit="false"/>
      <protection locked="true" hidden="false"/>
    </xf>
    <xf numFmtId="164" fontId="11" fillId="9" borderId="0" xfId="0" applyFont="true" applyBorder="true" applyAlignment="true" applyProtection="true">
      <alignment horizontal="left"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35" fillId="9" borderId="0" xfId="0" applyFont="true" applyBorder="true" applyAlignment="true" applyProtection="true">
      <alignment horizontal="left" vertical="bottom" textRotation="0" wrapText="false" indent="0" shrinkToFit="false"/>
      <protection locked="true" hidden="false"/>
    </xf>
    <xf numFmtId="177" fontId="35" fillId="9" borderId="0" xfId="0" applyFont="true" applyBorder="false" applyAlignment="true" applyProtection="true">
      <alignment horizontal="center" vertical="bottom" textRotation="0" wrapText="false" indent="0" shrinkToFit="false"/>
      <protection locked="true" hidden="false"/>
    </xf>
    <xf numFmtId="165" fontId="47" fillId="9" borderId="1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3" borderId="13" xfId="0" applyFont="true" applyBorder="true" applyAlignment="true" applyProtection="true">
      <alignment horizontal="general" vertical="bottom" textRotation="0" wrapText="false" indent="0" shrinkToFit="false"/>
      <protection locked="false" hidden="false"/>
    </xf>
    <xf numFmtId="174" fontId="31" fillId="9" borderId="0" xfId="0" applyFont="true" applyBorder="true" applyAlignment="false" applyProtection="true">
      <alignment horizontal="general" vertical="bottom" textRotation="0" wrapText="false" indent="0" shrinkToFit="false"/>
      <protection locked="true" hidden="false"/>
    </xf>
    <xf numFmtId="164" fontId="31" fillId="3" borderId="1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false" hidden="false"/>
    </xf>
    <xf numFmtId="203" fontId="4" fillId="9" borderId="0" xfId="0" applyFont="true" applyBorder="true" applyAlignment="true" applyProtection="true">
      <alignment horizontal="right" vertical="bottom" textRotation="0" wrapText="false" indent="0" shrinkToFit="false"/>
      <protection locked="true" hidden="false"/>
    </xf>
    <xf numFmtId="204" fontId="4" fillId="9" borderId="0" xfId="0" applyFont="true" applyBorder="true" applyAlignment="true" applyProtection="true">
      <alignment horizontal="left" vertical="bottom" textRotation="0" wrapText="false" indent="0" shrinkToFit="false"/>
      <protection locked="true" hidden="false"/>
    </xf>
    <xf numFmtId="181" fontId="4" fillId="9" borderId="0" xfId="0" applyFont="true" applyBorder="false" applyAlignment="false" applyProtection="true">
      <alignment horizontal="general" vertical="bottom" textRotation="0" wrapText="false" indent="0" shrinkToFit="false"/>
      <protection locked="true" hidden="false"/>
    </xf>
    <xf numFmtId="205" fontId="4" fillId="9" borderId="0" xfId="0" applyFont="true" applyBorder="true" applyAlignment="true" applyProtection="true">
      <alignment horizontal="left" vertical="bottom" textRotation="0" wrapText="false" indent="0" shrinkToFit="false"/>
      <protection locked="true" hidden="false"/>
    </xf>
    <xf numFmtId="164" fontId="4" fillId="9" borderId="0" xfId="0" applyFont="true" applyBorder="false" applyAlignment="true" applyProtection="true">
      <alignment horizontal="right" vertical="bottom" textRotation="0" wrapText="false" indent="0" shrinkToFit="false"/>
      <protection locked="true" hidden="false"/>
    </xf>
    <xf numFmtId="182" fontId="31" fillId="9" borderId="0" xfId="0" applyFont="true" applyBorder="true" applyAlignment="true" applyProtection="true">
      <alignment horizontal="left" vertical="bottom" textRotation="0" wrapText="false" indent="0" shrinkToFit="false"/>
      <protection locked="true" hidden="false"/>
    </xf>
    <xf numFmtId="205" fontId="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206" fontId="4" fillId="6" borderId="5" xfId="0" applyFont="true" applyBorder="true" applyAlignment="true" applyProtection="true">
      <alignment horizontal="center" vertical="bottom" textRotation="0" wrapText="false" indent="0" shrinkToFit="false"/>
      <protection locked="true" hidden="false"/>
    </xf>
    <xf numFmtId="164" fontId="36" fillId="6" borderId="4" xfId="0" applyFont="true" applyBorder="tru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206" fontId="4" fillId="6" borderId="0" xfId="0"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7" fillId="6" borderId="2" xfId="0" applyFont="true" applyBorder="true" applyAlignment="false" applyProtection="true">
      <alignment horizontal="general" vertical="bottom" textRotation="0" wrapText="false" indent="0" shrinkToFit="false"/>
      <protection locked="true" hidden="false"/>
    </xf>
    <xf numFmtId="172" fontId="7" fillId="6" borderId="0" xfId="0" applyFont="true" applyBorder="true" applyAlignment="false" applyProtection="true">
      <alignment horizontal="general" vertical="bottom" textRotation="0" wrapText="false" indent="0" shrinkToFit="false"/>
      <protection locked="true" hidden="false"/>
    </xf>
    <xf numFmtId="175" fontId="4" fillId="6" borderId="7"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73" fontId="4" fillId="6" borderId="0" xfId="0" applyFont="true" applyBorder="true" applyAlignment="false" applyProtection="true">
      <alignment horizontal="general"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4" fontId="4" fillId="6" borderId="10"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false" applyProtection="true">
      <alignment horizontal="general" vertical="bottom" textRotation="0" wrapText="false" indent="0" shrinkToFit="false"/>
      <protection locked="true" hidden="false"/>
    </xf>
    <xf numFmtId="164" fontId="17" fillId="6" borderId="2"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3" fontId="4" fillId="4" borderId="5" xfId="0" applyFont="true" applyBorder="true" applyAlignment="false" applyProtection="true">
      <alignment horizontal="general" vertical="bottom" textRotation="0" wrapText="false" indent="0" shrinkToFit="false"/>
      <protection locked="true" hidden="false"/>
    </xf>
    <xf numFmtId="173" fontId="4" fillId="6" borderId="5" xfId="0" applyFont="true" applyBorder="true" applyAlignment="false" applyProtection="true">
      <alignment horizontal="general" vertical="bottom" textRotation="0" wrapText="false" indent="0" shrinkToFit="false"/>
      <protection locked="true" hidden="false"/>
    </xf>
    <xf numFmtId="207" fontId="4" fillId="6" borderId="5" xfId="0" applyFont="true" applyBorder="true" applyAlignment="false" applyProtection="true">
      <alignment horizontal="general" vertical="bottom" textRotation="0" wrapText="false" indent="0" shrinkToFit="false"/>
      <protection locked="true" hidden="false"/>
    </xf>
    <xf numFmtId="206" fontId="4"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5" fontId="4" fillId="4" borderId="0" xfId="0" applyFont="true" applyBorder="true" applyAlignment="false" applyProtection="true">
      <alignment horizontal="general" vertical="bottom" textRotation="0" wrapText="false" indent="0" shrinkToFit="false"/>
      <protection locked="true" hidden="false"/>
    </xf>
    <xf numFmtId="165" fontId="4" fillId="6" borderId="0" xfId="0" applyFont="true" applyBorder="true" applyAlignment="false" applyProtection="true">
      <alignment horizontal="general" vertical="bottom" textRotation="0" wrapText="false" indent="0" shrinkToFit="false"/>
      <protection locked="true" hidden="false"/>
    </xf>
    <xf numFmtId="165" fontId="4" fillId="4" borderId="7"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76" fontId="4" fillId="4" borderId="1" xfId="0" applyFont="true" applyBorder="true" applyAlignment="true" applyProtection="true">
      <alignment horizontal="center" vertical="bottom" textRotation="0" wrapText="false" indent="0" shrinkToFit="false"/>
      <protection locked="fals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true" hidden="false"/>
    </xf>
    <xf numFmtId="207" fontId="4" fillId="6" borderId="0" xfId="0" applyFont="true" applyBorder="true" applyAlignment="false" applyProtection="true">
      <alignment horizontal="general" vertical="bottom" textRotation="0" wrapText="false" indent="0" shrinkToFit="false"/>
      <protection locked="true" hidden="false"/>
    </xf>
    <xf numFmtId="206" fontId="4" fillId="6"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7" fillId="6" borderId="0" xfId="0" applyFont="true" applyBorder="true" applyAlignment="false" applyProtection="false">
      <alignment horizontal="general" vertical="bottom" textRotation="0" wrapText="false" indent="0" shrinkToFit="false"/>
      <protection locked="true" hidden="false"/>
    </xf>
    <xf numFmtId="164" fontId="18" fillId="6" borderId="7"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208" fontId="4" fillId="6" borderId="0" xfId="0" applyFont="true" applyBorder="true" applyAlignment="false" applyProtection="false">
      <alignment horizontal="general" vertical="bottom" textRotation="0" wrapText="false" indent="0" shrinkToFit="false"/>
      <protection locked="true" hidden="false"/>
    </xf>
    <xf numFmtId="172" fontId="4" fillId="6" borderId="7" xfId="0" applyFont="true" applyBorder="true" applyAlignment="false" applyProtection="false">
      <alignment horizontal="general" vertical="bottom" textRotation="0" wrapText="false" indent="0" shrinkToFit="false"/>
      <protection locked="true" hidden="false"/>
    </xf>
    <xf numFmtId="209" fontId="7" fillId="6" borderId="2" xfId="0" applyFont="true" applyBorder="true" applyAlignment="true" applyProtection="true">
      <alignment horizontal="left" vertical="bottom" textRotation="0" wrapText="false" indent="0" shrinkToFit="false"/>
      <protection locked="true" hidden="false"/>
    </xf>
    <xf numFmtId="171" fontId="4" fillId="6" borderId="7" xfId="0" applyFont="true" applyBorder="true" applyAlignment="false" applyProtection="tru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82" fontId="4" fillId="6" borderId="7" xfId="0" applyFont="true" applyBorder="true" applyAlignment="false" applyProtection="true">
      <alignment horizontal="general" vertical="bottom" textRotation="0" wrapText="false" indent="0" shrinkToFit="false"/>
      <protection locked="true" hidden="false"/>
    </xf>
    <xf numFmtId="181" fontId="4" fillId="6" borderId="7" xfId="0" applyFont="true" applyBorder="true" applyAlignment="false" applyProtection="true">
      <alignment horizontal="general" vertical="bottom" textRotation="0" wrapText="false" indent="0" shrinkToFit="false"/>
      <protection locked="true" hidden="false"/>
    </xf>
    <xf numFmtId="210" fontId="4" fillId="6" borderId="7" xfId="0" applyFont="true" applyBorder="true" applyAlignment="false" applyProtection="true">
      <alignment horizontal="general" vertical="bottom" textRotation="0" wrapText="false" indent="0" shrinkToFit="false"/>
      <protection locked="true" hidden="false"/>
    </xf>
    <xf numFmtId="210"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72" fontId="4" fillId="6" borderId="8" xfId="0" applyFont="true" applyBorder="true" applyAlignment="false" applyProtection="false">
      <alignment horizontal="general" vertical="bottom" textRotation="0" wrapText="false" indent="0" shrinkToFit="false"/>
      <protection locked="true" hidden="false"/>
    </xf>
    <xf numFmtId="211" fontId="0" fillId="0" borderId="0" xfId="0" applyFont="fals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212" fontId="4" fillId="6" borderId="7" xfId="0" applyFont="true" applyBorder="tru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73" fontId="4" fillId="6" borderId="7"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74" fontId="7" fillId="6" borderId="4" xfId="0" applyFont="true" applyBorder="true" applyAlignment="false" applyProtection="true">
      <alignment horizontal="general" vertical="bottom" textRotation="0" wrapText="false" indent="0" shrinkToFit="false"/>
      <protection locked="true" hidden="false"/>
    </xf>
    <xf numFmtId="191" fontId="4" fillId="6" borderId="6" xfId="0" applyFont="true" applyBorder="true" applyAlignment="false" applyProtection="true">
      <alignment horizontal="general" vertical="bottom" textRotation="0" wrapText="false" indent="0" shrinkToFit="false"/>
      <protection locked="true" hidden="false"/>
    </xf>
    <xf numFmtId="174" fontId="7" fillId="6" borderId="9"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false" applyProtection="true">
      <alignment horizontal="general" vertical="bottom" textRotation="0" wrapText="false" indent="0" shrinkToFit="false"/>
      <protection locked="true" hidden="false"/>
    </xf>
    <xf numFmtId="191" fontId="4" fillId="6" borderId="8"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true">
      <alignment horizontal="general" vertical="bottom" textRotation="0" wrapText="false" indent="0" shrinkToFit="false"/>
      <protection locked="true" hidden="false"/>
    </xf>
    <xf numFmtId="165" fontId="52" fillId="4" borderId="0" xfId="0" applyFont="true" applyBorder="true" applyAlignment="false" applyProtection="true">
      <alignment horizontal="general" vertical="bottom" textRotation="0" wrapText="false" indent="0" shrinkToFit="false"/>
      <protection locked="true" hidden="false"/>
    </xf>
    <xf numFmtId="165" fontId="53" fillId="4" borderId="0" xfId="0" applyFont="true" applyBorder="true" applyAlignment="false" applyProtection="true">
      <alignment horizontal="general" vertical="bottom" textRotation="0" wrapText="false" indent="0" shrinkToFit="false"/>
      <protection locked="true" hidden="false"/>
    </xf>
    <xf numFmtId="164" fontId="0" fillId="6" borderId="6"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72" fontId="0" fillId="6" borderId="7" xfId="0" applyFont="false" applyBorder="true" applyAlignment="false" applyProtection="true">
      <alignment horizontal="general" vertical="bottom" textRotation="0" wrapText="false" indent="0" shrinkToFit="false"/>
      <protection locked="true" hidden="false"/>
    </xf>
    <xf numFmtId="207" fontId="4" fillId="0" borderId="0" xfId="0" applyFont="true" applyBorder="true" applyAlignment="false" applyProtection="true">
      <alignment horizontal="general" vertical="bottom" textRotation="0" wrapText="false" indent="0" shrinkToFit="false"/>
      <protection locked="true" hidden="false"/>
    </xf>
    <xf numFmtId="164" fontId="0" fillId="6" borderId="9" xfId="0" applyFont="true" applyBorder="tru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72" fontId="0" fillId="6" borderId="8" xfId="0" applyFont="fals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true">
      <alignment horizontal="center"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7" xfId="0" applyFont="true" applyBorder="true" applyAlignment="true" applyProtection="true">
      <alignment horizontal="center" vertical="bottom" textRotation="0" wrapText="false" indent="0" shrinkToFit="false"/>
      <protection locked="true" hidden="false"/>
    </xf>
    <xf numFmtId="164" fontId="4" fillId="6" borderId="8"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64" fontId="32" fillId="6" borderId="0" xfId="0" applyFont="true" applyBorder="false" applyAlignment="false" applyProtection="true">
      <alignment horizontal="general"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true" applyAlignment="false" applyProtection="true">
      <alignment horizontal="general" vertical="bottom" textRotation="0" wrapText="false" indent="0" shrinkToFit="false"/>
      <protection locked="false" hidden="false"/>
    </xf>
    <xf numFmtId="165" fontId="53" fillId="4" borderId="0" xfId="0" applyFont="true" applyBorder="true" applyAlignment="false" applyProtection="true">
      <alignment horizontal="general" vertical="bottom" textRotation="0" wrapText="false" indent="0" shrinkToFit="false"/>
      <protection locked="false" hidden="false"/>
    </xf>
    <xf numFmtId="165" fontId="4" fillId="4" borderId="7" xfId="0" applyFont="true" applyBorder="true" applyAlignment="false" applyProtection="true">
      <alignment horizontal="general" vertical="bottom" textRotation="0" wrapText="false" indent="0" shrinkToFit="false"/>
      <protection locked="false" hidden="false"/>
    </xf>
    <xf numFmtId="165" fontId="4"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5" fontId="0" fillId="2" borderId="6" xfId="0" applyFont="false" applyBorder="true" applyAlignment="true" applyProtection="true">
      <alignment horizontal="center" vertical="bottom" textRotation="0" wrapText="false" indent="0" shrinkToFit="false"/>
      <protection locked="false" hidden="false"/>
    </xf>
    <xf numFmtId="165" fontId="0" fillId="2" borderId="2"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5" fontId="0" fillId="2" borderId="10"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true" applyProtection="true">
      <alignment horizontal="center" vertical="bottom" textRotation="0" wrapText="false" indent="0" shrinkToFit="false"/>
      <protection locked="false" hidden="false"/>
    </xf>
    <xf numFmtId="173" fontId="4" fillId="7" borderId="0" xfId="0" applyFont="true" applyBorder="true" applyAlignment="false" applyProtection="true">
      <alignment horizontal="general" vertical="bottom" textRotation="0" wrapText="false" indent="0" shrinkToFit="false"/>
      <protection locked="true" hidden="false"/>
    </xf>
    <xf numFmtId="207" fontId="4" fillId="7" borderId="0" xfId="0" applyFont="true" applyBorder="true" applyAlignment="false" applyProtection="true">
      <alignment horizontal="general" vertical="bottom" textRotation="0" wrapText="false" indent="0" shrinkToFit="false"/>
      <protection locked="true" hidden="false"/>
    </xf>
    <xf numFmtId="206" fontId="4" fillId="7" borderId="0"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center" vertical="bottom" textRotation="0" wrapText="false" indent="0" shrinkToFit="false"/>
      <protection locked="true" hidden="false"/>
    </xf>
    <xf numFmtId="165" fontId="53"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true" applyAlignment="false" applyProtection="true">
      <alignment horizontal="general" vertical="bottom" textRotation="0" wrapText="false" indent="0" shrinkToFit="false"/>
      <protection locked="true" hidden="false"/>
    </xf>
    <xf numFmtId="165" fontId="4" fillId="7" borderId="0" xfId="0" applyFont="true" applyBorder="false" applyAlignment="false" applyProtection="true">
      <alignment horizontal="general" vertical="bottom" textRotation="0" wrapText="false" indent="0" shrinkToFit="false"/>
      <protection locked="true" hidden="false"/>
    </xf>
    <xf numFmtId="164" fontId="0" fillId="1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10" borderId="0" xfId="0" applyFont="true" applyBorder="false" applyAlignment="false" applyProtection="true">
      <alignment horizontal="general" vertical="bottom" textRotation="0" wrapText="false" indent="0" shrinkToFit="false"/>
      <protection locked="true" hidden="false"/>
    </xf>
    <xf numFmtId="164" fontId="0" fillId="1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81" fontId="4" fillId="6" borderId="0" xfId="0" applyFont="true" applyBorder="true" applyAlignment="false" applyProtection="true">
      <alignment horizontal="general" vertical="bottom" textRotation="0" wrapText="false" indent="0" shrinkToFit="false"/>
      <protection locked="true" hidden="false"/>
    </xf>
    <xf numFmtId="170" fontId="4"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right" vertical="bottom" textRotation="0" wrapText="false" indent="0" shrinkToFit="false"/>
      <protection locked="true" hidden="false"/>
    </xf>
    <xf numFmtId="182" fontId="4" fillId="4"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33" fillId="2" borderId="1" xfId="0" applyFont="true" applyBorder="true" applyAlignment="true" applyProtection="false">
      <alignment horizontal="center" vertical="bottom" textRotation="0" wrapText="false" indent="0" shrinkToFit="false"/>
      <protection locked="true" hidden="false"/>
    </xf>
    <xf numFmtId="165" fontId="18" fillId="2" borderId="12"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213" fontId="33"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213" fontId="33" fillId="2" borderId="0" xfId="0" applyFont="true" applyBorder="fals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72" fontId="0" fillId="2" borderId="22" xfId="0" applyFont="false" applyBorder="true" applyAlignment="true" applyProtection="false">
      <alignment horizontal="center" vertical="bottom" textRotation="0" wrapText="false" indent="0" shrinkToFit="false"/>
      <protection locked="true" hidden="false"/>
    </xf>
    <xf numFmtId="172" fontId="0" fillId="2" borderId="8"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0" fillId="2" borderId="13"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0" fillId="2" borderId="17" xfId="0" applyFont="false" applyBorder="true" applyAlignment="true" applyProtection="false">
      <alignment horizontal="center" vertical="bottom" textRotation="0" wrapText="false" indent="0" shrinkToFit="false"/>
      <protection locked="true" hidden="false"/>
    </xf>
    <xf numFmtId="172" fontId="0" fillId="2" borderId="11"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true" applyProtection="false">
      <alignment horizontal="center"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72" fontId="0" fillId="5" borderId="10" xfId="0" applyFont="false" applyBorder="true" applyAlignment="true" applyProtection="false">
      <alignment horizontal="center" vertical="bottom" textRotation="0" wrapText="false" indent="0" shrinkToFit="false"/>
      <protection locked="true" hidden="false"/>
    </xf>
    <xf numFmtId="172" fontId="18" fillId="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right" vertical="bottom" textRotation="0" wrapText="false" indent="0" shrinkToFit="false"/>
      <protection locked="true" hidden="false"/>
    </xf>
    <xf numFmtId="165" fontId="31" fillId="5" borderId="0" xfId="0" applyFont="true" applyBorder="true" applyAlignment="false" applyProtection="false">
      <alignment horizontal="general" vertical="bottom" textRotation="0" wrapText="false" indent="0" shrinkToFit="false"/>
      <protection locked="true" hidden="false"/>
    </xf>
    <xf numFmtId="165" fontId="35" fillId="5"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5" fontId="0" fillId="2" borderId="17" xfId="0" applyFont="false" applyBorder="true" applyAlignment="true" applyProtection="true">
      <alignment horizontal="center" vertical="bottom"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5" fontId="31" fillId="5"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5" fontId="11" fillId="5"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true" hidden="false"/>
    </xf>
    <xf numFmtId="165" fontId="0" fillId="2" borderId="10" xfId="0" applyFont="false" applyBorder="true" applyAlignment="true" applyProtection="true">
      <alignment horizontal="center" vertical="bottom" textRotation="0" wrapText="false" indent="0" shrinkToFit="false"/>
      <protection locked="true" hidden="false"/>
    </xf>
    <xf numFmtId="165" fontId="0" fillId="2" borderId="8" xfId="0" applyFont="false" applyBorder="tru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81" fontId="0" fillId="4" borderId="0" xfId="0" applyFont="false" applyBorder="false" applyAlignment="false" applyProtection="false">
      <alignment horizontal="general" vertical="bottom" textRotation="0" wrapText="false" indent="0" shrinkToFit="false"/>
      <protection locked="true" hidden="false"/>
    </xf>
    <xf numFmtId="171" fontId="31" fillId="4" borderId="12" xfId="0" applyFont="true" applyBorder="true" applyAlignment="false" applyProtection="false">
      <alignment horizontal="general" vertical="bottom" textRotation="0" wrapText="false" indent="0" shrinkToFit="false"/>
      <protection locked="true" hidden="false"/>
    </xf>
    <xf numFmtId="182" fontId="31" fillId="4" borderId="0" xfId="0" applyFont="true" applyBorder="false" applyAlignment="false" applyProtection="false">
      <alignment horizontal="general" vertical="bottom" textRotation="0" wrapText="false" indent="0" shrinkToFit="false"/>
      <protection locked="true" hidden="false"/>
    </xf>
    <xf numFmtId="172" fontId="35"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215" fontId="31" fillId="0" borderId="0" xfId="0" applyFont="true" applyBorder="false" applyAlignment="false" applyProtection="false">
      <alignment horizontal="general" vertical="bottom" textRotation="0" wrapText="false" indent="0" shrinkToFit="false"/>
      <protection locked="true" hidden="false"/>
    </xf>
    <xf numFmtId="171" fontId="31" fillId="2"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214" fontId="0" fillId="0"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74" fontId="31" fillId="0" borderId="6"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209" fontId="0" fillId="0"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82"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6" fontId="0" fillId="4"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2" fontId="31" fillId="0" borderId="10" xfId="0" applyFont="true" applyBorder="true" applyAlignment="false" applyProtection="false">
      <alignment horizontal="general" vertical="bottom" textRotation="0" wrapText="false" indent="0" shrinkToFit="false"/>
      <protection locked="true" hidden="false"/>
    </xf>
    <xf numFmtId="174" fontId="31" fillId="0" borderId="8" xfId="0" applyFont="true" applyBorder="true" applyAlignment="false" applyProtection="false">
      <alignment horizontal="general" vertical="bottom" textRotation="0" wrapText="false" indent="0" shrinkToFit="false"/>
      <protection locked="true" hidden="false"/>
    </xf>
    <xf numFmtId="191"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left"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82" fontId="0" fillId="0" borderId="2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91" fontId="0" fillId="0" borderId="9" xfId="0" applyFont="false" applyBorder="true" applyAlignment="false" applyProtection="false">
      <alignment horizontal="general" vertical="bottom" textRotation="0" wrapText="false" indent="0" shrinkToFit="false"/>
      <protection locked="true" hidden="false"/>
    </xf>
    <xf numFmtId="191" fontId="0" fillId="0" borderId="10" xfId="19"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76" fontId="0" fillId="4" borderId="1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86" fontId="0" fillId="2" borderId="1" xfId="0" applyFont="fals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true" applyProtection="false">
      <alignment horizontal="center"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true" applyAlignment="true" applyProtection="false">
      <alignment horizontal="left"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216" fontId="0" fillId="0" borderId="5" xfId="0" applyFont="false" applyBorder="true" applyAlignment="false" applyProtection="fals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216" fontId="0" fillId="0" borderId="10" xfId="0" applyFont="false" applyBorder="true" applyAlignment="false" applyProtection="false">
      <alignment horizontal="general" vertical="bottom" textRotation="0" wrapText="fals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2" fontId="18" fillId="2" borderId="1" xfId="0" applyFont="true" applyBorder="true" applyAlignment="true" applyProtection="false">
      <alignment horizontal="center" vertical="bottom" textRotation="0" wrapText="false" indent="0" shrinkToFit="false"/>
      <protection locked="true" hidden="false"/>
    </xf>
    <xf numFmtId="169" fontId="18" fillId="2" borderId="1" xfId="19" applyFont="true" applyBorder="true" applyAlignment="true" applyProtection="true">
      <alignment horizontal="center"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206" fontId="4" fillId="0" borderId="7" xfId="0" applyFont="true" applyBorder="tru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true" applyProtection="false">
      <alignment horizontal="left" vertical="bottom" textRotation="0" wrapText="false" indent="0" shrinkToFit="false"/>
      <protection locked="true" hidden="false"/>
    </xf>
    <xf numFmtId="169" fontId="0" fillId="5" borderId="0" xfId="19" applyFont="true" applyBorder="true" applyAlignment="true" applyProtection="true">
      <alignment horizontal="general" vertical="bottom"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72" fontId="0" fillId="4" borderId="12" xfId="0" applyFont="false" applyBorder="true" applyAlignment="false" applyProtection="false">
      <alignment horizontal="general" vertical="bottom" textRotation="0" wrapText="false" indent="0" shrinkToFit="false"/>
      <protection locked="true" hidden="false"/>
    </xf>
    <xf numFmtId="172" fontId="0" fillId="5" borderId="12" xfId="0" applyFont="fals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39" fillId="5" borderId="0" xfId="0" applyFont="true" applyBorder="false" applyAlignment="false" applyProtection="false">
      <alignment horizontal="general" vertical="bottom" textRotation="0" wrapText="false" indent="0" shrinkToFit="false"/>
      <protection locked="true" hidden="false"/>
    </xf>
    <xf numFmtId="165" fontId="58" fillId="5" borderId="0" xfId="0" applyFont="true" applyBorder="false" applyAlignment="false" applyProtection="false">
      <alignment horizontal="general" vertical="bottom" textRotation="0" wrapText="false" indent="0" shrinkToFit="false"/>
      <protection locked="true" hidden="false"/>
    </xf>
    <xf numFmtId="217" fontId="0" fillId="5" borderId="0" xfId="0" applyFont="false" applyBorder="false" applyAlignment="false" applyProtection="false">
      <alignment horizontal="general"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18"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11" borderId="0" xfId="0" applyFont="true" applyBorder="false" applyAlignment="true" applyProtection="true">
      <alignment horizontal="center" vertical="bottom" textRotation="0" wrapText="false" indent="0" shrinkToFit="false"/>
      <protection locked="true" hidden="false"/>
    </xf>
    <xf numFmtId="164" fontId="4" fillId="7" borderId="0" xfId="0" applyFont="true" applyBorder="false" applyAlignment="true" applyProtection="true">
      <alignment horizontal="center" vertical="bottom" textRotation="0" wrapText="false" indent="0" shrinkToFit="false"/>
      <protection locked="true" hidden="false"/>
    </xf>
    <xf numFmtId="167" fontId="39" fillId="3" borderId="1" xfId="19" applyFont="true" applyBorder="true" applyAlignment="true" applyProtection="true">
      <alignment horizontal="center" vertical="bottom" textRotation="0" wrapText="false" indent="0" shrinkToFit="false"/>
      <protection locked="true" hidden="false"/>
    </xf>
    <xf numFmtId="169" fontId="39" fillId="3" borderId="1" xfId="19" applyFont="tru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2" fontId="0" fillId="3" borderId="1" xfId="0" applyFont="false" applyBorder="true" applyAlignment="true" applyProtection="true">
      <alignment horizontal="center" vertical="bottom" textRotation="0" wrapText="false" indent="0" shrinkToFit="false"/>
      <protection locked="true" hidden="false"/>
    </xf>
    <xf numFmtId="173" fontId="0" fillId="3"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5" fontId="0" fillId="2" borderId="18" xfId="0" applyFont="false" applyBorder="true" applyAlignment="true" applyProtection="true">
      <alignment horizontal="center" vertical="bottom" textRotation="0" wrapText="false" indent="0" shrinkToFit="false"/>
      <protection locked="true" hidden="false"/>
    </xf>
    <xf numFmtId="172" fontId="0" fillId="2" borderId="1" xfId="0" applyFont="false" applyBorder="true" applyAlignment="true" applyProtection="true">
      <alignment horizontal="center" vertical="bottom" textRotation="0" wrapText="false" indent="0" shrinkToFit="false"/>
      <protection locked="true" hidden="false"/>
    </xf>
    <xf numFmtId="165" fontId="4" fillId="11" borderId="7" xfId="0" applyFont="true" applyBorder="true" applyAlignment="true" applyProtection="true">
      <alignment horizontal="center" vertical="bottom" textRotation="0" wrapText="false" indent="0" shrinkToFit="false"/>
      <protection locked="true" hidden="false"/>
    </xf>
    <xf numFmtId="164" fontId="59" fillId="11" borderId="0" xfId="0" applyFont="true" applyBorder="false" applyAlignment="true" applyProtection="true">
      <alignment horizontal="center"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206" fontId="4" fillId="11"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6" fillId="2" borderId="10" xfId="0" applyFont="true" applyBorder="true" applyAlignment="true" applyProtection="true">
      <alignment horizontal="center" vertical="bottom" textRotation="0" wrapText="false" indent="0" shrinkToFit="false"/>
      <protection locked="true" hidden="false"/>
    </xf>
    <xf numFmtId="164" fontId="36" fillId="2" borderId="1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72" fontId="39" fillId="11" borderId="1" xfId="0" applyFont="true" applyBorder="true" applyAlignment="true" applyProtection="true">
      <alignment horizontal="center" vertical="bottom" textRotation="0" wrapText="false" indent="0" shrinkToFit="false"/>
      <protection locked="true" hidden="false"/>
    </xf>
    <xf numFmtId="169" fontId="39" fillId="11" borderId="1" xfId="19" applyFont="true" applyBorder="true" applyAlignment="true" applyProtection="true">
      <alignment horizontal="center" vertical="bottom" textRotation="0" wrapText="false" indent="0" shrinkToFit="false"/>
      <protection locked="true" hidden="false"/>
    </xf>
    <xf numFmtId="165" fontId="18" fillId="11"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5" fontId="59" fillId="11" borderId="0" xfId="0" applyFont="true" applyBorder="false" applyAlignment="true" applyProtection="true">
      <alignment horizontal="center" vertical="bottom" textRotation="0" wrapText="false" indent="0" shrinkToFit="false"/>
      <protection locked="true" hidden="false"/>
    </xf>
    <xf numFmtId="165" fontId="4" fillId="11"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880</xdr:colOff>
      <xdr:row>12</xdr:row>
      <xdr:rowOff>38160</xdr:rowOff>
    </xdr:from>
    <xdr:to>
      <xdr:col>10</xdr:col>
      <xdr:colOff>624600</xdr:colOff>
      <xdr:row>48</xdr:row>
      <xdr:rowOff>66240</xdr:rowOff>
    </xdr:to>
    <xdr:sp>
      <xdr:nvSpPr>
        <xdr:cNvPr id="0" name="Line 1"/>
        <xdr:cNvSpPr/>
      </xdr:nvSpPr>
      <xdr:spPr>
        <a:xfrm>
          <a:off x="5469480" y="1819440"/>
          <a:ext cx="720" cy="54954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1800</xdr:colOff>
      <xdr:row>28</xdr:row>
      <xdr:rowOff>0</xdr:rowOff>
    </xdr:from>
    <xdr:to>
      <xdr:col>13</xdr:col>
      <xdr:colOff>311760</xdr:colOff>
      <xdr:row>28</xdr:row>
      <xdr:rowOff>142920</xdr:rowOff>
    </xdr:to>
    <xdr:sp>
      <xdr:nvSpPr>
        <xdr:cNvPr id="1" name="Line 7"/>
        <xdr:cNvSpPr/>
      </xdr:nvSpPr>
      <xdr:spPr>
        <a:xfrm flipH="1">
          <a:off x="6422760" y="4591080"/>
          <a:ext cx="38268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11760</xdr:colOff>
      <xdr:row>28</xdr:row>
      <xdr:rowOff>0</xdr:rowOff>
    </xdr:from>
    <xdr:to>
      <xdr:col>14</xdr:col>
      <xdr:colOff>131760</xdr:colOff>
      <xdr:row>28</xdr:row>
      <xdr:rowOff>142920</xdr:rowOff>
    </xdr:to>
    <xdr:sp>
      <xdr:nvSpPr>
        <xdr:cNvPr id="2" name="Line 8"/>
        <xdr:cNvSpPr/>
      </xdr:nvSpPr>
      <xdr:spPr>
        <a:xfrm>
          <a:off x="6805440" y="4591080"/>
          <a:ext cx="3931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71440</xdr:colOff>
      <xdr:row>32</xdr:row>
      <xdr:rowOff>9360</xdr:rowOff>
    </xdr:from>
    <xdr:to>
      <xdr:col>13</xdr:col>
      <xdr:colOff>291960</xdr:colOff>
      <xdr:row>32</xdr:row>
      <xdr:rowOff>152640</xdr:rowOff>
    </xdr:to>
    <xdr:sp>
      <xdr:nvSpPr>
        <xdr:cNvPr id="3" name="Line 9"/>
        <xdr:cNvSpPr/>
      </xdr:nvSpPr>
      <xdr:spPr>
        <a:xfrm>
          <a:off x="6242400" y="5248080"/>
          <a:ext cx="54324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1600</xdr:colOff>
      <xdr:row>30</xdr:row>
      <xdr:rowOff>37800</xdr:rowOff>
    </xdr:from>
    <xdr:to>
      <xdr:col>14</xdr:col>
      <xdr:colOff>272160</xdr:colOff>
      <xdr:row>32</xdr:row>
      <xdr:rowOff>162000</xdr:rowOff>
    </xdr:to>
    <xdr:sp>
      <xdr:nvSpPr>
        <xdr:cNvPr id="4" name="Line 10"/>
        <xdr:cNvSpPr/>
      </xdr:nvSpPr>
      <xdr:spPr>
        <a:xfrm flipH="1">
          <a:off x="6785280" y="4952880"/>
          <a:ext cx="55368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1720</xdr:colOff>
      <xdr:row>30</xdr:row>
      <xdr:rowOff>0</xdr:rowOff>
    </xdr:from>
    <xdr:to>
      <xdr:col>18</xdr:col>
      <xdr:colOff>312120</xdr:colOff>
      <xdr:row>32</xdr:row>
      <xdr:rowOff>152640</xdr:rowOff>
    </xdr:to>
    <xdr:sp>
      <xdr:nvSpPr>
        <xdr:cNvPr id="5" name="Line 11"/>
        <xdr:cNvSpPr/>
      </xdr:nvSpPr>
      <xdr:spPr>
        <a:xfrm flipH="1">
          <a:off x="9339480" y="4915080"/>
          <a:ext cx="553680" cy="47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81520</xdr:colOff>
      <xdr:row>32</xdr:row>
      <xdr:rowOff>0</xdr:rowOff>
    </xdr:from>
    <xdr:to>
      <xdr:col>17</xdr:col>
      <xdr:colOff>342360</xdr:colOff>
      <xdr:row>32</xdr:row>
      <xdr:rowOff>152640</xdr:rowOff>
    </xdr:to>
    <xdr:sp>
      <xdr:nvSpPr>
        <xdr:cNvPr id="6" name="Line 12"/>
        <xdr:cNvSpPr/>
      </xdr:nvSpPr>
      <xdr:spPr>
        <a:xfrm>
          <a:off x="8736480" y="5238720"/>
          <a:ext cx="59364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21920</xdr:colOff>
      <xdr:row>28</xdr:row>
      <xdr:rowOff>9360</xdr:rowOff>
    </xdr:from>
    <xdr:to>
      <xdr:col>17</xdr:col>
      <xdr:colOff>352080</xdr:colOff>
      <xdr:row>29</xdr:row>
      <xdr:rowOff>9360</xdr:rowOff>
    </xdr:to>
    <xdr:sp>
      <xdr:nvSpPr>
        <xdr:cNvPr id="7" name="Line 13"/>
        <xdr:cNvSpPr/>
      </xdr:nvSpPr>
      <xdr:spPr>
        <a:xfrm flipH="1">
          <a:off x="8876880" y="4600440"/>
          <a:ext cx="46296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51720</xdr:colOff>
      <xdr:row>28</xdr:row>
      <xdr:rowOff>9360</xdr:rowOff>
    </xdr:from>
    <xdr:to>
      <xdr:col>18</xdr:col>
      <xdr:colOff>131400</xdr:colOff>
      <xdr:row>28</xdr:row>
      <xdr:rowOff>162000</xdr:rowOff>
    </xdr:to>
    <xdr:sp>
      <xdr:nvSpPr>
        <xdr:cNvPr id="8" name="Line 14"/>
        <xdr:cNvSpPr/>
      </xdr:nvSpPr>
      <xdr:spPr>
        <a:xfrm>
          <a:off x="9339480" y="4600440"/>
          <a:ext cx="37296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0240</xdr:colOff>
      <xdr:row>3</xdr:row>
      <xdr:rowOff>28440</xdr:rowOff>
    </xdr:from>
    <xdr:to>
      <xdr:col>9</xdr:col>
      <xdr:colOff>30600</xdr:colOff>
      <xdr:row>27</xdr:row>
      <xdr:rowOff>162000</xdr:rowOff>
    </xdr:to>
    <xdr:sp>
      <xdr:nvSpPr>
        <xdr:cNvPr id="9" name="Line 17"/>
        <xdr:cNvSpPr/>
      </xdr:nvSpPr>
      <xdr:spPr>
        <a:xfrm>
          <a:off x="4644000" y="514080"/>
          <a:ext cx="360" cy="4077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1600</xdr:colOff>
      <xdr:row>20</xdr:row>
      <xdr:rowOff>104400</xdr:rowOff>
    </xdr:from>
    <xdr:to>
      <xdr:col>3</xdr:col>
      <xdr:colOff>352080</xdr:colOff>
      <xdr:row>20</xdr:row>
      <xdr:rowOff>104400</xdr:rowOff>
    </xdr:to>
    <xdr:sp>
      <xdr:nvSpPr>
        <xdr:cNvPr id="10" name="Line 26"/>
        <xdr:cNvSpPr/>
      </xdr:nvSpPr>
      <xdr:spPr>
        <a:xfrm>
          <a:off x="1256760" y="3381120"/>
          <a:ext cx="553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82760</xdr:colOff>
      <xdr:row>21</xdr:row>
      <xdr:rowOff>133200</xdr:rowOff>
    </xdr:from>
    <xdr:to>
      <xdr:col>3</xdr:col>
      <xdr:colOff>372240</xdr:colOff>
      <xdr:row>21</xdr:row>
      <xdr:rowOff>133200</xdr:rowOff>
    </xdr:to>
    <xdr:sp>
      <xdr:nvSpPr>
        <xdr:cNvPr id="11" name="Line 27"/>
        <xdr:cNvSpPr/>
      </xdr:nvSpPr>
      <xdr:spPr>
        <a:xfrm>
          <a:off x="1447920" y="3581280"/>
          <a:ext cx="38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9880</xdr:colOff>
      <xdr:row>24</xdr:row>
      <xdr:rowOff>95400</xdr:rowOff>
    </xdr:from>
    <xdr:to>
      <xdr:col>15</xdr:col>
      <xdr:colOff>30600</xdr:colOff>
      <xdr:row>32</xdr:row>
      <xdr:rowOff>114480</xdr:rowOff>
    </xdr:to>
    <xdr:sp>
      <xdr:nvSpPr>
        <xdr:cNvPr id="12" name="Line 32"/>
        <xdr:cNvSpPr/>
      </xdr:nvSpPr>
      <xdr:spPr>
        <a:xfrm>
          <a:off x="7720200" y="4038840"/>
          <a:ext cx="7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0520</xdr:colOff>
      <xdr:row>18</xdr:row>
      <xdr:rowOff>114480</xdr:rowOff>
    </xdr:from>
    <xdr:to>
      <xdr:col>9</xdr:col>
      <xdr:colOff>110520</xdr:colOff>
      <xdr:row>19</xdr:row>
      <xdr:rowOff>123840</xdr:rowOff>
    </xdr:to>
    <xdr:sp>
      <xdr:nvSpPr>
        <xdr:cNvPr id="13" name="Line 33"/>
        <xdr:cNvSpPr/>
      </xdr:nvSpPr>
      <xdr:spPr>
        <a:xfrm flipV="1">
          <a:off x="4724280" y="3067200"/>
          <a:ext cx="0" cy="171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5</xdr:col>
      <xdr:colOff>101520</xdr:colOff>
      <xdr:row>15</xdr:row>
      <xdr:rowOff>57240</xdr:rowOff>
    </xdr:to>
    <xdr:sp>
      <xdr:nvSpPr>
        <xdr:cNvPr id="14" name="AutoShape 13"/>
        <xdr:cNvSpPr/>
      </xdr:nvSpPr>
      <xdr:spPr>
        <a:xfrm>
          <a:off x="3700800" y="1847880"/>
          <a:ext cx="101520" cy="523800"/>
        </a:xfrm>
        <a:custGeom>
          <a:avLst/>
          <a:gdLst>
            <a:gd name="textAreaLeft" fmla="*/ 0 w 101520"/>
            <a:gd name="textAreaRight" fmla="*/ 36720 w 10152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83200</xdr:colOff>
      <xdr:row>13</xdr:row>
      <xdr:rowOff>47880</xdr:rowOff>
    </xdr:from>
    <xdr:to>
      <xdr:col>8</xdr:col>
      <xdr:colOff>101160</xdr:colOff>
      <xdr:row>21</xdr:row>
      <xdr:rowOff>152280</xdr:rowOff>
    </xdr:to>
    <xdr:sp>
      <xdr:nvSpPr>
        <xdr:cNvPr id="15" name="AutoShape 14"/>
        <xdr:cNvSpPr/>
      </xdr:nvSpPr>
      <xdr:spPr>
        <a:xfrm>
          <a:off x="5520960" y="2048040"/>
          <a:ext cx="141480" cy="1380960"/>
        </a:xfrm>
        <a:custGeom>
          <a:avLst/>
          <a:gdLst>
            <a:gd name="textAreaLeft" fmla="*/ 0 w 141480"/>
            <a:gd name="textAreaRight" fmla="*/ 51120 w 141480"/>
            <a:gd name="textAreaTop" fmla="*/ 36000 h 1380960"/>
            <a:gd name="textAreaBottom" fmla="*/ 1344960 h 1380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83200</xdr:colOff>
      <xdr:row>24</xdr:row>
      <xdr:rowOff>142920</xdr:rowOff>
    </xdr:from>
    <xdr:to>
      <xdr:col>5</xdr:col>
      <xdr:colOff>30960</xdr:colOff>
      <xdr:row>28</xdr:row>
      <xdr:rowOff>105120</xdr:rowOff>
    </xdr:to>
    <xdr:sp>
      <xdr:nvSpPr>
        <xdr:cNvPr id="16" name="AutoShape 15"/>
        <xdr:cNvSpPr/>
      </xdr:nvSpPr>
      <xdr:spPr>
        <a:xfrm>
          <a:off x="3610080" y="3886200"/>
          <a:ext cx="121680" cy="581400"/>
        </a:xfrm>
        <a:custGeom>
          <a:avLst/>
          <a:gdLst>
            <a:gd name="textAreaLeft" fmla="*/ 0 w 121680"/>
            <a:gd name="textAreaRight" fmla="*/ 43920 w 121680"/>
            <a:gd name="textAreaTop" fmla="*/ 15120 h 581400"/>
            <a:gd name="textAreaBottom" fmla="*/ 566280 h 58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83200</xdr:colOff>
      <xdr:row>26</xdr:row>
      <xdr:rowOff>0</xdr:rowOff>
    </xdr:from>
    <xdr:to>
      <xdr:col>8</xdr:col>
      <xdr:colOff>111600</xdr:colOff>
      <xdr:row>34</xdr:row>
      <xdr:rowOff>152280</xdr:rowOff>
    </xdr:to>
    <xdr:sp>
      <xdr:nvSpPr>
        <xdr:cNvPr id="17" name="AutoShape 16"/>
        <xdr:cNvSpPr/>
      </xdr:nvSpPr>
      <xdr:spPr>
        <a:xfrm>
          <a:off x="5520960" y="4057560"/>
          <a:ext cx="151920" cy="1428840"/>
        </a:xfrm>
        <a:custGeom>
          <a:avLst/>
          <a:gdLst>
            <a:gd name="textAreaLeft" fmla="*/ 0 w 151920"/>
            <a:gd name="textAreaRight" fmla="*/ 54720 w 151920"/>
            <a:gd name="textAreaTop" fmla="*/ 37080 h 1428840"/>
            <a:gd name="textAreaBottom" fmla="*/ 1391760 h 1428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720</xdr:colOff>
      <xdr:row>31</xdr:row>
      <xdr:rowOff>142920</xdr:rowOff>
    </xdr:from>
    <xdr:to>
      <xdr:col>19</xdr:col>
      <xdr:colOff>513000</xdr:colOff>
      <xdr:row>33</xdr:row>
      <xdr:rowOff>19080</xdr:rowOff>
    </xdr:to>
    <xdr:sp>
      <xdr:nvSpPr>
        <xdr:cNvPr id="18" name="AutoShape 702"/>
        <xdr:cNvSpPr/>
      </xdr:nvSpPr>
      <xdr:spPr>
        <a:xfrm rot="5400000">
          <a:off x="10709640" y="4597920"/>
          <a:ext cx="190440" cy="995760"/>
        </a:xfrm>
        <a:custGeom>
          <a:avLst/>
          <a:gdLst>
            <a:gd name="textAreaLeft" fmla="*/ 0 w 190440"/>
            <a:gd name="textAreaRight" fmla="*/ 68760 w 190440"/>
            <a:gd name="textAreaTop" fmla="*/ 0 h 995760"/>
            <a:gd name="textAreaBottom" fmla="*/ 996120 h 995760"/>
          </a:gdLst>
          <a:ahLst/>
          <a:rect l="textAreaLeft" t="textAreaTop" r="textAreaRight" b="textAreaBottom"/>
          <a:pathLst>
            <a:path w="21600" h="21600">
              <a:moveTo>
                <a:pt x="0" y="0"/>
              </a:moveTo>
              <a:cubicBezTo>
                <a:pt x="5400" y="0"/>
                <a:pt x="10800" y="0"/>
                <a:pt x="10800" y="0"/>
              </a:cubicBezTo>
              <a:lnTo>
                <a:pt x="10800" y="11967"/>
              </a:lnTo>
              <a:cubicBezTo>
                <a:pt x="10800" y="11967"/>
                <a:pt x="16200" y="11967"/>
                <a:pt x="21600" y="11967"/>
              </a:cubicBezTo>
              <a:cubicBezTo>
                <a:pt x="16200" y="11967"/>
                <a:pt x="10800" y="11967"/>
                <a:pt x="10800" y="11967"/>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90720</xdr:colOff>
      <xdr:row>39</xdr:row>
      <xdr:rowOff>142920</xdr:rowOff>
    </xdr:from>
    <xdr:to>
      <xdr:col>19</xdr:col>
      <xdr:colOff>513000</xdr:colOff>
      <xdr:row>41</xdr:row>
      <xdr:rowOff>18720</xdr:rowOff>
    </xdr:to>
    <xdr:sp>
      <xdr:nvSpPr>
        <xdr:cNvPr id="19" name="AutoShape 703"/>
        <xdr:cNvSpPr/>
      </xdr:nvSpPr>
      <xdr:spPr>
        <a:xfrm rot="5400000">
          <a:off x="10704960" y="5897880"/>
          <a:ext cx="199800" cy="995760"/>
        </a:xfrm>
        <a:custGeom>
          <a:avLst/>
          <a:gdLst>
            <a:gd name="textAreaLeft" fmla="*/ 0 w 199800"/>
            <a:gd name="textAreaRight" fmla="*/ 72000 w 199800"/>
            <a:gd name="textAreaTop" fmla="*/ 0 h 995760"/>
            <a:gd name="textAreaBottom" fmla="*/ 996120 h 995760"/>
          </a:gdLst>
          <a:ahLst/>
          <a:rect l="textAreaLeft" t="textAreaTop" r="textAreaRight" b="textAreaBottom"/>
          <a:pathLst>
            <a:path w="21600" h="21600">
              <a:moveTo>
                <a:pt x="0" y="0"/>
              </a:moveTo>
              <a:cubicBezTo>
                <a:pt x="5400" y="0"/>
                <a:pt x="10800" y="0"/>
                <a:pt x="10800" y="0"/>
              </a:cubicBezTo>
              <a:lnTo>
                <a:pt x="10800" y="11967"/>
              </a:lnTo>
              <a:cubicBezTo>
                <a:pt x="10800" y="11967"/>
                <a:pt x="16200" y="11967"/>
                <a:pt x="21600" y="11967"/>
              </a:cubicBezTo>
              <a:cubicBezTo>
                <a:pt x="16200" y="11967"/>
                <a:pt x="10800" y="11967"/>
                <a:pt x="10800" y="11967"/>
              </a:cubicBezTo>
              <a:lnTo>
                <a:pt x="10800" y="21600"/>
              </a:lnTo>
              <a:cubicBezTo>
                <a:pt x="10800" y="216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25</xdr:row>
      <xdr:rowOff>0</xdr:rowOff>
    </xdr:from>
    <xdr:to>
      <xdr:col>22</xdr:col>
      <xdr:colOff>522360</xdr:colOff>
      <xdr:row>26</xdr:row>
      <xdr:rowOff>95400</xdr:rowOff>
    </xdr:to>
    <xdr:sp>
      <xdr:nvSpPr>
        <xdr:cNvPr id="20" name="AutoShape 749"/>
        <xdr:cNvSpPr/>
      </xdr:nvSpPr>
      <xdr:spPr>
        <a:xfrm rot="5262600">
          <a:off x="12209400" y="3501360"/>
          <a:ext cx="247680" cy="1055520"/>
        </a:xfrm>
        <a:custGeom>
          <a:avLst/>
          <a:gdLst>
            <a:gd name="textAreaLeft" fmla="*/ 0 w 247680"/>
            <a:gd name="textAreaRight" fmla="*/ 89280 w 247680"/>
            <a:gd name="textAreaTop" fmla="*/ 27360 h 1055520"/>
            <a:gd name="textAreaBottom" fmla="*/ 1028160 h 1055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28440</xdr:rowOff>
    </xdr:from>
    <xdr:to>
      <xdr:col>19</xdr:col>
      <xdr:colOff>0</xdr:colOff>
      <xdr:row>9</xdr:row>
      <xdr:rowOff>38160</xdr:rowOff>
    </xdr:to>
    <xdr:sp>
      <xdr:nvSpPr>
        <xdr:cNvPr id="21" name="Line 3"/>
        <xdr:cNvSpPr/>
      </xdr:nvSpPr>
      <xdr:spPr>
        <a:xfrm>
          <a:off x="6523200" y="1485720"/>
          <a:ext cx="0" cy="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2</xdr:row>
      <xdr:rowOff>95400</xdr:rowOff>
    </xdr:from>
    <xdr:to>
      <xdr:col>2</xdr:col>
      <xdr:colOff>171720</xdr:colOff>
      <xdr:row>22</xdr:row>
      <xdr:rowOff>105120</xdr:rowOff>
    </xdr:to>
    <xdr:sp>
      <xdr:nvSpPr>
        <xdr:cNvPr id="22" name="Line 2"/>
        <xdr:cNvSpPr/>
      </xdr:nvSpPr>
      <xdr:spPr>
        <a:xfrm>
          <a:off x="618120" y="3714840"/>
          <a:ext cx="966600" cy="972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20240</xdr:colOff>
      <xdr:row>22</xdr:row>
      <xdr:rowOff>124200</xdr:rowOff>
    </xdr:from>
    <xdr:to>
      <xdr:col>2</xdr:col>
      <xdr:colOff>141480</xdr:colOff>
      <xdr:row>28</xdr:row>
      <xdr:rowOff>105120</xdr:rowOff>
    </xdr:to>
    <xdr:sp>
      <xdr:nvSpPr>
        <xdr:cNvPr id="23" name="Line 3"/>
        <xdr:cNvSpPr/>
      </xdr:nvSpPr>
      <xdr:spPr>
        <a:xfrm flipH="1">
          <a:off x="1533240" y="3743640"/>
          <a:ext cx="2124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600</xdr:colOff>
      <xdr:row>38</xdr:row>
      <xdr:rowOff>75960</xdr:rowOff>
    </xdr:from>
    <xdr:to>
      <xdr:col>2</xdr:col>
      <xdr:colOff>40680</xdr:colOff>
      <xdr:row>44</xdr:row>
      <xdr:rowOff>56880</xdr:rowOff>
    </xdr:to>
    <xdr:sp>
      <xdr:nvSpPr>
        <xdr:cNvPr id="24" name="Line 7"/>
        <xdr:cNvSpPr/>
      </xdr:nvSpPr>
      <xdr:spPr>
        <a:xfrm>
          <a:off x="1452600" y="6286320"/>
          <a:ext cx="10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78520</xdr:colOff>
      <xdr:row>44</xdr:row>
      <xdr:rowOff>86040</xdr:rowOff>
    </xdr:from>
    <xdr:to>
      <xdr:col>4</xdr:col>
      <xdr:colOff>529200</xdr:colOff>
      <xdr:row>44</xdr:row>
      <xdr:rowOff>114480</xdr:rowOff>
    </xdr:to>
    <xdr:sp>
      <xdr:nvSpPr>
        <xdr:cNvPr id="25" name="Line 9"/>
        <xdr:cNvSpPr/>
      </xdr:nvSpPr>
      <xdr:spPr>
        <a:xfrm>
          <a:off x="578520" y="7268040"/>
          <a:ext cx="3134520" cy="28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8520</xdr:colOff>
      <xdr:row>38</xdr:row>
      <xdr:rowOff>47520</xdr:rowOff>
    </xdr:from>
    <xdr:to>
      <xdr:col>2</xdr:col>
      <xdr:colOff>40680</xdr:colOff>
      <xdr:row>38</xdr:row>
      <xdr:rowOff>75960</xdr:rowOff>
    </xdr:to>
    <xdr:sp>
      <xdr:nvSpPr>
        <xdr:cNvPr id="26" name="Line 10"/>
        <xdr:cNvSpPr/>
      </xdr:nvSpPr>
      <xdr:spPr>
        <a:xfrm>
          <a:off x="578520" y="6257880"/>
          <a:ext cx="875160" cy="28440"/>
        </a:xfrm>
        <a:prstGeom prst="line">
          <a:avLst/>
        </a:prstGeom>
        <a:ln w="28440">
          <a:solidFill>
            <a:srgbClr val="ff0000"/>
          </a:solidFill>
          <a:miter/>
        </a:ln>
      </xdr:spPr>
      <xdr:style>
        <a:lnRef idx="0"/>
        <a:fillRef idx="0"/>
        <a:effectRef idx="0"/>
        <a:fontRef idx="minor"/>
      </xdr:style>
    </xdr:sp>
    <xdr:clientData/>
  </xdr:twoCellAnchor>
  <xdr:twoCellAnchor editAs="oneCell">
    <xdr:from>
      <xdr:col>2</xdr:col>
      <xdr:colOff>161280</xdr:colOff>
      <xdr:row>22</xdr:row>
      <xdr:rowOff>124200</xdr:rowOff>
    </xdr:from>
    <xdr:to>
      <xdr:col>3</xdr:col>
      <xdr:colOff>171720</xdr:colOff>
      <xdr:row>28</xdr:row>
      <xdr:rowOff>95400</xdr:rowOff>
    </xdr:to>
    <xdr:sp>
      <xdr:nvSpPr>
        <xdr:cNvPr id="27" name="Line 11"/>
        <xdr:cNvSpPr/>
      </xdr:nvSpPr>
      <xdr:spPr>
        <a:xfrm>
          <a:off x="1574280" y="3743640"/>
          <a:ext cx="1056960" cy="942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2</xdr:col>
      <xdr:colOff>50040</xdr:colOff>
      <xdr:row>38</xdr:row>
      <xdr:rowOff>86040</xdr:rowOff>
    </xdr:from>
    <xdr:to>
      <xdr:col>3</xdr:col>
      <xdr:colOff>720</xdr:colOff>
      <xdr:row>44</xdr:row>
      <xdr:rowOff>95400</xdr:rowOff>
    </xdr:to>
    <xdr:sp>
      <xdr:nvSpPr>
        <xdr:cNvPr id="28" name="Line 12"/>
        <xdr:cNvSpPr/>
      </xdr:nvSpPr>
      <xdr:spPr>
        <a:xfrm>
          <a:off x="1463040" y="6296400"/>
          <a:ext cx="997200" cy="9810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0</xdr:col>
      <xdr:colOff>558360</xdr:colOff>
      <xdr:row>28</xdr:row>
      <xdr:rowOff>86040</xdr:rowOff>
    </xdr:from>
    <xdr:to>
      <xdr:col>4</xdr:col>
      <xdr:colOff>449280</xdr:colOff>
      <xdr:row>28</xdr:row>
      <xdr:rowOff>105120</xdr:rowOff>
    </xdr:to>
    <xdr:sp>
      <xdr:nvSpPr>
        <xdr:cNvPr id="29" name="Line 13"/>
        <xdr:cNvSpPr/>
      </xdr:nvSpPr>
      <xdr:spPr>
        <a:xfrm>
          <a:off x="558360" y="4677120"/>
          <a:ext cx="307476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9600</xdr:colOff>
      <xdr:row>33</xdr:row>
      <xdr:rowOff>95040</xdr:rowOff>
    </xdr:from>
    <xdr:to>
      <xdr:col>6</xdr:col>
      <xdr:colOff>594360</xdr:colOff>
      <xdr:row>33</xdr:row>
      <xdr:rowOff>104760</xdr:rowOff>
    </xdr:to>
    <xdr:sp>
      <xdr:nvSpPr>
        <xdr:cNvPr id="30" name="Line 14"/>
        <xdr:cNvSpPr/>
      </xdr:nvSpPr>
      <xdr:spPr>
        <a:xfrm flipV="1">
          <a:off x="129600" y="5495760"/>
          <a:ext cx="5343480" cy="97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440</xdr:colOff>
      <xdr:row>4</xdr:row>
      <xdr:rowOff>133560</xdr:rowOff>
    </xdr:from>
    <xdr:to>
      <xdr:col>3</xdr:col>
      <xdr:colOff>121320</xdr:colOff>
      <xdr:row>10</xdr:row>
      <xdr:rowOff>56880</xdr:rowOff>
    </xdr:to>
    <xdr:sp>
      <xdr:nvSpPr>
        <xdr:cNvPr id="31" name="Line 1"/>
        <xdr:cNvSpPr/>
      </xdr:nvSpPr>
      <xdr:spPr>
        <a:xfrm>
          <a:off x="4025520" y="866880"/>
          <a:ext cx="423360" cy="942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6440</xdr:colOff>
      <xdr:row>10</xdr:row>
      <xdr:rowOff>66960</xdr:rowOff>
    </xdr:from>
    <xdr:to>
      <xdr:col>3</xdr:col>
      <xdr:colOff>121320</xdr:colOff>
      <xdr:row>10</xdr:row>
      <xdr:rowOff>66960</xdr:rowOff>
    </xdr:to>
    <xdr:sp>
      <xdr:nvSpPr>
        <xdr:cNvPr id="32" name="Line 2"/>
        <xdr:cNvSpPr/>
      </xdr:nvSpPr>
      <xdr:spPr>
        <a:xfrm>
          <a:off x="4025520" y="1819440"/>
          <a:ext cx="4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36440</xdr:colOff>
      <xdr:row>6</xdr:row>
      <xdr:rowOff>66960</xdr:rowOff>
    </xdr:from>
    <xdr:to>
      <xdr:col>3</xdr:col>
      <xdr:colOff>91440</xdr:colOff>
      <xdr:row>6</xdr:row>
      <xdr:rowOff>66960</xdr:rowOff>
    </xdr:to>
    <xdr:sp>
      <xdr:nvSpPr>
        <xdr:cNvPr id="33" name="Line 4"/>
        <xdr:cNvSpPr/>
      </xdr:nvSpPr>
      <xdr:spPr>
        <a:xfrm>
          <a:off x="4025520" y="1143360"/>
          <a:ext cx="3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25640</xdr:colOff>
      <xdr:row>4</xdr:row>
      <xdr:rowOff>123480</xdr:rowOff>
    </xdr:from>
    <xdr:to>
      <xdr:col>3</xdr:col>
      <xdr:colOff>80640</xdr:colOff>
      <xdr:row>6</xdr:row>
      <xdr:rowOff>66600</xdr:rowOff>
    </xdr:to>
    <xdr:sp>
      <xdr:nvSpPr>
        <xdr:cNvPr id="34" name="Line 7"/>
        <xdr:cNvSpPr/>
      </xdr:nvSpPr>
      <xdr:spPr>
        <a:xfrm flipH="1" flipV="1">
          <a:off x="4014720" y="856800"/>
          <a:ext cx="393480" cy="286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0880</xdr:colOff>
      <xdr:row>13</xdr:row>
      <xdr:rowOff>105120</xdr:rowOff>
    </xdr:from>
    <xdr:to>
      <xdr:col>8</xdr:col>
      <xdr:colOff>725400</xdr:colOff>
      <xdr:row>13</xdr:row>
      <xdr:rowOff>105120</xdr:rowOff>
    </xdr:to>
    <xdr:sp>
      <xdr:nvSpPr>
        <xdr:cNvPr id="35" name="Line 288"/>
        <xdr:cNvSpPr/>
      </xdr:nvSpPr>
      <xdr:spPr>
        <a:xfrm>
          <a:off x="6032160" y="2352960"/>
          <a:ext cx="25347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6</xdr:row>
      <xdr:rowOff>152280</xdr:rowOff>
    </xdr:from>
    <xdr:to>
      <xdr:col>1</xdr:col>
      <xdr:colOff>513360</xdr:colOff>
      <xdr:row>7</xdr:row>
      <xdr:rowOff>162000</xdr:rowOff>
    </xdr:to>
    <xdr:sp>
      <xdr:nvSpPr>
        <xdr:cNvPr id="36" name="Line 1"/>
        <xdr:cNvSpPr/>
      </xdr:nvSpPr>
      <xdr:spPr>
        <a:xfrm>
          <a:off x="915480" y="1143000"/>
          <a:ext cx="2919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43680</xdr:colOff>
      <xdr:row>8</xdr:row>
      <xdr:rowOff>28800</xdr:rowOff>
    </xdr:from>
    <xdr:to>
      <xdr:col>21</xdr:col>
      <xdr:colOff>121680</xdr:colOff>
      <xdr:row>10</xdr:row>
      <xdr:rowOff>105120</xdr:rowOff>
    </xdr:to>
    <xdr:sp>
      <xdr:nvSpPr>
        <xdr:cNvPr id="37" name="Freeform 136"/>
        <xdr:cNvSpPr/>
      </xdr:nvSpPr>
      <xdr:spPr>
        <a:xfrm>
          <a:off x="12134160" y="1343160"/>
          <a:ext cx="2891520" cy="409680"/>
        </a:xfrm>
        <a:custGeom>
          <a:avLst/>
          <a:gdLst/>
          <a:ahLst/>
          <a:rect l="l" t="t" r="r" b="b"/>
          <a:pathLst>
            <a:path w="289" h="43">
              <a:moveTo>
                <a:pt x="0" y="43"/>
              </a:moveTo>
              <a:cubicBezTo>
                <a:pt x="9" y="38"/>
                <a:pt x="13" y="27"/>
                <a:pt x="22" y="21"/>
              </a:cubicBezTo>
              <a:cubicBezTo>
                <a:pt x="25" y="16"/>
                <a:pt x="29" y="14"/>
                <a:pt x="35" y="13"/>
              </a:cubicBezTo>
              <a:cubicBezTo>
                <a:pt x="56" y="1"/>
                <a:pt x="73" y="3"/>
                <a:pt x="99" y="2"/>
              </a:cubicBezTo>
              <a:cubicBezTo>
                <a:pt x="244" y="3"/>
                <a:pt x="200" y="0"/>
                <a:pt x="266" y="7"/>
              </a:cubicBezTo>
              <a:cubicBezTo>
                <a:pt x="273" y="10"/>
                <a:pt x="284" y="10"/>
                <a:pt x="289" y="15"/>
              </a:cubicBez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19080</xdr:rowOff>
    </xdr:from>
    <xdr:to>
      <xdr:col>11</xdr:col>
      <xdr:colOff>564120</xdr:colOff>
      <xdr:row>14</xdr:row>
      <xdr:rowOff>9360</xdr:rowOff>
    </xdr:to>
    <xdr:sp>
      <xdr:nvSpPr>
        <xdr:cNvPr id="38" name="Freeform 1"/>
        <xdr:cNvSpPr/>
      </xdr:nvSpPr>
      <xdr:spPr>
        <a:xfrm>
          <a:off x="7312680" y="1333440"/>
          <a:ext cx="564120" cy="961920"/>
        </a:xfrm>
        <a:custGeom>
          <a:avLst/>
          <a:gdLst>
            <a:gd name="textAreaLeft" fmla="*/ 0 w 564120"/>
            <a:gd name="textAreaRight" fmla="*/ 564480 w 564120"/>
            <a:gd name="textAreaTop" fmla="*/ 0 h 961920"/>
            <a:gd name="textAreaBottom" fmla="*/ 962280 h 961920"/>
          </a:gdLst>
          <a:ahLst/>
          <a:rect l="textAreaLeft" t="textAreaTop" r="textAreaRight" b="textAreaBottom"/>
          <a:pathLst>
            <a:path w="60" h="101">
              <a:moveTo>
                <a:pt x="0" y="6"/>
              </a:moveTo>
              <a:cubicBezTo>
                <a:pt x="11" y="5"/>
                <a:pt x="39" y="0"/>
                <a:pt x="45" y="9"/>
              </a:cubicBezTo>
              <a:cubicBezTo>
                <a:pt x="44" y="101"/>
                <a:pt x="57" y="83"/>
                <a:pt x="39" y="65"/>
              </a:cubicBezTo>
              <a:cubicBezTo>
                <a:pt x="37" y="70"/>
                <a:pt x="41" y="69"/>
                <a:pt x="46" y="70"/>
              </a:cubicBezTo>
              <a:cubicBezTo>
                <a:pt x="60" y="67"/>
                <a:pt x="47" y="65"/>
                <a:pt x="39" y="65"/>
              </a:cubicBez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7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K5" activeCellId="0" sqref="K5"/>
    </sheetView>
  </sheetViews>
  <sheetFormatPr defaultColWidth="9.13671875" defaultRowHeight="11.25" zeroHeight="false" outlineLevelRow="0" outlineLevelCol="0"/>
  <cols>
    <col collapsed="false" customWidth="true" hidden="false" outlineLevel="0" max="1" min="1" style="1" width="0.56"/>
    <col collapsed="false" customWidth="true" hidden="false" outlineLevel="0" max="2" min="2" style="1" width="5.28"/>
    <col collapsed="false" customWidth="true" hidden="false" outlineLevel="0" max="3" min="3" style="1" width="7.99"/>
    <col collapsed="false" customWidth="true" hidden="false" outlineLevel="0" max="4" min="4" style="1" width="7.85"/>
    <col collapsed="false" customWidth="true" hidden="false" outlineLevel="0" max="5" min="5" style="1" width="9.56"/>
    <col collapsed="false" customWidth="false" hidden="false" outlineLevel="0" max="6" min="6" style="1" width="9.14"/>
    <col collapsed="false" customWidth="true" hidden="false" outlineLevel="0" max="7" min="7" style="1" width="7.42"/>
    <col collapsed="false" customWidth="true" hidden="false" outlineLevel="0" max="8" min="8" style="1" width="7.14"/>
    <col collapsed="false" customWidth="true" hidden="false" outlineLevel="0" max="9" min="9" style="1" width="8.41"/>
    <col collapsed="false" customWidth="true" hidden="false" outlineLevel="0" max="10" min="10" style="1" width="5.41"/>
    <col collapsed="false" customWidth="false" hidden="false" outlineLevel="0" max="11" min="11" style="1" width="9.14"/>
    <col collapsed="false" customWidth="true" hidden="false" outlineLevel="0" max="12" min="12" style="1" width="6.41"/>
    <col collapsed="false" customWidth="true" hidden="false" outlineLevel="0" max="13" min="13" style="1" width="7.85"/>
    <col collapsed="false" customWidth="true" hidden="false" outlineLevel="0" max="14" min="14" style="1" width="9.56"/>
    <col collapsed="false" customWidth="true" hidden="false" outlineLevel="0" max="15" min="15" style="1" width="8.85"/>
    <col collapsed="false" customWidth="true" hidden="false" outlineLevel="0" max="16" min="16" style="1" width="5.56"/>
    <col collapsed="false" customWidth="true" hidden="false" outlineLevel="0" max="17" min="17" style="1" width="8.41"/>
    <col collapsed="false" customWidth="true" hidden="false" outlineLevel="0" max="18" min="18" style="1" width="6.56"/>
    <col collapsed="false" customWidth="true" hidden="false" outlineLevel="0" max="19" min="19" style="1" width="8.99"/>
    <col collapsed="false" customWidth="true" hidden="false" outlineLevel="0" max="20" min="20" style="1" width="7.85"/>
    <col collapsed="false" customWidth="true" hidden="false" outlineLevel="0" max="21" min="21" style="1" width="0.99"/>
    <col collapsed="false" customWidth="true" hidden="true" outlineLevel="0" max="22" min="22" style="2" width="12.14"/>
    <col collapsed="false" customWidth="false" hidden="true" outlineLevel="0" max="28" min="23" style="1" width="9.14"/>
    <col collapsed="false" customWidth="true" hidden="true" outlineLevel="0" max="29" min="29" style="3" width="10.41"/>
    <col collapsed="false" customWidth="false" hidden="true" outlineLevel="0" max="31" min="30" style="1" width="9.14"/>
    <col collapsed="false" customWidth="false" hidden="false" outlineLevel="0" max="257" min="32" style="1" width="9.14"/>
  </cols>
  <sheetData>
    <row r="1" customFormat="false" ht="11.25" hidden="false" customHeight="false" outlineLevel="0" collapsed="false">
      <c r="A1" s="4"/>
      <c r="B1" s="4" t="s">
        <v>0</v>
      </c>
      <c r="C1" s="4"/>
      <c r="D1" s="4"/>
      <c r="E1" s="4"/>
      <c r="F1" s="4"/>
      <c r="G1" s="4"/>
      <c r="H1" s="4"/>
      <c r="I1" s="4"/>
      <c r="J1" s="4"/>
      <c r="K1" s="4"/>
      <c r="L1" s="4"/>
      <c r="M1" s="5"/>
      <c r="N1" s="5"/>
      <c r="O1" s="4"/>
      <c r="P1" s="6" t="s">
        <v>1</v>
      </c>
      <c r="Q1" s="4"/>
      <c r="R1" s="7" t="s">
        <v>2</v>
      </c>
      <c r="S1" s="8" t="s">
        <v>3</v>
      </c>
      <c r="T1" s="5"/>
      <c r="U1" s="4"/>
      <c r="V1" s="9"/>
      <c r="Z1" s="1" t="s">
        <v>4</v>
      </c>
      <c r="AC1" s="10"/>
      <c r="AD1" s="11"/>
      <c r="AE1" s="11"/>
      <c r="AF1" s="11"/>
      <c r="AG1" s="11"/>
      <c r="AH1" s="11"/>
    </row>
    <row r="2" customFormat="false" ht="11.25" hidden="false" customHeight="false" outlineLevel="0" collapsed="false">
      <c r="A2" s="5"/>
      <c r="B2" s="5"/>
      <c r="C2" s="5"/>
      <c r="D2" s="5" t="s">
        <v>5</v>
      </c>
      <c r="E2" s="5"/>
      <c r="F2" s="5"/>
      <c r="G2" s="5"/>
      <c r="H2" s="5"/>
      <c r="I2" s="5"/>
      <c r="J2" s="5"/>
      <c r="K2" s="5" t="s">
        <v>6</v>
      </c>
      <c r="L2" s="5"/>
      <c r="M2" s="5" t="s">
        <v>7</v>
      </c>
      <c r="N2" s="5"/>
      <c r="O2" s="5"/>
      <c r="P2" s="12" t="s">
        <v>8</v>
      </c>
      <c r="Q2" s="12" t="s">
        <v>9</v>
      </c>
      <c r="R2" s="12" t="s">
        <v>10</v>
      </c>
      <c r="S2" s="12" t="s">
        <v>11</v>
      </c>
      <c r="T2" s="5" t="s">
        <v>12</v>
      </c>
      <c r="U2" s="5"/>
      <c r="X2" s="13"/>
      <c r="Z2" s="1" t="s">
        <v>13</v>
      </c>
      <c r="AC2" s="14"/>
      <c r="AD2" s="11"/>
      <c r="AE2" s="11"/>
      <c r="AF2" s="11"/>
      <c r="AG2" s="11"/>
      <c r="AH2" s="11"/>
    </row>
    <row r="3" customFormat="false" ht="12.75" hidden="false" customHeight="false" outlineLevel="0" collapsed="false">
      <c r="A3" s="5"/>
      <c r="B3" s="5"/>
      <c r="C3" s="5"/>
      <c r="D3" s="15"/>
      <c r="E3" s="15"/>
      <c r="F3" s="15"/>
      <c r="G3" s="15"/>
      <c r="H3" s="15"/>
      <c r="I3" s="15"/>
      <c r="J3" s="5"/>
      <c r="K3" s="16"/>
      <c r="L3" s="5" t="s">
        <v>14</v>
      </c>
      <c r="M3" s="17" t="str">
        <f aca="false">IF(K3="","",SUM(K3))</f>
        <v/>
      </c>
      <c r="N3" s="18"/>
      <c r="O3" s="5"/>
      <c r="P3" s="19"/>
      <c r="Q3" s="20"/>
      <c r="R3" s="20"/>
      <c r="S3" s="21" t="str">
        <f aca="false">IF(P3="","",SUM(Q3:R3))</f>
        <v/>
      </c>
      <c r="T3" s="22"/>
      <c r="U3" s="5"/>
      <c r="Z3" s="1" t="s">
        <v>15</v>
      </c>
      <c r="AA3" s="1" t="s">
        <v>16</v>
      </c>
      <c r="AC3" s="14"/>
      <c r="AD3" s="11"/>
      <c r="AE3" s="11"/>
      <c r="AF3" s="11"/>
      <c r="AG3" s="11"/>
      <c r="AH3" s="11"/>
    </row>
    <row r="4" customFormat="false" ht="11.25" hidden="false" customHeight="false" outlineLevel="0" collapsed="false">
      <c r="A4" s="5"/>
      <c r="B4" s="5"/>
      <c r="C4" s="5"/>
      <c r="D4" s="5" t="s">
        <v>17</v>
      </c>
      <c r="E4" s="5"/>
      <c r="F4" s="5"/>
      <c r="G4" s="5"/>
      <c r="H4" s="5"/>
      <c r="I4" s="5"/>
      <c r="J4" s="5"/>
      <c r="K4" s="5" t="s">
        <v>18</v>
      </c>
      <c r="L4" s="5"/>
      <c r="M4" s="5" t="s">
        <v>19</v>
      </c>
      <c r="N4" s="5"/>
      <c r="O4" s="5"/>
      <c r="P4" s="19"/>
      <c r="Q4" s="20"/>
      <c r="R4" s="20"/>
      <c r="S4" s="21" t="str">
        <f aca="false">IF(P4="","",SUM(Q4:R4))</f>
        <v/>
      </c>
      <c r="T4" s="22"/>
      <c r="U4" s="5"/>
      <c r="Z4" s="1" t="s">
        <v>20</v>
      </c>
      <c r="AA4" s="1" t="s">
        <v>21</v>
      </c>
      <c r="AC4" s="14"/>
      <c r="AD4" s="11"/>
      <c r="AE4" s="11"/>
      <c r="AF4" s="11"/>
      <c r="AG4" s="11"/>
      <c r="AH4" s="11"/>
    </row>
    <row r="5" customFormat="false" ht="12.75" hidden="false" customHeight="false" outlineLevel="0" collapsed="false">
      <c r="A5" s="5"/>
      <c r="B5" s="5"/>
      <c r="C5" s="5"/>
      <c r="D5" s="23"/>
      <c r="E5" s="23"/>
      <c r="F5" s="23"/>
      <c r="G5" s="23"/>
      <c r="H5" s="23"/>
      <c r="I5" s="23"/>
      <c r="J5" s="5"/>
      <c r="K5" s="24"/>
      <c r="L5" s="5" t="s">
        <v>22</v>
      </c>
      <c r="M5" s="5"/>
      <c r="N5" s="25" t="str">
        <f aca="false">IF(N7="","",DATE(N7+1,1,1))</f>
        <v/>
      </c>
      <c r="O5" s="5"/>
      <c r="P5" s="19"/>
      <c r="Q5" s="20"/>
      <c r="R5" s="20"/>
      <c r="S5" s="21" t="str">
        <f aca="false">IF(P5="","",SUM(Q5:R5))</f>
        <v/>
      </c>
      <c r="T5" s="22"/>
      <c r="U5" s="5"/>
      <c r="AA5" s="2" t="s">
        <v>23</v>
      </c>
      <c r="AC5" s="14"/>
      <c r="AD5" s="11"/>
      <c r="AE5" s="11"/>
      <c r="AF5" s="11"/>
      <c r="AG5" s="11"/>
      <c r="AH5" s="11"/>
    </row>
    <row r="6" customFormat="false" ht="11.25" hidden="false" customHeight="false" outlineLevel="0" collapsed="false">
      <c r="A6" s="5"/>
      <c r="B6" s="5"/>
      <c r="C6" s="5"/>
      <c r="D6" s="5" t="s">
        <v>24</v>
      </c>
      <c r="E6" s="5"/>
      <c r="F6" s="5"/>
      <c r="G6" s="5"/>
      <c r="H6" s="5"/>
      <c r="I6" s="5"/>
      <c r="J6" s="5"/>
      <c r="K6" s="26" t="str">
        <f aca="false">IF('uppdat-hjälpberäkn'!M2&lt;1954,"tillhör ej yngre generationen","")</f>
        <v/>
      </c>
      <c r="L6" s="5"/>
      <c r="M6" s="27"/>
      <c r="N6" s="28" t="s">
        <v>25</v>
      </c>
      <c r="O6" s="5"/>
      <c r="P6" s="5" t="s">
        <v>26</v>
      </c>
      <c r="Q6" s="5"/>
      <c r="R6" s="5" t="s">
        <v>27</v>
      </c>
      <c r="S6" s="5"/>
      <c r="T6" s="5"/>
      <c r="U6" s="5"/>
      <c r="Z6" s="1" t="s">
        <v>28</v>
      </c>
      <c r="AA6" s="1" t="s">
        <v>29</v>
      </c>
      <c r="AC6" s="14"/>
      <c r="AD6" s="11"/>
      <c r="AE6" s="11"/>
      <c r="AF6" s="11"/>
      <c r="AG6" s="11"/>
      <c r="AH6" s="11"/>
    </row>
    <row r="7" customFormat="false" ht="12.75" hidden="false" customHeight="false" outlineLevel="0" collapsed="false">
      <c r="A7" s="5"/>
      <c r="B7" s="5"/>
      <c r="C7" s="5"/>
      <c r="D7" s="29"/>
      <c r="E7" s="29"/>
      <c r="F7" s="29"/>
      <c r="G7" s="29"/>
      <c r="H7" s="29"/>
      <c r="I7" s="29"/>
      <c r="J7" s="4"/>
      <c r="K7" s="30"/>
      <c r="L7" s="5" t="s">
        <v>30</v>
      </c>
      <c r="M7" s="5"/>
      <c r="N7" s="31"/>
      <c r="O7" s="32" t="s">
        <v>14</v>
      </c>
      <c r="P7" s="5"/>
      <c r="Q7" s="33"/>
      <c r="R7" s="5"/>
      <c r="S7" s="34"/>
      <c r="T7" s="5"/>
      <c r="U7" s="5"/>
      <c r="V7" s="2" t="s">
        <v>31</v>
      </c>
      <c r="X7" s="1" t="s">
        <v>32</v>
      </c>
      <c r="AA7" s="1" t="s">
        <v>33</v>
      </c>
      <c r="AC7" s="14"/>
      <c r="AD7" s="11"/>
      <c r="AE7" s="11"/>
      <c r="AF7" s="11"/>
      <c r="AG7" s="11"/>
      <c r="AH7" s="11"/>
    </row>
    <row r="8" customFormat="false" ht="11.25" hidden="false" customHeight="false" outlineLevel="0" collapsed="false">
      <c r="A8" s="5"/>
      <c r="B8" s="5"/>
      <c r="C8" s="7" t="s">
        <v>34</v>
      </c>
      <c r="D8" s="12" t="s">
        <v>35</v>
      </c>
      <c r="E8" s="5"/>
      <c r="F8" s="5"/>
      <c r="G8" s="5"/>
      <c r="H8" s="5"/>
      <c r="I8" s="5"/>
      <c r="J8" s="35"/>
      <c r="K8" s="4"/>
      <c r="L8" s="36" t="str">
        <f aca="false">IF(N7="","",SUM(N7-1))</f>
        <v/>
      </c>
      <c r="M8" s="37" t="str">
        <f aca="false">IF(N7="","",IF('manuell PU+LAF'!K17&gt;0,'manuell PU+LAF'!N38,'manuell PU+LAF'!I17))</f>
        <v/>
      </c>
      <c r="N8" s="4"/>
      <c r="O8" s="4"/>
      <c r="P8" s="4"/>
      <c r="Q8" s="4"/>
      <c r="R8" s="5"/>
      <c r="S8" s="4"/>
      <c r="T8" s="5"/>
      <c r="U8" s="5"/>
      <c r="X8" s="1" t="s">
        <v>36</v>
      </c>
      <c r="Z8" s="1" t="s">
        <v>37</v>
      </c>
      <c r="AA8" s="1" t="s">
        <v>38</v>
      </c>
      <c r="AC8" s="14"/>
      <c r="AD8" s="11"/>
      <c r="AE8" s="11"/>
      <c r="AF8" s="11"/>
      <c r="AG8" s="11"/>
      <c r="AH8" s="11"/>
    </row>
    <row r="9" customFormat="false" ht="11.25" hidden="false" customHeight="false" outlineLevel="0" collapsed="false">
      <c r="A9" s="5"/>
      <c r="B9" s="5"/>
      <c r="C9" s="7" t="s">
        <v>39</v>
      </c>
      <c r="D9" s="12" t="s">
        <v>40</v>
      </c>
      <c r="E9" s="12" t="s">
        <v>41</v>
      </c>
      <c r="F9" s="38" t="s">
        <v>42</v>
      </c>
      <c r="G9" s="6"/>
      <c r="H9" s="6"/>
      <c r="I9" s="6"/>
      <c r="J9" s="30"/>
      <c r="K9" s="5" t="s">
        <v>43</v>
      </c>
      <c r="L9" s="39" t="str">
        <f aca="false">IF(N7="","",SUM(N7))</f>
        <v/>
      </c>
      <c r="M9" s="37" t="str">
        <f aca="false">IF(N7="","",IF('manuell PU+LAF'!K18&gt;0,'manuell PU+LAF'!R38,'manuell PU+LAF'!I18))</f>
        <v/>
      </c>
      <c r="N9" s="40" t="s">
        <v>44</v>
      </c>
      <c r="O9" s="5"/>
      <c r="P9" s="5"/>
      <c r="Q9" s="5"/>
      <c r="R9" s="12" t="s">
        <v>45</v>
      </c>
      <c r="S9" s="5"/>
      <c r="T9" s="5"/>
      <c r="U9" s="5"/>
      <c r="V9" s="2" t="s">
        <v>46</v>
      </c>
      <c r="W9" s="2"/>
      <c r="AA9" s="1" t="s">
        <v>47</v>
      </c>
      <c r="AC9" s="14"/>
      <c r="AD9" s="11"/>
      <c r="AE9" s="11"/>
      <c r="AF9" s="11"/>
      <c r="AG9" s="11"/>
      <c r="AH9" s="11"/>
    </row>
    <row r="10" customFormat="false" ht="11.25" hidden="false" customHeight="false" outlineLevel="0" collapsed="false">
      <c r="A10" s="5"/>
      <c r="B10" s="5"/>
      <c r="C10" s="12" t="s">
        <v>48</v>
      </c>
      <c r="D10" s="12" t="s">
        <v>49</v>
      </c>
      <c r="E10" s="12" t="s">
        <v>50</v>
      </c>
      <c r="F10" s="5"/>
      <c r="G10" s="12" t="s">
        <v>51</v>
      </c>
      <c r="H10" s="12" t="s">
        <v>52</v>
      </c>
      <c r="I10" s="7" t="s">
        <v>53</v>
      </c>
      <c r="J10" s="12" t="s">
        <v>54</v>
      </c>
      <c r="K10" s="5"/>
      <c r="L10" s="5"/>
      <c r="M10" s="41" t="s">
        <v>55</v>
      </c>
      <c r="N10" s="12" t="s">
        <v>56</v>
      </c>
      <c r="O10" s="12" t="s">
        <v>51</v>
      </c>
      <c r="P10" s="12" t="s">
        <v>52</v>
      </c>
      <c r="Q10" s="12" t="s">
        <v>54</v>
      </c>
      <c r="R10" s="12" t="s">
        <v>57</v>
      </c>
      <c r="S10" s="12" t="s">
        <v>53</v>
      </c>
      <c r="T10" s="5"/>
      <c r="U10" s="5"/>
      <c r="V10" s="2" t="s">
        <v>58</v>
      </c>
      <c r="W10" s="42" t="s">
        <v>59</v>
      </c>
      <c r="AA10" s="1" t="s">
        <v>60</v>
      </c>
      <c r="AC10" s="14"/>
      <c r="AD10" s="11"/>
      <c r="AE10" s="11"/>
      <c r="AF10" s="11"/>
      <c r="AG10" s="11"/>
      <c r="AH10" s="11"/>
    </row>
    <row r="11" customFormat="false" ht="11.25" hidden="false" customHeight="false" outlineLevel="0" collapsed="false">
      <c r="A11" s="5"/>
      <c r="B11" s="41" t="s">
        <v>8</v>
      </c>
      <c r="C11" s="12" t="s">
        <v>61</v>
      </c>
      <c r="D11" s="12" t="s">
        <v>62</v>
      </c>
      <c r="E11" s="43" t="s">
        <v>63</v>
      </c>
      <c r="F11" s="12" t="s">
        <v>64</v>
      </c>
      <c r="G11" s="44" t="n">
        <v>0.185</v>
      </c>
      <c r="H11" s="44" t="s">
        <v>65</v>
      </c>
      <c r="I11" s="7" t="s">
        <v>66</v>
      </c>
      <c r="J11" s="12" t="s">
        <v>67</v>
      </c>
      <c r="K11" s="5" t="s">
        <v>68</v>
      </c>
      <c r="L11" s="45" t="s">
        <v>8</v>
      </c>
      <c r="M11" s="12" t="s">
        <v>69</v>
      </c>
      <c r="N11" s="12" t="s">
        <v>70</v>
      </c>
      <c r="O11" s="44" t="n">
        <v>0.185</v>
      </c>
      <c r="P11" s="12" t="s">
        <v>65</v>
      </c>
      <c r="Q11" s="12" t="s">
        <v>67</v>
      </c>
      <c r="R11" s="12" t="s">
        <v>71</v>
      </c>
      <c r="S11" s="12" t="s">
        <v>66</v>
      </c>
      <c r="T11" s="5" t="s">
        <v>72</v>
      </c>
      <c r="U11" s="5"/>
      <c r="W11" s="42" t="s">
        <v>73</v>
      </c>
      <c r="AC11" s="14"/>
      <c r="AD11" s="11"/>
      <c r="AE11" s="11"/>
      <c r="AF11" s="11"/>
      <c r="AG11" s="11"/>
      <c r="AH11" s="11"/>
    </row>
    <row r="12" customFormat="false" ht="12" hidden="false" customHeight="false" outlineLevel="0" collapsed="false">
      <c r="A12" s="46" t="str">
        <f aca="false">IF(B12="","",IF(C12+D12&gt;W12,"Ö",""))</f>
        <v/>
      </c>
      <c r="B12" s="47" t="str">
        <f aca="false">IF(K3="","",SUM(K3))</f>
        <v/>
      </c>
      <c r="C12" s="48" t="str">
        <f aca="false">IF(B12="","",IF(B12='uppdat-hjälpberäkn'!$N$16,'fiktiva talet'!K9*'uppdat-hjälpberäkn'!$N$24+IF(B12&gt;1998,R12/0.93,R12),'fiktiva talet'!K9+IF(B12&gt;1998,R12/0.93,R12)))</f>
        <v/>
      </c>
      <c r="D12" s="49"/>
      <c r="E12" s="50" t="str">
        <f aca="false">IF(B12="","",IF(W12&lt;D12+C12,IF(B12&lt;1999,W12,W12*0.93),IF(B12&lt;1999,D12+C12,(D12+C12)*0.93)))</f>
        <v/>
      </c>
      <c r="F12" s="50" t="str">
        <f aca="false">IF(N3="","",SUM(N3))</f>
        <v/>
      </c>
      <c r="G12" s="50" t="str">
        <f aca="false">IF(B12="","",SUM($G$11*E12))</f>
        <v/>
      </c>
      <c r="H12" s="50" t="str">
        <f aca="false">IF(B12="","",IF(P12="",0,P12*F12/N12))</f>
        <v/>
      </c>
      <c r="I12" s="50" t="str">
        <f aca="false">IF(B12="","",SUM((F12+G12+H12)*(LOOKUP(B12+1,'uppdat-hjälpberäkn'!$A$4:$A$95,'uppdat-hjälpberäkn'!$D$4:$D$95))))</f>
        <v/>
      </c>
      <c r="J12" s="50" t="str">
        <f aca="false">IF(B12="","",IF(Q12="",0,SUM(Q12*F12/N12)))</f>
        <v/>
      </c>
      <c r="K12" s="50" t="str">
        <f aca="false">IF(B12="","",SUM(F12+G12+H12+I12-J12))</f>
        <v/>
      </c>
      <c r="L12" s="47" t="str">
        <f aca="false">IF(B12="","",SUM(B12))</f>
        <v/>
      </c>
      <c r="M12" s="51"/>
      <c r="N12" s="50" t="str">
        <f aca="false">IF(L12="","",SUM(N3))</f>
        <v/>
      </c>
      <c r="O12" s="50" t="str">
        <f aca="false">IF(L12="","",SUM(M12*$O$11))</f>
        <v/>
      </c>
      <c r="P12" s="51"/>
      <c r="Q12" s="51"/>
      <c r="R12" s="52"/>
      <c r="S12" s="50" t="str">
        <f aca="false">IF(L12="","",SUM(N12+O12+P12)*(LOOKUP(L12+1,'uppdat-hjälpberäkn'!$A$4:$A$95,'uppdat-hjälpberäkn'!$D$4:$D$95)))</f>
        <v/>
      </c>
      <c r="T12" s="50" t="str">
        <f aca="false">IF(L12="","",SUM(N12+O12+P12+S12-Q12))</f>
        <v/>
      </c>
      <c r="U12" s="5"/>
      <c r="V12" s="53" t="str">
        <f aca="false">IF(B12="","",IF(B12='uppdat-hjälpberäkn'!$N$16,D12*'uppdat-hjälpberäkn'!$N$24,D12))</f>
        <v/>
      </c>
      <c r="W12" s="54" t="str">
        <f aca="false">IF(B12="","",LOOKUP(B12,'uppdat-hjälpberäkn'!$F$4:$F$94,'uppdat-hjälpberäkn'!$H$4:$H$94))</f>
        <v/>
      </c>
      <c r="X12" s="55" t="n">
        <f aca="false">SUM(C12:D12)</f>
        <v>0</v>
      </c>
      <c r="AC12" s="14"/>
      <c r="AD12" s="11"/>
      <c r="AE12" s="11"/>
      <c r="AF12" s="11"/>
      <c r="AG12" s="11"/>
      <c r="AH12" s="11"/>
    </row>
    <row r="13" customFormat="false" ht="12" hidden="false" customHeight="false" outlineLevel="0" collapsed="false">
      <c r="A13" s="46" t="str">
        <f aca="false">IF(B13="","",IF(C13+D13&gt;W13,"Ö",""))</f>
        <v/>
      </c>
      <c r="B13" s="47" t="str">
        <f aca="false">IF($N$7="","",IF($N$7&gt;B12,B12+1,""))</f>
        <v/>
      </c>
      <c r="C13" s="48" t="str">
        <f aca="false">IF(B13="","",IF(B13='uppdat-hjälpberäkn'!$N$16,'fiktiva talet'!K10*'uppdat-hjälpberäkn'!$N$24+IF(B13&gt;1998,R13/0.93,R13),'fiktiva talet'!K10+IF(B13&gt;1998,R13/0.93,R13)))</f>
        <v/>
      </c>
      <c r="D13" s="49"/>
      <c r="E13" s="50" t="str">
        <f aca="false">IF(B13="","",IF(W13&lt;V13+C13,IF(B13&lt;1999,W13,W13*0.93),IF(B13&lt;1999,V13+C13,(V13+C13)*0.93)))</f>
        <v/>
      </c>
      <c r="F13" s="50" t="str">
        <f aca="false">IF(B13="","",K12)</f>
        <v/>
      </c>
      <c r="G13" s="50" t="str">
        <f aca="false">IF(B13="","",SUM($G$11*E13))</f>
        <v/>
      </c>
      <c r="H13" s="50" t="str">
        <f aca="false">IF(B13="","",IF(P13="",0,P13*F13/N13))</f>
        <v/>
      </c>
      <c r="I13" s="50" t="str">
        <f aca="false">IF(B13="","",SUM((F13+G13+H13)*(LOOKUP(B13+1,'uppdat-hjälpberäkn'!$A$4:$A$95,'uppdat-hjälpberäkn'!$D$4:$D$95))))</f>
        <v/>
      </c>
      <c r="J13" s="50" t="str">
        <f aca="false">IF(B13="","",IF(Q13="",0,SUM(Q13*F13/N13)))</f>
        <v/>
      </c>
      <c r="K13" s="50" t="str">
        <f aca="false">IF(B13="","",SUM(F13+G13+H13+I13-J13))</f>
        <v/>
      </c>
      <c r="L13" s="47" t="str">
        <f aca="false">IF(B13="","",SUM(B13))</f>
        <v/>
      </c>
      <c r="M13" s="51"/>
      <c r="N13" s="50" t="str">
        <f aca="false">IF(L13="","",SUM(T12))</f>
        <v/>
      </c>
      <c r="O13" s="50" t="str">
        <f aca="false">IF(L13="","",SUM(M13*$O$11))</f>
        <v/>
      </c>
      <c r="P13" s="51"/>
      <c r="Q13" s="51"/>
      <c r="R13" s="52"/>
      <c r="S13" s="50" t="str">
        <f aca="false">IF(L13="","",SUM(N13+O13+P13)*(LOOKUP(L13+1,'uppdat-hjälpberäkn'!$A$4:$A$95,'uppdat-hjälpberäkn'!$D$4:$D$95)))</f>
        <v/>
      </c>
      <c r="T13" s="50" t="str">
        <f aca="false">IF(L13="","",SUM(N13+O13+P13+S13-Q13))</f>
        <v/>
      </c>
      <c r="U13" s="5"/>
      <c r="V13" s="53" t="str">
        <f aca="false">IF(B13="","",IF(B13='uppdat-hjälpberäkn'!$N$16,D13*'uppdat-hjälpberäkn'!$N$24,D13))</f>
        <v/>
      </c>
      <c r="W13" s="54" t="str">
        <f aca="false">IF(B13="","",LOOKUP(B13,'uppdat-hjälpberäkn'!$F$4:$F$94,'uppdat-hjälpberäkn'!$H$4:$H$94))</f>
        <v/>
      </c>
      <c r="X13" s="55" t="n">
        <f aca="false">SUM(C13:D13)</f>
        <v>0</v>
      </c>
      <c r="Z13" s="1" t="s">
        <v>74</v>
      </c>
      <c r="AC13" s="14"/>
      <c r="AD13" s="11"/>
      <c r="AE13" s="11"/>
      <c r="AF13" s="11"/>
      <c r="AG13" s="11"/>
      <c r="AH13" s="11"/>
    </row>
    <row r="14" customFormat="false" ht="12" hidden="false" customHeight="false" outlineLevel="0" collapsed="false">
      <c r="A14" s="46" t="str">
        <f aca="false">IF(B14="","",IF(C14+D14&gt;W14,"Ö",""))</f>
        <v/>
      </c>
      <c r="B14" s="47" t="str">
        <f aca="false">IF($N$7="","",IF($N$7&gt;B13,B13+1,""))</f>
        <v/>
      </c>
      <c r="C14" s="48" t="str">
        <f aca="false">IF(B14="","",IF(B14='uppdat-hjälpberäkn'!$N$16,'fiktiva talet'!K11*'uppdat-hjälpberäkn'!$N$24+IF(B14&gt;1998,R14/0.93,R14),'fiktiva talet'!K11+IF(B14&gt;1998,R14/0.93,R14)))</f>
        <v/>
      </c>
      <c r="D14" s="49"/>
      <c r="E14" s="50" t="str">
        <f aca="false">IF(B14="","",IF(W14&lt;V14+C14,IF(B14&lt;1999,W14,W14*0.93),IF(B14&lt;1999,V14+C14,(V14+C14)*0.93)))</f>
        <v/>
      </c>
      <c r="F14" s="50" t="str">
        <f aca="false">IF(B14="","",K13)</f>
        <v/>
      </c>
      <c r="G14" s="50" t="str">
        <f aca="false">IF(B14="","",SUM($G$11*E14))</f>
        <v/>
      </c>
      <c r="H14" s="50" t="str">
        <f aca="false">IF(B14="","",IF(P14="",0,P14*F14/N14))</f>
        <v/>
      </c>
      <c r="I14" s="50" t="str">
        <f aca="false">IF(B14="","",SUM((F14+G14+H14)*(LOOKUP(B14+1,'uppdat-hjälpberäkn'!$A$4:$A$95,'uppdat-hjälpberäkn'!$D$4:$D$95))))</f>
        <v/>
      </c>
      <c r="J14" s="50" t="str">
        <f aca="false">IF(B14="","",IF(Q14="",0,SUM(Q14*F14/N14)))</f>
        <v/>
      </c>
      <c r="K14" s="50" t="str">
        <f aca="false">IF(B14="","",SUM(F14+G14+H14+I14-J14))</f>
        <v/>
      </c>
      <c r="L14" s="47" t="str">
        <f aca="false">IF(B14="","",SUM(B14))</f>
        <v/>
      </c>
      <c r="M14" s="51"/>
      <c r="N14" s="50" t="str">
        <f aca="false">IF(L14="","",SUM(T13))</f>
        <v/>
      </c>
      <c r="O14" s="50" t="str">
        <f aca="false">IF(L14="","",SUM(M14*$O$11))</f>
        <v/>
      </c>
      <c r="P14" s="51"/>
      <c r="Q14" s="51"/>
      <c r="R14" s="52"/>
      <c r="S14" s="50" t="str">
        <f aca="false">IF(L14="","",SUM(N14+O14+P14)*(LOOKUP(L14+1,'uppdat-hjälpberäkn'!$A$4:$A$95,'uppdat-hjälpberäkn'!$D$4:$D$95)))</f>
        <v/>
      </c>
      <c r="T14" s="50" t="str">
        <f aca="false">IF(L14="","",SUM(N14+O14+P14+S14-Q14))</f>
        <v/>
      </c>
      <c r="U14" s="5"/>
      <c r="V14" s="53" t="str">
        <f aca="false">IF(B14="","",IF(B14='uppdat-hjälpberäkn'!$N$16,D14*'uppdat-hjälpberäkn'!$N$24,D14))</f>
        <v/>
      </c>
      <c r="W14" s="54" t="str">
        <f aca="false">IF(B14="","",LOOKUP(B14,'uppdat-hjälpberäkn'!$F$4:$F$94,'uppdat-hjälpberäkn'!$H$4:$H$94))</f>
        <v/>
      </c>
      <c r="X14" s="55" t="n">
        <f aca="false">SUM(C14:D14)</f>
        <v>0</v>
      </c>
      <c r="Z14" s="1" t="s">
        <v>75</v>
      </c>
      <c r="AB14" s="56" t="str">
        <f aca="false">IF(AND(AA15="",AA16="",AA17=""),"",SMALL(AA15:AA17,1))</f>
        <v/>
      </c>
      <c r="AC14" s="57"/>
      <c r="AD14" s="11"/>
      <c r="AE14" s="11"/>
      <c r="AF14" s="11"/>
      <c r="AG14" s="11"/>
      <c r="AH14" s="11"/>
    </row>
    <row r="15" customFormat="false" ht="12" hidden="false" customHeight="false" outlineLevel="0" collapsed="false">
      <c r="A15" s="46" t="str">
        <f aca="false">IF(B15="","",IF(C15+D15&gt;W15,"Ö",""))</f>
        <v/>
      </c>
      <c r="B15" s="47" t="str">
        <f aca="false">IF($N$7="","",IF($N$7&gt;B14,B14+1,""))</f>
        <v/>
      </c>
      <c r="C15" s="48" t="str">
        <f aca="false">IF(B15="","",IF(B15='uppdat-hjälpberäkn'!$N$16,'fiktiva talet'!K12*'uppdat-hjälpberäkn'!$N$24+IF(B15&gt;1998,R15/0.93,R15),'fiktiva talet'!K12+IF(B15&gt;1998,R15/0.93,R15)))</f>
        <v/>
      </c>
      <c r="D15" s="49"/>
      <c r="E15" s="50" t="str">
        <f aca="false">IF(B15="","",IF(W15&lt;V15+C15,IF(B15&lt;1999,W15,W15*0.93),IF(B15&lt;1999,V15+C15,(V15+C15)*0.93)))</f>
        <v/>
      </c>
      <c r="F15" s="50" t="str">
        <f aca="false">IF(B15="","",K14)</f>
        <v/>
      </c>
      <c r="G15" s="50" t="str">
        <f aca="false">IF(B15="","",SUM($G$11*E15))</f>
        <v/>
      </c>
      <c r="H15" s="50" t="str">
        <f aca="false">IF(B15="","",IF(P15="",0,P15*F15/N15))</f>
        <v/>
      </c>
      <c r="I15" s="50" t="str">
        <f aca="false">IF(B15="","",SUM((F15+G15+H15)*(LOOKUP(B15+1,'uppdat-hjälpberäkn'!$A$4:$A$95,'uppdat-hjälpberäkn'!$D$4:$D$95))))</f>
        <v/>
      </c>
      <c r="J15" s="50" t="str">
        <f aca="false">IF(B15="","",IF(Q15="",0,SUM(Q15*F15/N15)))</f>
        <v/>
      </c>
      <c r="K15" s="50" t="str">
        <f aca="false">IF(B15="","",SUM(F15+G15+H15+I15-J15))</f>
        <v/>
      </c>
      <c r="L15" s="47" t="str">
        <f aca="false">IF(B15="","",SUM(B15))</f>
        <v/>
      </c>
      <c r="M15" s="51"/>
      <c r="N15" s="50" t="str">
        <f aca="false">IF(L15="","",SUM(T14))</f>
        <v/>
      </c>
      <c r="O15" s="50" t="str">
        <f aca="false">IF(L15="","",SUM(M15*$O$11))</f>
        <v/>
      </c>
      <c r="P15" s="51"/>
      <c r="Q15" s="51"/>
      <c r="R15" s="52"/>
      <c r="S15" s="50" t="str">
        <f aca="false">IF(L15="","",SUM(N15+O15+P15)*(LOOKUP(L15+1,'uppdat-hjälpberäkn'!$A$4:$A$95,'uppdat-hjälpberäkn'!$D$4:$D$95)))</f>
        <v/>
      </c>
      <c r="T15" s="50" t="str">
        <f aca="false">IF(L15="","",SUM(N15+O15+P15+S15-Q15))</f>
        <v/>
      </c>
      <c r="U15" s="5"/>
      <c r="V15" s="53" t="str">
        <f aca="false">IF(B15="","",IF(B15='uppdat-hjälpberäkn'!$N$16,D15*'uppdat-hjälpberäkn'!$N$24,D15))</f>
        <v/>
      </c>
      <c r="W15" s="54" t="str">
        <f aca="false">IF(B15="","",LOOKUP(B15,'uppdat-hjälpberäkn'!$F$4:$F$94,'uppdat-hjälpberäkn'!$H$4:$H$94))</f>
        <v/>
      </c>
      <c r="X15" s="55" t="n">
        <f aca="false">SUM(C15:D15)</f>
        <v>0</v>
      </c>
      <c r="AA15" s="58" t="n">
        <f aca="false">IF(S3&gt;0%,P3,"")</f>
        <v>0</v>
      </c>
      <c r="AC15" s="14"/>
      <c r="AD15" s="11"/>
      <c r="AE15" s="11"/>
      <c r="AF15" s="11"/>
      <c r="AG15" s="11"/>
      <c r="AH15" s="11"/>
    </row>
    <row r="16" customFormat="false" ht="12" hidden="false" customHeight="false" outlineLevel="0" collapsed="false">
      <c r="A16" s="46" t="str">
        <f aca="false">IF(B16="","",IF(C16+D16&gt;W16,"Ö",""))</f>
        <v/>
      </c>
      <c r="B16" s="47" t="str">
        <f aca="false">IF($N$7="","",IF($N$7&gt;B15,B15+1,""))</f>
        <v/>
      </c>
      <c r="C16" s="48" t="str">
        <f aca="false">IF(B16="","",IF(B16='uppdat-hjälpberäkn'!$N$16,'fiktiva talet'!K13*'uppdat-hjälpberäkn'!$N$24+IF(B16&gt;1998,R16/0.93,R16),'fiktiva talet'!K13+IF(B16&gt;1998,R16/0.93,R16)))</f>
        <v/>
      </c>
      <c r="D16" s="49"/>
      <c r="E16" s="50" t="str">
        <f aca="false">IF(B16="","",IF(W16&lt;V16+C16,IF(B16&lt;1999,W16,W16*0.93),IF(B16&lt;1999,V16+C16,(V16+C16)*0.93)))</f>
        <v/>
      </c>
      <c r="F16" s="50" t="str">
        <f aca="false">IF(B16="","",K15)</f>
        <v/>
      </c>
      <c r="G16" s="50" t="str">
        <f aca="false">IF(B16="","",SUM($G$11*E16))</f>
        <v/>
      </c>
      <c r="H16" s="50" t="str">
        <f aca="false">IF(B16="","",IF(P16="",0,P16*F16/N16))</f>
        <v/>
      </c>
      <c r="I16" s="50" t="str">
        <f aca="false">IF(B16="","",SUM((F16+G16+H16)*(LOOKUP(B16+1,'uppdat-hjälpberäkn'!$A$4:$A$95,'uppdat-hjälpberäkn'!$D$4:$D$95))))</f>
        <v/>
      </c>
      <c r="J16" s="50" t="str">
        <f aca="false">IF(B16="","",IF(Q16="",0,SUM(Q16*F16/N16)))</f>
        <v/>
      </c>
      <c r="K16" s="50" t="str">
        <f aca="false">IF(B16="","",SUM(F16+G16+H16+I16-J16))</f>
        <v/>
      </c>
      <c r="L16" s="47" t="str">
        <f aca="false">IF(B16="","",SUM(B16))</f>
        <v/>
      </c>
      <c r="M16" s="51"/>
      <c r="N16" s="50" t="str">
        <f aca="false">IF(L16="","",SUM(T15))</f>
        <v/>
      </c>
      <c r="O16" s="50" t="str">
        <f aca="false">IF(L16="","",SUM(M16*$O$11))</f>
        <v/>
      </c>
      <c r="P16" s="51"/>
      <c r="Q16" s="51"/>
      <c r="R16" s="52"/>
      <c r="S16" s="50" t="str">
        <f aca="false">IF(L16="","",SUM(N16+O16+P16)*(LOOKUP(L16+1,'uppdat-hjälpberäkn'!$A$4:$A$95,'uppdat-hjälpberäkn'!$D$4:$D$95)))</f>
        <v/>
      </c>
      <c r="T16" s="50" t="str">
        <f aca="false">IF(L16="","",SUM(N16+O16+P16+S16-Q16))</f>
        <v/>
      </c>
      <c r="U16" s="5"/>
      <c r="V16" s="59" t="str">
        <f aca="false">IF(B16="","",IF(B16='uppdat-hjälpberäkn'!$N$16,D16*'uppdat-hjälpberäkn'!$N$24,D16))</f>
        <v/>
      </c>
      <c r="W16" s="54" t="str">
        <f aca="false">IF(B16="","",LOOKUP(B16,'uppdat-hjälpberäkn'!$F$4:$F$94,'uppdat-hjälpberäkn'!$H$4:$H$94))</f>
        <v/>
      </c>
      <c r="X16" s="55" t="n">
        <f aca="false">SUM(C16:D16)</f>
        <v>0</v>
      </c>
      <c r="AA16" s="58" t="n">
        <f aca="false">IF(S4&gt;0%,P4,"")</f>
        <v>0</v>
      </c>
      <c r="AC16" s="14"/>
      <c r="AD16" s="11"/>
      <c r="AE16" s="11"/>
      <c r="AF16" s="11"/>
      <c r="AG16" s="11"/>
      <c r="AH16" s="11"/>
    </row>
    <row r="17" customFormat="false" ht="12" hidden="false" customHeight="false" outlineLevel="0" collapsed="false">
      <c r="A17" s="46" t="str">
        <f aca="false">IF(B17="","",IF(C17+D17&gt;W17,"Ö",""))</f>
        <v/>
      </c>
      <c r="B17" s="47" t="str">
        <f aca="false">IF($N$7="","",IF($N$7&gt;B16,B16+1,""))</f>
        <v/>
      </c>
      <c r="C17" s="48" t="str">
        <f aca="false">IF(B17="","",IF(B17='uppdat-hjälpberäkn'!$N$16,'fiktiva talet'!K14*'uppdat-hjälpberäkn'!$N$24+IF(B17&gt;1998,R17/0.93,R17),'fiktiva talet'!K14+IF(B17&gt;1998,R17/0.93,R17)))</f>
        <v/>
      </c>
      <c r="D17" s="49"/>
      <c r="E17" s="50" t="str">
        <f aca="false">IF(B17="","",IF(W17&lt;V17+C17,IF(B17&lt;1999,W17,W17*0.93),IF(B17&lt;1999,V17+C17,(V17+C17)*0.93)))</f>
        <v/>
      </c>
      <c r="F17" s="50" t="str">
        <f aca="false">IF(B17="","",K16)</f>
        <v/>
      </c>
      <c r="G17" s="50" t="str">
        <f aca="false">IF(B17="","",SUM($G$11*E17))</f>
        <v/>
      </c>
      <c r="H17" s="50" t="str">
        <f aca="false">IF(B17="","",IF(P17="",0,P17*F17/N17))</f>
        <v/>
      </c>
      <c r="I17" s="50" t="str">
        <f aca="false">IF(B17="","",SUM((F17+G17+H17)*(LOOKUP(B17+1,'uppdat-hjälpberäkn'!$A$4:$A$95,'uppdat-hjälpberäkn'!$D$4:$D$95))))</f>
        <v/>
      </c>
      <c r="J17" s="50" t="str">
        <f aca="false">IF(B17="","",IF(Q17="",0,SUM(Q17*F17/N17)))</f>
        <v/>
      </c>
      <c r="K17" s="50" t="str">
        <f aca="false">IF(B17="","",SUM(F17+G17+H17+I17-J17))</f>
        <v/>
      </c>
      <c r="L17" s="47" t="str">
        <f aca="false">IF(B17="","",SUM(B17))</f>
        <v/>
      </c>
      <c r="M17" s="51"/>
      <c r="N17" s="50" t="str">
        <f aca="false">IF(L17="","",SUM(T16))</f>
        <v/>
      </c>
      <c r="O17" s="50" t="str">
        <f aca="false">IF(L17="","",SUM(M17*$O$11))</f>
        <v/>
      </c>
      <c r="P17" s="51"/>
      <c r="Q17" s="51"/>
      <c r="R17" s="52"/>
      <c r="S17" s="50" t="str">
        <f aca="false">IF(L17="","",SUM(N17+O17+P17)*(LOOKUP(L17+1,'uppdat-hjälpberäkn'!$A$4:$A$95,'uppdat-hjälpberäkn'!$D$4:$D$95)))</f>
        <v/>
      </c>
      <c r="T17" s="50" t="str">
        <f aca="false">IF(L17="","",SUM(N17+O17+P17+S17-Q17))</f>
        <v/>
      </c>
      <c r="U17" s="5"/>
      <c r="V17" s="53" t="str">
        <f aca="false">IF(B17="","",IF(B17='uppdat-hjälpberäkn'!$N$16,D17*'uppdat-hjälpberäkn'!$N$24,D17))</f>
        <v/>
      </c>
      <c r="W17" s="54" t="str">
        <f aca="false">IF(B17="","",LOOKUP(B17,'uppdat-hjälpberäkn'!$F$4:$F$94,'uppdat-hjälpberäkn'!$H$4:$H$94))</f>
        <v/>
      </c>
      <c r="X17" s="55" t="n">
        <f aca="false">SUM(C17:D17)</f>
        <v>0</v>
      </c>
      <c r="AA17" s="58" t="n">
        <f aca="false">IF(S5&gt;0%,P5,"")</f>
        <v>0</v>
      </c>
      <c r="AC17" s="14"/>
      <c r="AD17" s="11"/>
      <c r="AE17" s="11"/>
      <c r="AF17" s="11"/>
      <c r="AG17" s="11"/>
      <c r="AH17" s="11"/>
    </row>
    <row r="18" customFormat="false" ht="12" hidden="false" customHeight="false" outlineLevel="0" collapsed="false">
      <c r="A18" s="46" t="str">
        <f aca="false">IF(B18="","",IF(C18+D18&gt;W18,"Ö",""))</f>
        <v/>
      </c>
      <c r="B18" s="47" t="str">
        <f aca="false">IF($N$7="","",IF($N$7&gt;B17,B17+1,""))</f>
        <v/>
      </c>
      <c r="C18" s="48" t="str">
        <f aca="false">IF(B18="","",IF(B18='uppdat-hjälpberäkn'!$N$16,'fiktiva talet'!K15*'uppdat-hjälpberäkn'!$N$24+IF(B18&gt;1998,R18/0.93,R18),'fiktiva talet'!K15+IF(B18&gt;1998,R18/0.93,R18)))</f>
        <v/>
      </c>
      <c r="D18" s="49"/>
      <c r="E18" s="50" t="str">
        <f aca="false">IF(B18="","",IF(W18&lt;V18+C18,IF(B18&lt;1999,W18,W18*0.93),IF(B18&lt;1999,V18+C18,(V18+C18)*0.93)))</f>
        <v/>
      </c>
      <c r="F18" s="50" t="str">
        <f aca="false">IF(B18="","",K17)</f>
        <v/>
      </c>
      <c r="G18" s="50" t="str">
        <f aca="false">IF(B18="","",SUM($G$11*E18))</f>
        <v/>
      </c>
      <c r="H18" s="50" t="str">
        <f aca="false">IF(B18="","",IF(P18="",0,P18*F18/N18))</f>
        <v/>
      </c>
      <c r="I18" s="50" t="str">
        <f aca="false">IF(B18="","",SUM((F18+G18+H18)*(LOOKUP(B18+1,'uppdat-hjälpberäkn'!$A$4:$A$95,'uppdat-hjälpberäkn'!$D$4:$D$95))))</f>
        <v/>
      </c>
      <c r="J18" s="50" t="str">
        <f aca="false">IF(B18="","",IF(Q18="",0,SUM(Q18*F18/N18)))</f>
        <v/>
      </c>
      <c r="K18" s="50" t="str">
        <f aca="false">IF(B18="","",SUM(F18+G18+H18+I18-J18))</f>
        <v/>
      </c>
      <c r="L18" s="47" t="str">
        <f aca="false">IF(B18="","",SUM(B18))</f>
        <v/>
      </c>
      <c r="M18" s="51"/>
      <c r="N18" s="50" t="str">
        <f aca="false">IF(L18="","",SUM(T17))</f>
        <v/>
      </c>
      <c r="O18" s="50" t="str">
        <f aca="false">IF(L18="","",SUM(M18*$O$11))</f>
        <v/>
      </c>
      <c r="P18" s="51"/>
      <c r="Q18" s="51"/>
      <c r="R18" s="52"/>
      <c r="S18" s="50" t="str">
        <f aca="false">IF(L18="","",SUM(N18+O18+P18)*(LOOKUP(L18+1,'uppdat-hjälpberäkn'!$A$4:$A$95,'uppdat-hjälpberäkn'!$D$4:$D$95)))</f>
        <v/>
      </c>
      <c r="T18" s="50" t="str">
        <f aca="false">IF(L18="","",SUM(N18+O18+P18+S18-Q18))</f>
        <v/>
      </c>
      <c r="U18" s="5"/>
      <c r="V18" s="53" t="str">
        <f aca="false">IF(B18="","",IF(B18='uppdat-hjälpberäkn'!$N$16,D18*'uppdat-hjälpberäkn'!$N$24,D18))</f>
        <v/>
      </c>
      <c r="W18" s="54" t="str">
        <f aca="false">IF(B18="","",LOOKUP(B18,'uppdat-hjälpberäkn'!$F$4:$F$94,'uppdat-hjälpberäkn'!$H$4:$H$94))</f>
        <v/>
      </c>
      <c r="X18" s="55" t="n">
        <f aca="false">SUM(C18:D18)</f>
        <v>0</v>
      </c>
      <c r="Z18" s="1" t="s">
        <v>76</v>
      </c>
      <c r="AC18" s="14"/>
      <c r="AD18" s="11"/>
      <c r="AE18" s="11"/>
      <c r="AF18" s="11"/>
      <c r="AG18" s="11"/>
      <c r="AH18" s="11"/>
    </row>
    <row r="19" customFormat="false" ht="12" hidden="false" customHeight="false" outlineLevel="0" collapsed="false">
      <c r="A19" s="46" t="str">
        <f aca="false">IF(B19="","",IF(C19+D19&gt;W19,"Ö",""))</f>
        <v/>
      </c>
      <c r="B19" s="47" t="str">
        <f aca="false">IF($N$7="","",IF($N$7&gt;B18,B18+1,""))</f>
        <v/>
      </c>
      <c r="C19" s="48" t="str">
        <f aca="false">IF(B19="","",IF(B19='uppdat-hjälpberäkn'!$N$16,'fiktiva talet'!K16*'uppdat-hjälpberäkn'!$N$24+IF(B19&gt;1998,R19/0.93,R19),'fiktiva talet'!K16+IF(B19&gt;1998,R19/0.93,R19)))</f>
        <v/>
      </c>
      <c r="D19" s="49"/>
      <c r="E19" s="50" t="str">
        <f aca="false">IF(B19="","",IF(W19&lt;V19+C19,IF(B19&lt;1999,W19,W19*0.93),IF(B19&lt;1999,V19+C19,(V19+C19)*0.93)))</f>
        <v/>
      </c>
      <c r="F19" s="50" t="str">
        <f aca="false">IF(B19="","",K18)</f>
        <v/>
      </c>
      <c r="G19" s="50" t="str">
        <f aca="false">IF(B19="","",SUM($G$11*E19))</f>
        <v/>
      </c>
      <c r="H19" s="50" t="str">
        <f aca="false">IF(B19="","",IF(P19="",0,P19*F19/N19))</f>
        <v/>
      </c>
      <c r="I19" s="50" t="str">
        <f aca="false">IF(B19="","",SUM((F19+G19+H19)*(LOOKUP(B19+1,'uppdat-hjälpberäkn'!$A$4:$A$95,'uppdat-hjälpberäkn'!$D$4:$D$95))))</f>
        <v/>
      </c>
      <c r="J19" s="50" t="str">
        <f aca="false">IF(B19="","",IF(Q19="",0,SUM(Q19*F19/N19)))</f>
        <v/>
      </c>
      <c r="K19" s="50" t="str">
        <f aca="false">IF(B19="","",SUM(F19+G19+H19+I19-J19))</f>
        <v/>
      </c>
      <c r="L19" s="47" t="str">
        <f aca="false">IF(B19="","",SUM(B19))</f>
        <v/>
      </c>
      <c r="M19" s="51"/>
      <c r="N19" s="50" t="str">
        <f aca="false">IF(L19="","",SUM(T18))</f>
        <v/>
      </c>
      <c r="O19" s="50" t="str">
        <f aca="false">IF(L19="","",SUM(M19*$O$11))</f>
        <v/>
      </c>
      <c r="P19" s="51"/>
      <c r="Q19" s="51"/>
      <c r="R19" s="52"/>
      <c r="S19" s="50" t="str">
        <f aca="false">IF(L19="","",SUM(N19+O19+P19)*(LOOKUP(L19+1,'uppdat-hjälpberäkn'!$A$4:$A$95,'uppdat-hjälpberäkn'!$D$4:$D$95)))</f>
        <v/>
      </c>
      <c r="T19" s="50" t="str">
        <f aca="false">IF(L19="","",SUM(N19+O19+P19+S19-Q19))</f>
        <v/>
      </c>
      <c r="U19" s="5"/>
      <c r="V19" s="53" t="str">
        <f aca="false">IF(B19="","",IF(B19='uppdat-hjälpberäkn'!$N$16,D19*'uppdat-hjälpberäkn'!$N$24,D19))</f>
        <v/>
      </c>
      <c r="W19" s="54" t="str">
        <f aca="false">IF(B19="","",LOOKUP(B19,'uppdat-hjälpberäkn'!$F$4:$F$94,'uppdat-hjälpberäkn'!$H$4:$H$94))</f>
        <v/>
      </c>
      <c r="X19" s="55" t="n">
        <f aca="false">SUM(C19:D19)</f>
        <v>0</v>
      </c>
      <c r="Z19" s="1" t="s">
        <v>77</v>
      </c>
      <c r="AC19" s="57"/>
      <c r="AD19" s="11"/>
      <c r="AE19" s="11"/>
      <c r="AF19" s="11"/>
      <c r="AG19" s="11"/>
      <c r="AH19" s="11"/>
    </row>
    <row r="20" customFormat="false" ht="12" hidden="false" customHeight="false" outlineLevel="0" collapsed="false">
      <c r="A20" s="46" t="str">
        <f aca="false">IF(B20="","",IF(C20+D20&gt;W20,"Ö",""))</f>
        <v/>
      </c>
      <c r="B20" s="47" t="str">
        <f aca="false">IF($N$7="","",IF($N$7&gt;B19,B19+1,""))</f>
        <v/>
      </c>
      <c r="C20" s="48" t="str">
        <f aca="false">IF(B20="","",IF(B20='uppdat-hjälpberäkn'!$N$16,'fiktiva talet'!K17*'uppdat-hjälpberäkn'!$N$24+IF(B20&gt;1998,R20/0.93,R20),'fiktiva talet'!K17+IF(B20&gt;1998,R20/0.93,R20)))</f>
        <v/>
      </c>
      <c r="D20" s="49"/>
      <c r="E20" s="50" t="str">
        <f aca="false">IF(B20="","",IF(W20&lt;V20+C20,IF(B20&lt;1999,W20,W20*0.93),IF(B20&lt;1999,V20+C20,(V20+C20)*0.93)))</f>
        <v/>
      </c>
      <c r="F20" s="50" t="str">
        <f aca="false">IF(B20="","",K19)</f>
        <v/>
      </c>
      <c r="G20" s="50" t="str">
        <f aca="false">IF(B20="","",SUM($G$11*E20))</f>
        <v/>
      </c>
      <c r="H20" s="50" t="str">
        <f aca="false">IF(B20="","",IF(P20="",0,P20*F20/N20))</f>
        <v/>
      </c>
      <c r="I20" s="50" t="str">
        <f aca="false">IF(B20="","",SUM((F20+G20+H20)*(LOOKUP(B20+1,'uppdat-hjälpberäkn'!$A$4:$A$95,'uppdat-hjälpberäkn'!$D$4:$D$95))))</f>
        <v/>
      </c>
      <c r="J20" s="50" t="str">
        <f aca="false">IF(B20="","",IF(Q20="",0,SUM(Q20*F20/N20)))</f>
        <v/>
      </c>
      <c r="K20" s="50" t="str">
        <f aca="false">IF(B20="","",SUM(F20+G20+H20+I20-J20))</f>
        <v/>
      </c>
      <c r="L20" s="47" t="str">
        <f aca="false">IF(B20="","",SUM(B20))</f>
        <v/>
      </c>
      <c r="M20" s="51"/>
      <c r="N20" s="50" t="str">
        <f aca="false">IF(L20="","",SUM(T19))</f>
        <v/>
      </c>
      <c r="O20" s="50" t="str">
        <f aca="false">IF(L20="","",SUM(M20*$O$11))</f>
        <v/>
      </c>
      <c r="P20" s="51"/>
      <c r="Q20" s="51"/>
      <c r="R20" s="52"/>
      <c r="S20" s="50" t="str">
        <f aca="false">IF(L20="","",SUM(N20+O20+P20)*(LOOKUP(L20+1,'uppdat-hjälpberäkn'!$A$4:$A$95,'uppdat-hjälpberäkn'!$D$4:$D$95)))</f>
        <v/>
      </c>
      <c r="T20" s="50" t="str">
        <f aca="false">IF(L20="","",SUM(N20+O20+P20+S20-Q20))</f>
        <v/>
      </c>
      <c r="U20" s="5"/>
      <c r="V20" s="53" t="str">
        <f aca="false">IF(B20="","",IF(B20='uppdat-hjälpberäkn'!$N$16,D20*'uppdat-hjälpberäkn'!$N$24,D20))</f>
        <v/>
      </c>
      <c r="W20" s="54" t="str">
        <f aca="false">IF(B20="","",LOOKUP(B20,'uppdat-hjälpberäkn'!$F$4:$F$94,'uppdat-hjälpberäkn'!$H$4:$H$94))</f>
        <v/>
      </c>
      <c r="X20" s="55" t="n">
        <f aca="false">SUM(C20:D20)</f>
        <v>0</v>
      </c>
      <c r="AC20" s="57"/>
      <c r="AD20" s="11"/>
      <c r="AE20" s="11"/>
      <c r="AF20" s="11"/>
      <c r="AG20" s="11"/>
      <c r="AH20" s="11"/>
    </row>
    <row r="21" customFormat="false" ht="12" hidden="false" customHeight="false" outlineLevel="0" collapsed="false">
      <c r="A21" s="46" t="str">
        <f aca="false">IF(B21="","",IF(C21+D21&gt;W21,"Ö",""))</f>
        <v/>
      </c>
      <c r="B21" s="47" t="str">
        <f aca="false">IF($N$7="","",IF($N$7&gt;B20,B20+1,""))</f>
        <v/>
      </c>
      <c r="C21" s="48" t="str">
        <f aca="false">IF(B21="","",IF(B21='uppdat-hjälpberäkn'!$N$16,'fiktiva talet'!K18*'uppdat-hjälpberäkn'!$N$24+IF(B21&gt;1998,R21/0.93,R21),'fiktiva talet'!K18+IF(B21&gt;1998,R21/0.93,R21)))</f>
        <v/>
      </c>
      <c r="D21" s="49"/>
      <c r="E21" s="50" t="str">
        <f aca="false">IF(B21="","",IF(W21&lt;V21+C21,IF(B21&lt;1999,W21,W21*0.93),IF(B21&lt;1999,V21+C21,(V21+C21)*0.93)))</f>
        <v/>
      </c>
      <c r="F21" s="50" t="str">
        <f aca="false">IF(B21="","",K20)</f>
        <v/>
      </c>
      <c r="G21" s="50" t="str">
        <f aca="false">IF(B21="","",SUM($G$11*E21))</f>
        <v/>
      </c>
      <c r="H21" s="50" t="str">
        <f aca="false">IF(B21="","",IF(P21="",0,P21*F21/N21))</f>
        <v/>
      </c>
      <c r="I21" s="50" t="str">
        <f aca="false">IF(B21="","",SUM((F21+G21+H21)*(LOOKUP(B21+1,'uppdat-hjälpberäkn'!$A$4:$A$95,'uppdat-hjälpberäkn'!$D$4:$D$95))))</f>
        <v/>
      </c>
      <c r="J21" s="50" t="str">
        <f aca="false">IF(B21="","",IF(Q21="",0,SUM(Q21*F21/N21)))</f>
        <v/>
      </c>
      <c r="K21" s="50" t="str">
        <f aca="false">IF(B21="","",SUM(F21+G21+H21+I21-J21))</f>
        <v/>
      </c>
      <c r="L21" s="47" t="str">
        <f aca="false">IF(B21="","",SUM(B21))</f>
        <v/>
      </c>
      <c r="M21" s="51"/>
      <c r="N21" s="50" t="str">
        <f aca="false">IF(L21="","",SUM(T20))</f>
        <v/>
      </c>
      <c r="O21" s="50" t="str">
        <f aca="false">IF(L21="","",SUM(M21*$O$11))</f>
        <v/>
      </c>
      <c r="P21" s="51"/>
      <c r="Q21" s="51"/>
      <c r="R21" s="52"/>
      <c r="S21" s="50" t="str">
        <f aca="false">IF(L21="","",SUM(N21+O21+P21)*(LOOKUP(L21+1,'uppdat-hjälpberäkn'!$A$4:$A$95,'uppdat-hjälpberäkn'!$D$4:$D$95)))</f>
        <v/>
      </c>
      <c r="T21" s="50" t="str">
        <f aca="false">IF(L21="","",SUM(N21+O21+P21+S21-Q21))</f>
        <v/>
      </c>
      <c r="U21" s="5"/>
      <c r="V21" s="53" t="str">
        <f aca="false">IF(B21="","",IF(B21='uppdat-hjälpberäkn'!$N$16,D21*'uppdat-hjälpberäkn'!$N$24,D21))</f>
        <v/>
      </c>
      <c r="W21" s="54" t="str">
        <f aca="false">IF(B21="","",LOOKUP(B21,'uppdat-hjälpberäkn'!$F$4:$F$94,'uppdat-hjälpberäkn'!$H$4:$H$94))</f>
        <v/>
      </c>
      <c r="X21" s="55" t="n">
        <f aca="false">SUM(C21:D21)</f>
        <v>0</v>
      </c>
      <c r="AC21" s="10"/>
      <c r="AD21" s="11"/>
      <c r="AE21" s="11"/>
      <c r="AF21" s="11"/>
      <c r="AG21" s="11"/>
      <c r="AH21" s="11"/>
    </row>
    <row r="22" customFormat="false" ht="12" hidden="false" customHeight="false" outlineLevel="0" collapsed="false">
      <c r="A22" s="46" t="str">
        <f aca="false">IF(B22="","",IF(C22+D22&gt;W22,"Ö",""))</f>
        <v/>
      </c>
      <c r="B22" s="47" t="str">
        <f aca="false">IF($N$7="","",IF($N$7&gt;B21,B21+1,""))</f>
        <v/>
      </c>
      <c r="C22" s="48" t="str">
        <f aca="false">IF(B22="","",IF(B22='uppdat-hjälpberäkn'!$N$16,'fiktiva talet'!K19*'uppdat-hjälpberäkn'!$N$24+IF(B22&gt;1998,R22/0.93,R22),'fiktiva talet'!K19+IF(B22&gt;1998,R22/0.93,R22)))</f>
        <v/>
      </c>
      <c r="D22" s="49"/>
      <c r="E22" s="50" t="str">
        <f aca="false">IF(B22="","",IF(W22&lt;V22+C22,IF(B22&lt;1999,W22,W22*0.93),IF(B22&lt;1999,V22+C22,(V22+C22)*0.93)))</f>
        <v/>
      </c>
      <c r="F22" s="50" t="str">
        <f aca="false">IF(B22="","",K21)</f>
        <v/>
      </c>
      <c r="G22" s="50" t="str">
        <f aca="false">IF(B22="","",SUM($G$11*E22))</f>
        <v/>
      </c>
      <c r="H22" s="50" t="str">
        <f aca="false">IF(B22="","",IF(P22="",0,P22*F22/N22))</f>
        <v/>
      </c>
      <c r="I22" s="50" t="str">
        <f aca="false">IF(B22="","",SUM((F22+G22+H22)*(LOOKUP(B22+1,'uppdat-hjälpberäkn'!$A$4:$A$95,'uppdat-hjälpberäkn'!$D$4:$D$95))))</f>
        <v/>
      </c>
      <c r="J22" s="50" t="str">
        <f aca="false">IF(B22="","",IF(Q22="",0,SUM(Q22*F22/N22)))</f>
        <v/>
      </c>
      <c r="K22" s="50" t="str">
        <f aca="false">IF(B22="","",SUM(F22+G22+H22+I22-J22))</f>
        <v/>
      </c>
      <c r="L22" s="47" t="str">
        <f aca="false">IF(B22="","",SUM(B22))</f>
        <v/>
      </c>
      <c r="M22" s="51"/>
      <c r="N22" s="50" t="str">
        <f aca="false">IF(L22="","",SUM(T21))</f>
        <v/>
      </c>
      <c r="O22" s="50" t="str">
        <f aca="false">IF(L22="","",SUM(M22*$O$11))</f>
        <v/>
      </c>
      <c r="P22" s="51"/>
      <c r="Q22" s="51"/>
      <c r="R22" s="52"/>
      <c r="S22" s="50" t="str">
        <f aca="false">IF(L22="","",SUM(N22+O22+P22)*(LOOKUP(L22+1,'uppdat-hjälpberäkn'!$A$4:$A$95,'uppdat-hjälpberäkn'!$D$4:$D$95)))</f>
        <v/>
      </c>
      <c r="T22" s="50" t="str">
        <f aca="false">IF(L22="","",SUM(N22+O22+P22+S22-Q22))</f>
        <v/>
      </c>
      <c r="U22" s="5"/>
      <c r="V22" s="53" t="str">
        <f aca="false">IF(B22="","",IF(B22='uppdat-hjälpberäkn'!$N$16,D22*'uppdat-hjälpberäkn'!$N$24,D22))</f>
        <v/>
      </c>
      <c r="W22" s="54" t="str">
        <f aca="false">IF(B22="","",LOOKUP(B22,'uppdat-hjälpberäkn'!$F$4:$F$94,'uppdat-hjälpberäkn'!$H$4:$H$94))</f>
        <v/>
      </c>
      <c r="X22" s="55" t="n">
        <f aca="false">SUM(C22:D22)</f>
        <v>0</v>
      </c>
      <c r="AC22" s="57"/>
      <c r="AD22" s="11"/>
      <c r="AE22" s="11"/>
      <c r="AF22" s="11"/>
      <c r="AG22" s="11"/>
      <c r="AH22" s="11"/>
    </row>
    <row r="23" customFormat="false" ht="12" hidden="false" customHeight="false" outlineLevel="0" collapsed="false">
      <c r="A23" s="46" t="str">
        <f aca="false">IF(B23="","",IF(C23+D23&gt;W23,"Ö",""))</f>
        <v/>
      </c>
      <c r="B23" s="47" t="str">
        <f aca="false">IF($N$7="","",IF($N$7&gt;B22,B22+1,""))</f>
        <v/>
      </c>
      <c r="C23" s="48" t="str">
        <f aca="false">IF(B23="","",IF(B23='uppdat-hjälpberäkn'!$N$16,'fiktiva talet'!K20*'uppdat-hjälpberäkn'!$N$24+IF(B23&gt;1998,R23/0.93,R23),'fiktiva talet'!K20+IF(B23&gt;1998,R23/0.93,R23)))</f>
        <v/>
      </c>
      <c r="D23" s="49"/>
      <c r="E23" s="50" t="str">
        <f aca="false">IF(B23="","",IF(W23&lt;V23+C23,IF(B23&lt;1999,W23,W23*0.93),IF(B23&lt;1999,V23+C23,(V23+C23)*0.93)))</f>
        <v/>
      </c>
      <c r="F23" s="50" t="str">
        <f aca="false">IF(B23="","",K22)</f>
        <v/>
      </c>
      <c r="G23" s="50" t="str">
        <f aca="false">IF(B23="","",SUM($G$11*E23))</f>
        <v/>
      </c>
      <c r="H23" s="50" t="str">
        <f aca="false">IF(B23="","",IF(P23="",0,P23*F23/N23))</f>
        <v/>
      </c>
      <c r="I23" s="50" t="str">
        <f aca="false">IF(B23="","",SUM((F23+G23+H23)*(LOOKUP(B23+1,'uppdat-hjälpberäkn'!$A$4:$A$95,'uppdat-hjälpberäkn'!$D$4:$D$95))))</f>
        <v/>
      </c>
      <c r="J23" s="50" t="str">
        <f aca="false">IF(B23="","",IF(Q23="",0,SUM(Q23*F23/N23)))</f>
        <v/>
      </c>
      <c r="K23" s="50" t="str">
        <f aca="false">IF(B23="","",SUM(F23+G23+H23+I23-J23))</f>
        <v/>
      </c>
      <c r="L23" s="47" t="str">
        <f aca="false">IF(B23="","",SUM(B23))</f>
        <v/>
      </c>
      <c r="M23" s="51"/>
      <c r="N23" s="50" t="str">
        <f aca="false">IF(L23="","",SUM(T22))</f>
        <v/>
      </c>
      <c r="O23" s="50" t="str">
        <f aca="false">IF(L23="","",SUM(M23*$O$11))</f>
        <v/>
      </c>
      <c r="P23" s="51"/>
      <c r="Q23" s="51"/>
      <c r="R23" s="52"/>
      <c r="S23" s="50" t="str">
        <f aca="false">IF(L23="","",SUM(N23+O23+P23)*(LOOKUP(L23+1,'uppdat-hjälpberäkn'!$A$4:$A$95,'uppdat-hjälpberäkn'!$D$4:$D$95)))</f>
        <v/>
      </c>
      <c r="T23" s="50" t="str">
        <f aca="false">IF(L23="","",SUM(N23+O23+P23+S23-Q23))</f>
        <v/>
      </c>
      <c r="U23" s="5"/>
      <c r="V23" s="53" t="str">
        <f aca="false">IF(B23="","",IF(B23='uppdat-hjälpberäkn'!$N$16,D23*'uppdat-hjälpberäkn'!$N$24,D23))</f>
        <v/>
      </c>
      <c r="W23" s="54" t="str">
        <f aca="false">IF(B23="","",LOOKUP(B23,'uppdat-hjälpberäkn'!$F$4:$F$94,'uppdat-hjälpberäkn'!$H$4:$H$94))</f>
        <v/>
      </c>
      <c r="X23" s="55" t="n">
        <f aca="false">SUM(C23:D23)</f>
        <v>0</v>
      </c>
      <c r="AC23" s="10"/>
      <c r="AD23" s="11"/>
      <c r="AE23" s="11"/>
      <c r="AF23" s="11"/>
      <c r="AG23" s="11"/>
      <c r="AH23" s="11"/>
    </row>
    <row r="24" customFormat="false" ht="12" hidden="false" customHeight="false" outlineLevel="0" collapsed="false">
      <c r="A24" s="46" t="str">
        <f aca="false">IF(B24="","",IF(C24+D24&gt;W24,"Ö",""))</f>
        <v/>
      </c>
      <c r="B24" s="47" t="str">
        <f aca="false">IF($N$7="","",IF($N$7&gt;B23,B23+1,""))</f>
        <v/>
      </c>
      <c r="C24" s="48" t="str">
        <f aca="false">IF(B24="","",IF(B24='uppdat-hjälpberäkn'!$N$16,'fiktiva talet'!K21*'uppdat-hjälpberäkn'!$N$24+IF(B24&gt;1998,R24/0.93,R24),'fiktiva talet'!K21+IF(B24&gt;1998,R24/0.93,R24)))</f>
        <v/>
      </c>
      <c r="D24" s="49"/>
      <c r="E24" s="50" t="str">
        <f aca="false">IF(B24="","",IF(W24&lt;V24+C24,IF(B24&lt;1999,W24,W24*0.93),IF(B24&lt;1999,V24+C24,(V24+C24)*0.93)))</f>
        <v/>
      </c>
      <c r="F24" s="50" t="str">
        <f aca="false">IF(B24="","",K23)</f>
        <v/>
      </c>
      <c r="G24" s="50" t="str">
        <f aca="false">IF(B24="","",SUM($G$11*E24))</f>
        <v/>
      </c>
      <c r="H24" s="50" t="str">
        <f aca="false">IF(B24="","",IF(P24="",0,P24*F24/N24))</f>
        <v/>
      </c>
      <c r="I24" s="50" t="str">
        <f aca="false">IF(B24="","",SUM((F24+G24+H24)*(LOOKUP(B24+1,'uppdat-hjälpberäkn'!$A$4:$A$95,'uppdat-hjälpberäkn'!$D$4:$D$95))))</f>
        <v/>
      </c>
      <c r="J24" s="50" t="str">
        <f aca="false">IF(B24="","",IF(Q24="",0,SUM(Q24*F24/N24)))</f>
        <v/>
      </c>
      <c r="K24" s="50" t="str">
        <f aca="false">IF(B24="","",SUM(F24+G24+H24+I24-J24))</f>
        <v/>
      </c>
      <c r="L24" s="47" t="str">
        <f aca="false">IF(B24="","",SUM(B24))</f>
        <v/>
      </c>
      <c r="M24" s="51"/>
      <c r="N24" s="50" t="str">
        <f aca="false">IF(L24="","",SUM(T23))</f>
        <v/>
      </c>
      <c r="O24" s="50" t="str">
        <f aca="false">IF(L24="","",SUM(M24*$O$11))</f>
        <v/>
      </c>
      <c r="P24" s="51"/>
      <c r="Q24" s="51"/>
      <c r="R24" s="52"/>
      <c r="S24" s="50" t="str">
        <f aca="false">IF(L24="","",SUM(N24+O24+P24)*(LOOKUP(L24+1,'uppdat-hjälpberäkn'!$A$4:$A$95,'uppdat-hjälpberäkn'!$D$4:$D$95)))</f>
        <v/>
      </c>
      <c r="T24" s="50" t="str">
        <f aca="false">IF(L24="","",SUM(N24+O24+P24+S24-Q24))</f>
        <v/>
      </c>
      <c r="U24" s="5"/>
      <c r="V24" s="53" t="str">
        <f aca="false">IF(B24="","",IF(B24='uppdat-hjälpberäkn'!$N$16,D24*'uppdat-hjälpberäkn'!$N$24,D24))</f>
        <v/>
      </c>
      <c r="W24" s="54" t="str">
        <f aca="false">IF(B24="","",LOOKUP(B24,'uppdat-hjälpberäkn'!$F$4:$F$94,'uppdat-hjälpberäkn'!$H$4:$H$94))</f>
        <v/>
      </c>
      <c r="X24" s="55" t="n">
        <f aca="false">SUM(C24:D24)</f>
        <v>0</v>
      </c>
      <c r="AC24" s="14"/>
      <c r="AD24" s="11"/>
      <c r="AE24" s="11"/>
      <c r="AF24" s="11"/>
      <c r="AG24" s="11"/>
      <c r="AH24" s="11"/>
    </row>
    <row r="25" customFormat="false" ht="12" hidden="false" customHeight="false" outlineLevel="0" collapsed="false">
      <c r="A25" s="46" t="str">
        <f aca="false">IF(B25="","",IF(C25+D25&gt;W25,"Ö",""))</f>
        <v/>
      </c>
      <c r="B25" s="47" t="str">
        <f aca="false">IF($N$7="","",IF($N$7&gt;B24,B24+1,""))</f>
        <v/>
      </c>
      <c r="C25" s="48" t="str">
        <f aca="false">IF(B25="","",IF(B25='uppdat-hjälpberäkn'!$N$16,'fiktiva talet'!K22*'uppdat-hjälpberäkn'!$N$24+IF(B25&gt;1998,R25/0.93,R25),'fiktiva talet'!K22+IF(B25&gt;1998,R25/0.93,R25)))</f>
        <v/>
      </c>
      <c r="D25" s="49"/>
      <c r="E25" s="50" t="str">
        <f aca="false">IF(B25="","",IF(W25&lt;V25+C25,IF(B25&lt;1999,W25,W25*0.93),IF(B25&lt;1999,V25+C25,(V25+C25)*0.93)))</f>
        <v/>
      </c>
      <c r="F25" s="50" t="str">
        <f aca="false">IF(B25="","",K24)</f>
        <v/>
      </c>
      <c r="G25" s="50" t="str">
        <f aca="false">IF(B25="","",SUM($G$11*E25))</f>
        <v/>
      </c>
      <c r="H25" s="50" t="str">
        <f aca="false">IF(B25="","",IF(P25="",0,P25*F25/N25))</f>
        <v/>
      </c>
      <c r="I25" s="50" t="str">
        <f aca="false">IF(B25="","",SUM((F25+G25+H25)*(LOOKUP(B25+1,'uppdat-hjälpberäkn'!$A$4:$A$95,'uppdat-hjälpberäkn'!$D$4:$D$95))))</f>
        <v/>
      </c>
      <c r="J25" s="50" t="str">
        <f aca="false">IF(B25="","",IF(Q25="",0,SUM(Q25*F25/N25)))</f>
        <v/>
      </c>
      <c r="K25" s="50" t="str">
        <f aca="false">IF(B25="","",SUM(F25+G25+H25+I25-J25))</f>
        <v/>
      </c>
      <c r="L25" s="47" t="str">
        <f aca="false">IF(B25="","",SUM(B25))</f>
        <v/>
      </c>
      <c r="M25" s="51"/>
      <c r="N25" s="50" t="str">
        <f aca="false">IF(L25="","",SUM(T24))</f>
        <v/>
      </c>
      <c r="O25" s="50" t="str">
        <f aca="false">IF(L25="","",SUM(M25*$O$11))</f>
        <v/>
      </c>
      <c r="P25" s="51"/>
      <c r="Q25" s="51"/>
      <c r="R25" s="52"/>
      <c r="S25" s="50" t="str">
        <f aca="false">IF(L25="","",SUM(N25+O25+P25)*(LOOKUP(L25+1,'uppdat-hjälpberäkn'!$A$4:$A$95,'uppdat-hjälpberäkn'!$D$4:$D$95)))</f>
        <v/>
      </c>
      <c r="T25" s="50" t="str">
        <f aca="false">IF(L25="","",SUM(N25+O25+P25+S25-Q25))</f>
        <v/>
      </c>
      <c r="U25" s="5"/>
      <c r="V25" s="53" t="str">
        <f aca="false">IF(B25="","",IF(B25='uppdat-hjälpberäkn'!$N$16,D25*'uppdat-hjälpberäkn'!$N$24,D25))</f>
        <v/>
      </c>
      <c r="W25" s="54" t="str">
        <f aca="false">IF(B25="","",LOOKUP(B25,'uppdat-hjälpberäkn'!$F$4:$F$94,'uppdat-hjälpberäkn'!$H$4:$H$94))</f>
        <v/>
      </c>
      <c r="X25" s="55" t="n">
        <f aca="false">SUM(C25:D25)</f>
        <v>0</v>
      </c>
      <c r="AC25" s="10"/>
      <c r="AD25" s="11"/>
      <c r="AE25" s="11"/>
      <c r="AF25" s="11"/>
      <c r="AG25" s="11"/>
      <c r="AH25" s="11"/>
    </row>
    <row r="26" customFormat="false" ht="12" hidden="false" customHeight="false" outlineLevel="0" collapsed="false">
      <c r="A26" s="46" t="str">
        <f aca="false">IF(B26="","",IF(C26+D26&gt;W26,"Ö",""))</f>
        <v/>
      </c>
      <c r="B26" s="47" t="str">
        <f aca="false">IF($N$7="","",IF($N$7&gt;B25,B25+1,""))</f>
        <v/>
      </c>
      <c r="C26" s="48" t="str">
        <f aca="false">IF(B26="","",IF(B26='uppdat-hjälpberäkn'!$N$16,'fiktiva talet'!K23*'uppdat-hjälpberäkn'!$N$24+IF(B26&gt;1998,R26/0.93,R26),'fiktiva talet'!K23+IF(B26&gt;1998,R26/0.93,R26)))</f>
        <v/>
      </c>
      <c r="D26" s="49"/>
      <c r="E26" s="50" t="str">
        <f aca="false">IF(B26="","",IF(W26&lt;V26+C26,IF(B26&lt;1999,W26,W26*0.93),IF(B26&lt;1999,V26+C26,(V26+C26)*0.93)))</f>
        <v/>
      </c>
      <c r="F26" s="50" t="str">
        <f aca="false">IF(B26="","",K25)</f>
        <v/>
      </c>
      <c r="G26" s="50" t="str">
        <f aca="false">IF(B26="","",SUM($G$11*E26))</f>
        <v/>
      </c>
      <c r="H26" s="50" t="str">
        <f aca="false">IF(B26="","",IF(P26="",0,P26*F26/N26))</f>
        <v/>
      </c>
      <c r="I26" s="50" t="str">
        <f aca="false">IF(B26="","",SUM((F26+G26+H26)*(LOOKUP(B26+1,'uppdat-hjälpberäkn'!$A$4:$A$95,'uppdat-hjälpberäkn'!$D$4:$D$95))))</f>
        <v/>
      </c>
      <c r="J26" s="50" t="str">
        <f aca="false">IF(B26="","",IF(Q26="",0,SUM(Q26*F26/N26)))</f>
        <v/>
      </c>
      <c r="K26" s="50" t="str">
        <f aca="false">IF(B26="","",SUM(F26+G26+H26+I26-J26))</f>
        <v/>
      </c>
      <c r="L26" s="47" t="str">
        <f aca="false">IF(B26="","",SUM(B26))</f>
        <v/>
      </c>
      <c r="M26" s="51"/>
      <c r="N26" s="50" t="str">
        <f aca="false">IF(L26="","",SUM(T25))</f>
        <v/>
      </c>
      <c r="O26" s="50" t="str">
        <f aca="false">IF(L26="","",SUM(M26*$O$11))</f>
        <v/>
      </c>
      <c r="P26" s="51"/>
      <c r="Q26" s="51"/>
      <c r="R26" s="52"/>
      <c r="S26" s="50" t="str">
        <f aca="false">IF(L26="","",SUM(N26+O26+P26)*(LOOKUP(L26+1,'uppdat-hjälpberäkn'!$A$4:$A$95,'uppdat-hjälpberäkn'!$D$4:$D$95)))</f>
        <v/>
      </c>
      <c r="T26" s="50" t="str">
        <f aca="false">IF(L26="","",SUM(N26+O26+P26+S26-Q26))</f>
        <v/>
      </c>
      <c r="U26" s="5"/>
      <c r="V26" s="53" t="str">
        <f aca="false">IF(B26="","",IF(B26='uppdat-hjälpberäkn'!$N$16,D26*'uppdat-hjälpberäkn'!$N$24,D26))</f>
        <v/>
      </c>
      <c r="W26" s="54" t="str">
        <f aca="false">IF(B26="","",LOOKUP(B26,'uppdat-hjälpberäkn'!$F$4:$F$94,'uppdat-hjälpberäkn'!$H$4:$H$94))</f>
        <v/>
      </c>
      <c r="X26" s="55" t="n">
        <f aca="false">SUM(C26:D26)</f>
        <v>0</v>
      </c>
      <c r="AC26" s="10"/>
      <c r="AD26" s="11"/>
      <c r="AE26" s="11"/>
      <c r="AF26" s="11"/>
      <c r="AG26" s="11"/>
      <c r="AH26" s="11"/>
      <c r="AI26" s="2"/>
    </row>
    <row r="27" customFormat="false" ht="12" hidden="false" customHeight="false" outlineLevel="0" collapsed="false">
      <c r="A27" s="46" t="str">
        <f aca="false">IF(B27="","",IF(C27+D27&gt;W27,"Ö",""))</f>
        <v/>
      </c>
      <c r="B27" s="47" t="str">
        <f aca="false">IF($N$7="","",IF($N$7&gt;B26,B26+1,""))</f>
        <v/>
      </c>
      <c r="C27" s="48" t="str">
        <f aca="false">IF(B27="","",IF(B27='uppdat-hjälpberäkn'!$N$16,'fiktiva talet'!K24*'uppdat-hjälpberäkn'!$N$24+IF(B27&gt;1998,R27/0.93,R27),'fiktiva talet'!K24+IF(B27&gt;1998,R27/0.93,R27)))</f>
        <v/>
      </c>
      <c r="D27" s="49"/>
      <c r="E27" s="50" t="str">
        <f aca="false">IF(B27="","",IF(W27&lt;V27+C27,IF(B27&lt;1999,W27,W27*0.93),IF(B27&lt;1999,V27+C27,(V27+C27)*0.93)))</f>
        <v/>
      </c>
      <c r="F27" s="50" t="str">
        <f aca="false">IF(B27="","",K26)</f>
        <v/>
      </c>
      <c r="G27" s="50" t="str">
        <f aca="false">IF(B27="","",SUM($G$11*E27))</f>
        <v/>
      </c>
      <c r="H27" s="50" t="str">
        <f aca="false">IF(B27="","",IF(P27="",0,P27*F27/N27))</f>
        <v/>
      </c>
      <c r="I27" s="50" t="str">
        <f aca="false">IF(B27="","",SUM((F27+G27+H27)*(LOOKUP(B27+1,'uppdat-hjälpberäkn'!$A$4:$A$95,'uppdat-hjälpberäkn'!$D$4:$D$95))))</f>
        <v/>
      </c>
      <c r="J27" s="50" t="str">
        <f aca="false">IF(B27="","",IF(Q27="",0,SUM(Q27*F27/N27)))</f>
        <v/>
      </c>
      <c r="K27" s="50" t="str">
        <f aca="false">IF(B27="","",SUM(F27+G27+H27+I27-J27))</f>
        <v/>
      </c>
      <c r="L27" s="47" t="str">
        <f aca="false">IF(B27="","",SUM(B27))</f>
        <v/>
      </c>
      <c r="M27" s="51"/>
      <c r="N27" s="50" t="str">
        <f aca="false">IF(L27="","",SUM(T26))</f>
        <v/>
      </c>
      <c r="O27" s="50" t="str">
        <f aca="false">IF(L27="","",SUM(M27*$O$11))</f>
        <v/>
      </c>
      <c r="P27" s="51"/>
      <c r="Q27" s="51"/>
      <c r="R27" s="52"/>
      <c r="S27" s="50" t="str">
        <f aca="false">IF(L27="","",SUM(N27+O27+P27)*(LOOKUP(L27+1,'uppdat-hjälpberäkn'!$A$4:$A$95,'uppdat-hjälpberäkn'!$D$4:$D$95)))</f>
        <v/>
      </c>
      <c r="T27" s="50" t="str">
        <f aca="false">IF(L27="","",SUM(N27+O27+P27+S27-Q27))</f>
        <v/>
      </c>
      <c r="U27" s="5"/>
      <c r="V27" s="53" t="str">
        <f aca="false">IF(B27="","",IF(B27='uppdat-hjälpberäkn'!$N$16,D27*'uppdat-hjälpberäkn'!$N$24,D27))</f>
        <v/>
      </c>
      <c r="W27" s="54" t="str">
        <f aca="false">IF(B27="","",LOOKUP(B27,'uppdat-hjälpberäkn'!$F$4:$F$94,'uppdat-hjälpberäkn'!$H$4:$H$94))</f>
        <v/>
      </c>
      <c r="X27" s="55" t="n">
        <f aca="false">SUM(C27:D27)</f>
        <v>0</v>
      </c>
      <c r="AC27" s="11"/>
      <c r="AD27" s="11"/>
      <c r="AE27" s="11"/>
      <c r="AF27" s="11"/>
      <c r="AG27" s="11"/>
      <c r="AH27" s="11"/>
      <c r="AI27" s="2"/>
    </row>
    <row r="28" customFormat="false" ht="12" hidden="false" customHeight="false" outlineLevel="0" collapsed="false">
      <c r="A28" s="46" t="str">
        <f aca="false">IF(B28="","",IF(C28+D28&gt;W28,"Ö",""))</f>
        <v/>
      </c>
      <c r="B28" s="47" t="str">
        <f aca="false">IF($N$7="","",IF($N$7&gt;B27,B27+1,""))</f>
        <v/>
      </c>
      <c r="C28" s="48" t="str">
        <f aca="false">IF(B28="","",IF(B28='uppdat-hjälpberäkn'!$N$16,'fiktiva talet'!K25*'uppdat-hjälpberäkn'!$N$24+IF(B28&gt;1998,R28/0.93,R28),'fiktiva talet'!K25+IF(B28&gt;1998,R28/0.93,R28)))</f>
        <v/>
      </c>
      <c r="D28" s="49"/>
      <c r="E28" s="50" t="str">
        <f aca="false">IF(B28="","",IF(W28&lt;V28+C28,IF(B28&lt;1999,W28,W28*0.93),IF(B28&lt;1999,V28+C28,(V28+C28)*0.93)))</f>
        <v/>
      </c>
      <c r="F28" s="50" t="str">
        <f aca="false">IF(B28="","",K27)</f>
        <v/>
      </c>
      <c r="G28" s="50" t="str">
        <f aca="false">IF(B28="","",SUM($G$11*E28))</f>
        <v/>
      </c>
      <c r="H28" s="50" t="str">
        <f aca="false">IF(B28="","",IF(P28="",0,P28*F28/N28))</f>
        <v/>
      </c>
      <c r="I28" s="50" t="str">
        <f aca="false">IF(B28="","",SUM((F28+G28+H28)*(LOOKUP(B28+1,'uppdat-hjälpberäkn'!$A$4:$A$95,'uppdat-hjälpberäkn'!$D$4:$D$95))))</f>
        <v/>
      </c>
      <c r="J28" s="50" t="str">
        <f aca="false">IF(B28="","",IF(Q28="",0,SUM(Q28*F28/N28)))</f>
        <v/>
      </c>
      <c r="K28" s="50" t="str">
        <f aca="false">IF(B28="","",SUM(F28+G28+H28+I28-J28))</f>
        <v/>
      </c>
      <c r="L28" s="47" t="str">
        <f aca="false">IF(B28="","",SUM(B28))</f>
        <v/>
      </c>
      <c r="M28" s="51"/>
      <c r="N28" s="50" t="str">
        <f aca="false">IF(L28="","",SUM(T27))</f>
        <v/>
      </c>
      <c r="O28" s="50" t="str">
        <f aca="false">IF(L28="","",SUM(M28*$O$11))</f>
        <v/>
      </c>
      <c r="P28" s="51"/>
      <c r="Q28" s="51"/>
      <c r="R28" s="52"/>
      <c r="S28" s="50" t="str">
        <f aca="false">IF(L28="","",SUM(N28+O28+P28)*(LOOKUP(L28+1,'uppdat-hjälpberäkn'!$A$4:$A$95,'uppdat-hjälpberäkn'!$D$4:$D$95)))</f>
        <v/>
      </c>
      <c r="T28" s="50" t="str">
        <f aca="false">IF(L28="","",SUM(N28+O28+P28+S28-Q28))</f>
        <v/>
      </c>
      <c r="U28" s="5"/>
      <c r="V28" s="53" t="str">
        <f aca="false">IF(B28="","",IF(B28='uppdat-hjälpberäkn'!$N$16,D28*'uppdat-hjälpberäkn'!$N$24,D28))</f>
        <v/>
      </c>
      <c r="W28" s="54" t="str">
        <f aca="false">IF(B28="","",LOOKUP(B28,'uppdat-hjälpberäkn'!$F$4:$F$94,'uppdat-hjälpberäkn'!$H$4:$H$94))</f>
        <v/>
      </c>
      <c r="X28" s="55" t="n">
        <f aca="false">SUM(C28:D28)</f>
        <v>0</v>
      </c>
      <c r="AC28" s="60"/>
      <c r="AD28" s="11"/>
      <c r="AE28" s="11"/>
      <c r="AF28" s="11"/>
      <c r="AG28" s="11"/>
      <c r="AH28" s="11"/>
    </row>
    <row r="29" customFormat="false" ht="12" hidden="false" customHeight="false" outlineLevel="0" collapsed="false">
      <c r="A29" s="46" t="str">
        <f aca="false">IF(B29="","",IF(C29+D29&gt;W29,"Ö",""))</f>
        <v/>
      </c>
      <c r="B29" s="47" t="str">
        <f aca="false">IF($N$7="","",IF($N$7&gt;B28,B28+1,""))</f>
        <v/>
      </c>
      <c r="C29" s="48" t="str">
        <f aca="false">IF(B29="","",IF(B29='uppdat-hjälpberäkn'!$N$16,'fiktiva talet'!K26*'uppdat-hjälpberäkn'!$N$24+IF(B29&gt;1998,R29/0.93,R29),'fiktiva talet'!K26+IF(B29&gt;1998,R29/0.93,R29)))</f>
        <v/>
      </c>
      <c r="D29" s="49"/>
      <c r="E29" s="50" t="str">
        <f aca="false">IF(B29="","",IF(W29&lt;V29+C29,IF(B29&lt;1999,W29,W29*0.93),IF(B29&lt;1999,V29+C29,(V29+C29)*0.93)))</f>
        <v/>
      </c>
      <c r="F29" s="50" t="str">
        <f aca="false">IF(B29="","",K28)</f>
        <v/>
      </c>
      <c r="G29" s="50" t="str">
        <f aca="false">IF(B29="","",SUM($G$11*E29))</f>
        <v/>
      </c>
      <c r="H29" s="50" t="str">
        <f aca="false">IF(B29="","",IF(P29="",0,P29*F29/N29))</f>
        <v/>
      </c>
      <c r="I29" s="50" t="str">
        <f aca="false">IF(B29="","",SUM((F29+G29+H29)*(LOOKUP(B29+1,'uppdat-hjälpberäkn'!$A$4:$A$95,'uppdat-hjälpberäkn'!$D$4:$D$95))))</f>
        <v/>
      </c>
      <c r="J29" s="50" t="str">
        <f aca="false">IF(B29="","",IF(Q29="",0,SUM(Q29*F29/N29)))</f>
        <v/>
      </c>
      <c r="K29" s="50" t="str">
        <f aca="false">IF(B29="","",SUM(F29+G29+H29+I29-J29))</f>
        <v/>
      </c>
      <c r="L29" s="47" t="str">
        <f aca="false">IF(B29="","",SUM(B29))</f>
        <v/>
      </c>
      <c r="M29" s="51"/>
      <c r="N29" s="50" t="str">
        <f aca="false">IF(L29="","",SUM(T28))</f>
        <v/>
      </c>
      <c r="O29" s="50" t="str">
        <f aca="false">IF(L29="","",SUM(M29*$O$11))</f>
        <v/>
      </c>
      <c r="P29" s="51"/>
      <c r="Q29" s="51"/>
      <c r="R29" s="52"/>
      <c r="S29" s="50" t="str">
        <f aca="false">IF(L29="","",SUM(N29+O29+P29)*(LOOKUP(L29+1,'uppdat-hjälpberäkn'!$A$4:$A$95,'uppdat-hjälpberäkn'!$D$4:$D$95)))</f>
        <v/>
      </c>
      <c r="T29" s="50" t="str">
        <f aca="false">IF(L29="","",SUM(N29+O29+P29+S29-Q29))</f>
        <v/>
      </c>
      <c r="U29" s="5"/>
      <c r="V29" s="53" t="str">
        <f aca="false">IF(B29="","",IF(B29='uppdat-hjälpberäkn'!$N$16,D29*'uppdat-hjälpberäkn'!$N$24,D29))</f>
        <v/>
      </c>
      <c r="W29" s="54" t="str">
        <f aca="false">IF(B29="","",LOOKUP(B29,'uppdat-hjälpberäkn'!$F$4:$F$94,'uppdat-hjälpberäkn'!$H$4:$H$94))</f>
        <v/>
      </c>
      <c r="X29" s="55" t="n">
        <f aca="false">SUM(C29:D29)</f>
        <v>0</v>
      </c>
      <c r="AC29" s="60"/>
      <c r="AD29" s="11"/>
      <c r="AE29" s="11"/>
      <c r="AF29" s="11"/>
      <c r="AG29" s="11"/>
      <c r="AH29" s="11"/>
    </row>
    <row r="30" customFormat="false" ht="12" hidden="false" customHeight="false" outlineLevel="0" collapsed="false">
      <c r="A30" s="46" t="str">
        <f aca="false">IF(B30="","",IF(C30+D30&gt;W30,"Ö",""))</f>
        <v/>
      </c>
      <c r="B30" s="47" t="str">
        <f aca="false">IF($N$7="","",IF($N$7&gt;B29,B29+1,""))</f>
        <v/>
      </c>
      <c r="C30" s="48" t="str">
        <f aca="false">IF(B30="","",IF(B30='uppdat-hjälpberäkn'!$N$16,'fiktiva talet'!K27*'uppdat-hjälpberäkn'!$N$24+IF(B30&gt;1998,R30/0.93,R30),'fiktiva talet'!K27+IF(B30&gt;1998,R30/0.93,R30)))</f>
        <v/>
      </c>
      <c r="D30" s="49"/>
      <c r="E30" s="50" t="str">
        <f aca="false">IF(B30="","",IF(W30&lt;V30+C30,IF(B30&lt;1999,W30,W30*0.93),IF(B30&lt;1999,V30+C30,(V30+C30)*0.93)))</f>
        <v/>
      </c>
      <c r="F30" s="50" t="str">
        <f aca="false">IF(B30="","",K29)</f>
        <v/>
      </c>
      <c r="G30" s="50" t="str">
        <f aca="false">IF(B30="","",SUM($G$11*E30))</f>
        <v/>
      </c>
      <c r="H30" s="50" t="str">
        <f aca="false">IF(B30="","",IF(P30="",0,P30*F30/N30))</f>
        <v/>
      </c>
      <c r="I30" s="50" t="str">
        <f aca="false">IF(B30="","",SUM((F30+G30+H30)*(LOOKUP(B30+1,'uppdat-hjälpberäkn'!$A$4:$A$95,'uppdat-hjälpberäkn'!$D$4:$D$95))))</f>
        <v/>
      </c>
      <c r="J30" s="50" t="str">
        <f aca="false">IF(B30="","",IF(Q30="",0,SUM(Q30*F30/N30)))</f>
        <v/>
      </c>
      <c r="K30" s="50" t="str">
        <f aca="false">IF(B30="","",SUM(F30+G30+H30+I30-J30))</f>
        <v/>
      </c>
      <c r="L30" s="47" t="str">
        <f aca="false">IF(B30="","",SUM(B30))</f>
        <v/>
      </c>
      <c r="M30" s="51"/>
      <c r="N30" s="50" t="str">
        <f aca="false">IF(L30="","",SUM(T29))</f>
        <v/>
      </c>
      <c r="O30" s="50" t="str">
        <f aca="false">IF(L30="","",SUM(M30*$O$11))</f>
        <v/>
      </c>
      <c r="P30" s="51"/>
      <c r="Q30" s="51"/>
      <c r="R30" s="52"/>
      <c r="S30" s="50" t="str">
        <f aca="false">IF(L30="","",SUM(N30+O30+P30)*(LOOKUP(L30+1,'uppdat-hjälpberäkn'!$A$4:$A$95,'uppdat-hjälpberäkn'!$D$4:$D$95)))</f>
        <v/>
      </c>
      <c r="T30" s="50" t="str">
        <f aca="false">IF(L30="","",SUM(N30+O30+P30+S30-Q30))</f>
        <v/>
      </c>
      <c r="U30" s="5"/>
      <c r="V30" s="53" t="str">
        <f aca="false">IF(B30="","",IF(B30='uppdat-hjälpberäkn'!$N$16,D30*'uppdat-hjälpberäkn'!$N$24,D30))</f>
        <v/>
      </c>
      <c r="W30" s="54" t="str">
        <f aca="false">IF(B30="","",LOOKUP(B30,'uppdat-hjälpberäkn'!$F$4:$F$94,'uppdat-hjälpberäkn'!$H$4:$H$94))</f>
        <v/>
      </c>
      <c r="X30" s="55" t="n">
        <f aca="false">SUM(C30:D30)</f>
        <v>0</v>
      </c>
      <c r="AC30" s="60"/>
      <c r="AD30" s="11"/>
      <c r="AE30" s="11"/>
      <c r="AF30" s="11"/>
      <c r="AG30" s="11"/>
      <c r="AH30" s="11"/>
    </row>
    <row r="31" customFormat="false" ht="12" hidden="false" customHeight="false" outlineLevel="0" collapsed="false">
      <c r="A31" s="46" t="str">
        <f aca="false">IF(B31="","",IF(C31+D31&gt;W31,"Ö",""))</f>
        <v/>
      </c>
      <c r="B31" s="47" t="str">
        <f aca="false">IF($N$7="","",IF($N$7&gt;B30,B30+1,""))</f>
        <v/>
      </c>
      <c r="C31" s="48" t="str">
        <f aca="false">IF(B31="","",IF(B31='uppdat-hjälpberäkn'!$N$16,'fiktiva talet'!K28*'uppdat-hjälpberäkn'!$N$24+IF(B31&gt;1998,R31/0.93,R31),'fiktiva talet'!K28+IF(B31&gt;1998,R31/0.93,R31)))</f>
        <v/>
      </c>
      <c r="D31" s="49"/>
      <c r="E31" s="50" t="str">
        <f aca="false">IF(B31="","",IF(W31&lt;V31+C31,IF(B31&lt;1999,W31,W31*0.93),IF(B31&lt;1999,V31+C31,(V31+C31)*0.93)))</f>
        <v/>
      </c>
      <c r="F31" s="50" t="str">
        <f aca="false">IF(B31="","",K30)</f>
        <v/>
      </c>
      <c r="G31" s="50" t="str">
        <f aca="false">IF(B31="","",SUM($G$11*E31))</f>
        <v/>
      </c>
      <c r="H31" s="50" t="str">
        <f aca="false">IF(B31="","",IF(P31="",0,P31*F31/N31))</f>
        <v/>
      </c>
      <c r="I31" s="50" t="str">
        <f aca="false">IF(B31="","",SUM((F31+G31+H31)*(LOOKUP(B31+1,'uppdat-hjälpberäkn'!$A$4:$A$95,'uppdat-hjälpberäkn'!$D$4:$D$95))))</f>
        <v/>
      </c>
      <c r="J31" s="50" t="str">
        <f aca="false">IF(B31="","",IF(Q31="",0,SUM(Q31*F31/N31)))</f>
        <v/>
      </c>
      <c r="K31" s="50" t="str">
        <f aca="false">IF(B31="","",SUM(F31+G31+H31+I31-J31))</f>
        <v/>
      </c>
      <c r="L31" s="47" t="str">
        <f aca="false">IF(B31="","",SUM(B31))</f>
        <v/>
      </c>
      <c r="M31" s="51"/>
      <c r="N31" s="50" t="str">
        <f aca="false">IF(L31="","",SUM(T30))</f>
        <v/>
      </c>
      <c r="O31" s="50" t="str">
        <f aca="false">IF(L31="","",SUM(M31*$O$11))</f>
        <v/>
      </c>
      <c r="P31" s="51"/>
      <c r="Q31" s="51"/>
      <c r="R31" s="52"/>
      <c r="S31" s="50" t="str">
        <f aca="false">IF(L31="","",SUM(N31+O31+P31)*(LOOKUP(L31+1,'uppdat-hjälpberäkn'!$A$4:$A$95,'uppdat-hjälpberäkn'!$D$4:$D$95)))</f>
        <v/>
      </c>
      <c r="T31" s="50" t="str">
        <f aca="false">IF(L31="","",SUM(N31+O31+P31+S31-Q31))</f>
        <v/>
      </c>
      <c r="U31" s="5"/>
      <c r="V31" s="53" t="str">
        <f aca="false">IF(B31="","",IF(B31='uppdat-hjälpberäkn'!$N$16,D31*'uppdat-hjälpberäkn'!$N$24,D31))</f>
        <v/>
      </c>
      <c r="W31" s="54" t="str">
        <f aca="false">IF(B31="","",LOOKUP(B31,'uppdat-hjälpberäkn'!$F$4:$F$94,'uppdat-hjälpberäkn'!$H$4:$H$94))</f>
        <v/>
      </c>
      <c r="X31" s="55" t="n">
        <f aca="false">SUM(C31:D31)</f>
        <v>0</v>
      </c>
      <c r="AC31" s="10"/>
      <c r="AD31" s="11"/>
      <c r="AE31" s="11"/>
      <c r="AF31" s="11"/>
      <c r="AG31" s="11"/>
      <c r="AH31" s="11"/>
    </row>
    <row r="32" customFormat="false" ht="12" hidden="false" customHeight="false" outlineLevel="0" collapsed="false">
      <c r="A32" s="46" t="str">
        <f aca="false">IF(B32="","",IF(C32+D32&gt;W32,"Ö",""))</f>
        <v/>
      </c>
      <c r="B32" s="47" t="str">
        <f aca="false">IF($N$7="","",IF($N$7&gt;B31,B31+1,""))</f>
        <v/>
      </c>
      <c r="C32" s="48" t="str">
        <f aca="false">IF(B32="","",IF(B32='uppdat-hjälpberäkn'!$N$16,'fiktiva talet'!K29*'uppdat-hjälpberäkn'!$N$24+IF(B32&gt;1998,R32/0.93,R32),'fiktiva talet'!K29+IF(B32&gt;1998,R32/0.93,R32)))</f>
        <v/>
      </c>
      <c r="D32" s="49"/>
      <c r="E32" s="50" t="str">
        <f aca="false">IF(B32="","",IF(W32&lt;V32+C32,IF(B32&lt;1999,W32,W32*0.93),IF(B32&lt;1999,V32+C32,(V32+C32)*0.93)))</f>
        <v/>
      </c>
      <c r="F32" s="50" t="str">
        <f aca="false">IF(B32="","",K31)</f>
        <v/>
      </c>
      <c r="G32" s="50" t="str">
        <f aca="false">IF(B32="","",SUM($G$11*E32))</f>
        <v/>
      </c>
      <c r="H32" s="50" t="str">
        <f aca="false">IF(B32="","",IF(P32="",0,P32*F32/N32))</f>
        <v/>
      </c>
      <c r="I32" s="50" t="str">
        <f aca="false">IF(B32="","",SUM((F32+G32+H32)*(LOOKUP(B32+1,'uppdat-hjälpberäkn'!$A$4:$A$95,'uppdat-hjälpberäkn'!$D$4:$D$95))))</f>
        <v/>
      </c>
      <c r="J32" s="50" t="str">
        <f aca="false">IF(B32="","",IF(Q32="",0,SUM(Q32*F32/N32)))</f>
        <v/>
      </c>
      <c r="K32" s="50" t="str">
        <f aca="false">IF(B32="","",SUM(F32+G32+H32+I32-J32))</f>
        <v/>
      </c>
      <c r="L32" s="47" t="str">
        <f aca="false">IF(B32="","",SUM(B32))</f>
        <v/>
      </c>
      <c r="M32" s="51"/>
      <c r="N32" s="50" t="str">
        <f aca="false">IF(L32="","",SUM(T31))</f>
        <v/>
      </c>
      <c r="O32" s="50" t="str">
        <f aca="false">IF(L32="","",SUM(M32*$O$11))</f>
        <v/>
      </c>
      <c r="P32" s="51"/>
      <c r="Q32" s="51"/>
      <c r="R32" s="52"/>
      <c r="S32" s="50" t="str">
        <f aca="false">IF(L32="","",SUM(N32+O32+P32)*(LOOKUP(L32+1,'uppdat-hjälpberäkn'!$A$4:$A$95,'uppdat-hjälpberäkn'!$D$4:$D$95)))</f>
        <v/>
      </c>
      <c r="T32" s="50" t="str">
        <f aca="false">IF(L32="","",SUM(N32+O32+P32+S32-Q32))</f>
        <v/>
      </c>
      <c r="U32" s="5"/>
      <c r="V32" s="53" t="str">
        <f aca="false">IF(B32="","",IF(B32='uppdat-hjälpberäkn'!$N$16,D32*'uppdat-hjälpberäkn'!$N$24,D32))</f>
        <v/>
      </c>
      <c r="W32" s="54" t="str">
        <f aca="false">IF(B32="","",LOOKUP(B32,'uppdat-hjälpberäkn'!$F$4:$F$94,'uppdat-hjälpberäkn'!$H$4:$H$94))</f>
        <v/>
      </c>
      <c r="X32" s="55" t="n">
        <f aca="false">SUM(C32:D32)</f>
        <v>0</v>
      </c>
    </row>
    <row r="33" customFormat="false" ht="12" hidden="false" customHeight="false" outlineLevel="0" collapsed="false">
      <c r="A33" s="46"/>
      <c r="B33" s="47" t="str">
        <f aca="false">IF($N$7="","",IF($N$7&gt;B32,B32+1,""))</f>
        <v/>
      </c>
      <c r="C33" s="48" t="str">
        <f aca="false">IF(B33="","",IF(B33='uppdat-hjälpberäkn'!$N$16,'fiktiva talet'!K30*'uppdat-hjälpberäkn'!$N$24+IF(B33&gt;1998,R33/0.93,R33),'fiktiva talet'!K30+IF(B33&gt;1998,R33/0.93,R33)))</f>
        <v/>
      </c>
      <c r="D33" s="49"/>
      <c r="E33" s="50" t="str">
        <f aca="false">IF(B33="","",IF(W33&lt;V33+C33,IF(B33&lt;1999,W33,W33*0.93),IF(B33&lt;1999,V33+C33,(V33+C33)*0.93)))</f>
        <v/>
      </c>
      <c r="F33" s="50" t="str">
        <f aca="false">IF(B33="","",K32)</f>
        <v/>
      </c>
      <c r="G33" s="50" t="str">
        <f aca="false">IF(B33="","",SUM($G$11*E33))</f>
        <v/>
      </c>
      <c r="H33" s="50" t="str">
        <f aca="false">IF(B33="","",IF(P33="",0,P33*F33/N33))</f>
        <v/>
      </c>
      <c r="I33" s="50" t="str">
        <f aca="false">IF(B33="","",SUM((F33+G33+H33)*(LOOKUP(B33+1,'uppdat-hjälpberäkn'!$A$4:$A$95,'uppdat-hjälpberäkn'!$D$4:$D$95))))</f>
        <v/>
      </c>
      <c r="J33" s="50" t="str">
        <f aca="false">IF(B33="","",IF(Q33="",0,SUM(Q33*F33/N33)))</f>
        <v/>
      </c>
      <c r="K33" s="50" t="str">
        <f aca="false">IF(B33="","",SUM(F33+G33+H33+I33-J33))</f>
        <v/>
      </c>
      <c r="L33" s="47" t="str">
        <f aca="false">IF(B33="","",SUM(B33))</f>
        <v/>
      </c>
      <c r="M33" s="51"/>
      <c r="N33" s="50" t="str">
        <f aca="false">IF(L33="","",SUM(T32))</f>
        <v/>
      </c>
      <c r="O33" s="50" t="str">
        <f aca="false">IF(L33="","",SUM(M33*$O$11))</f>
        <v/>
      </c>
      <c r="P33" s="51"/>
      <c r="Q33" s="51"/>
      <c r="R33" s="52"/>
      <c r="S33" s="50" t="str">
        <f aca="false">IF(L33="","",SUM(N33+O33+P33)*(LOOKUP(L33+1,'uppdat-hjälpberäkn'!$A$4:$A$95,'uppdat-hjälpberäkn'!$D$4:$D$95)))</f>
        <v/>
      </c>
      <c r="T33" s="50" t="str">
        <f aca="false">IF(L33="","",SUM(N33+O33+P33+S33-Q33))</f>
        <v/>
      </c>
      <c r="U33" s="5"/>
      <c r="V33" s="53" t="str">
        <f aca="false">IF(B33="","",IF(B33='uppdat-hjälpberäkn'!$N$16,D33*'uppdat-hjälpberäkn'!$N$24,D33))</f>
        <v/>
      </c>
      <c r="W33" s="54" t="str">
        <f aca="false">IF(B33="","",LOOKUP(B33,'uppdat-hjälpberäkn'!$F$4:$F$94,'uppdat-hjälpberäkn'!$H$4:$H$94))</f>
        <v/>
      </c>
      <c r="X33" s="55" t="n">
        <f aca="false">SUM(C33:D33)</f>
        <v>0</v>
      </c>
    </row>
    <row r="34" customFormat="false" ht="12" hidden="false" customHeight="false" outlineLevel="0" collapsed="false">
      <c r="A34" s="46"/>
      <c r="B34" s="47" t="str">
        <f aca="false">IF($N$7="","",IF($N$7&gt;B33,B33+1,""))</f>
        <v/>
      </c>
      <c r="C34" s="48" t="str">
        <f aca="false">IF(B34="","",IF(B34='uppdat-hjälpberäkn'!$N$16,'fiktiva talet'!K31*'uppdat-hjälpberäkn'!$N$24+IF(B34&gt;1998,R34/0.93,R34),'fiktiva talet'!K31+IF(B34&gt;1998,R34/0.93,R34)))</f>
        <v/>
      </c>
      <c r="D34" s="49"/>
      <c r="E34" s="50" t="str">
        <f aca="false">IF(B34="","",IF(W34&lt;V34+C34,IF(B34&lt;1999,W34,W34*0.93),IF(B34&lt;1999,V34+C34,(V34+C34)*0.93)))</f>
        <v/>
      </c>
      <c r="F34" s="50" t="str">
        <f aca="false">IF(B34="","",K33)</f>
        <v/>
      </c>
      <c r="G34" s="50" t="str">
        <f aca="false">IF(B34="","",SUM($G$11*E34))</f>
        <v/>
      </c>
      <c r="H34" s="50" t="str">
        <f aca="false">IF(B34="","",IF(P34="",0,P34*F34/N34))</f>
        <v/>
      </c>
      <c r="I34" s="50" t="str">
        <f aca="false">IF(B34="","",SUM((F34+G34+H34)*(LOOKUP(B34+1,'uppdat-hjälpberäkn'!$A$4:$A$95,'uppdat-hjälpberäkn'!$D$4:$D$95))))</f>
        <v/>
      </c>
      <c r="J34" s="50" t="str">
        <f aca="false">IF(B34="","",IF(Q34="",0,SUM(Q34*F34/N34)))</f>
        <v/>
      </c>
      <c r="K34" s="50" t="str">
        <f aca="false">IF(B34="","",SUM(F34+G34+H34+I34-J34))</f>
        <v/>
      </c>
      <c r="L34" s="47" t="str">
        <f aca="false">IF(B34="","",SUM(B34))</f>
        <v/>
      </c>
      <c r="M34" s="51"/>
      <c r="N34" s="50" t="str">
        <f aca="false">IF(L34="","",SUM(T33))</f>
        <v/>
      </c>
      <c r="O34" s="50" t="str">
        <f aca="false">IF(L34="","",SUM(M34*$O$11))</f>
        <v/>
      </c>
      <c r="P34" s="51"/>
      <c r="Q34" s="51"/>
      <c r="R34" s="52"/>
      <c r="S34" s="50" t="str">
        <f aca="false">IF(L34="","",SUM(N34+O34+P34)*(LOOKUP(L34+1,'uppdat-hjälpberäkn'!$A$4:$A$95,'uppdat-hjälpberäkn'!$D$4:$D$95)))</f>
        <v/>
      </c>
      <c r="T34" s="50" t="str">
        <f aca="false">IF(L34="","",SUM(N34+O34+P34+S34-Q34))</f>
        <v/>
      </c>
      <c r="U34" s="5"/>
      <c r="V34" s="53" t="str">
        <f aca="false">IF(B34="","",IF(B34='uppdat-hjälpberäkn'!$N$16,D34*'uppdat-hjälpberäkn'!$N$24,D34))</f>
        <v/>
      </c>
      <c r="W34" s="54" t="str">
        <f aca="false">IF(B34="","",LOOKUP(B34,'uppdat-hjälpberäkn'!$F$4:$F$94,'uppdat-hjälpberäkn'!$H$4:$H$94))</f>
        <v/>
      </c>
      <c r="X34" s="55" t="n">
        <f aca="false">SUM(C34:D34)</f>
        <v>0</v>
      </c>
    </row>
    <row r="35" customFormat="false" ht="12" hidden="false" customHeight="false" outlineLevel="0" collapsed="false">
      <c r="A35" s="46"/>
      <c r="B35" s="47" t="str">
        <f aca="false">IF($N$7="","",IF($N$7&gt;B34,B34+1,""))</f>
        <v/>
      </c>
      <c r="C35" s="48" t="str">
        <f aca="false">IF(B35="","",IF(B35='uppdat-hjälpberäkn'!$N$16,'fiktiva talet'!K32*'uppdat-hjälpberäkn'!$N$24+IF(B35&gt;1998,R35/0.93,R35),'fiktiva talet'!K32+IF(B35&gt;1998,R35/0.93,R35)))</f>
        <v/>
      </c>
      <c r="D35" s="49"/>
      <c r="E35" s="50" t="str">
        <f aca="false">IF(B35="","",IF(W35&lt;V35+C35,IF(B35&lt;1999,W35,W35*0.93),IF(B35&lt;1999,V35+C35,(V35+C35)*0.93)))</f>
        <v/>
      </c>
      <c r="F35" s="50" t="str">
        <f aca="false">IF(B35="","",K34)</f>
        <v/>
      </c>
      <c r="G35" s="50" t="str">
        <f aca="false">IF(B35="","",SUM($G$11*E35))</f>
        <v/>
      </c>
      <c r="H35" s="50" t="str">
        <f aca="false">IF(B35="","",IF(P35="",0,P35*F35/N35))</f>
        <v/>
      </c>
      <c r="I35" s="50" t="str">
        <f aca="false">IF(B35="","",SUM((F35+G35+H35)*(LOOKUP(B35+1,'uppdat-hjälpberäkn'!$A$4:$A$95,'uppdat-hjälpberäkn'!$D$4:$D$95))))</f>
        <v/>
      </c>
      <c r="J35" s="50" t="str">
        <f aca="false">IF(B35="","",IF(Q35="",0,SUM(Q35*F35/N35)))</f>
        <v/>
      </c>
      <c r="K35" s="50" t="str">
        <f aca="false">IF(B35="","",SUM(F35+G35+H35+I35-J35))</f>
        <v/>
      </c>
      <c r="L35" s="47" t="str">
        <f aca="false">IF(B35="","",SUM(B35))</f>
        <v/>
      </c>
      <c r="M35" s="51"/>
      <c r="N35" s="50" t="str">
        <f aca="false">IF(L35="","",SUM(T34))</f>
        <v/>
      </c>
      <c r="O35" s="50" t="str">
        <f aca="false">IF(L35="","",SUM(M35*$O$11))</f>
        <v/>
      </c>
      <c r="P35" s="51"/>
      <c r="Q35" s="51"/>
      <c r="R35" s="52"/>
      <c r="S35" s="50" t="str">
        <f aca="false">IF(L35="","",SUM(N35+O35+P35)*(LOOKUP(L35+1,'uppdat-hjälpberäkn'!$A$4:$A$95,'uppdat-hjälpberäkn'!$D$4:$D$95)))</f>
        <v/>
      </c>
      <c r="T35" s="50" t="str">
        <f aca="false">IF(L35="","",SUM(N35+O35+P35+S35-Q35))</f>
        <v/>
      </c>
      <c r="U35" s="5"/>
      <c r="V35" s="53" t="str">
        <f aca="false">IF(B35="","",IF(B35='uppdat-hjälpberäkn'!$N$16,D35*'uppdat-hjälpberäkn'!$N$24,D35))</f>
        <v/>
      </c>
      <c r="W35" s="54" t="str">
        <f aca="false">IF(B35="","",LOOKUP(B35,'uppdat-hjälpberäkn'!$F$4:$F$94,'uppdat-hjälpberäkn'!$H$4:$H$94))</f>
        <v/>
      </c>
      <c r="X35" s="55" t="n">
        <f aca="false">SUM(C35:D35)</f>
        <v>0</v>
      </c>
    </row>
    <row r="36" customFormat="false" ht="12" hidden="false" customHeight="false" outlineLevel="0" collapsed="false">
      <c r="A36" s="46"/>
      <c r="B36" s="47" t="str">
        <f aca="false">IF($N$7="","",IF($N$7&gt;B35,B35+1,""))</f>
        <v/>
      </c>
      <c r="C36" s="48" t="str">
        <f aca="false">IF(B36="","",IF(B36='uppdat-hjälpberäkn'!$N$16,'fiktiva talet'!K33*'uppdat-hjälpberäkn'!$N$24+IF(B36&gt;1998,R36/0.93,R36),'fiktiva talet'!K33+IF(B36&gt;1998,R36/0.93,R36)))</f>
        <v/>
      </c>
      <c r="D36" s="49"/>
      <c r="E36" s="50" t="str">
        <f aca="false">IF(B36="","",IF(W36&lt;V36+C36,IF(B36&lt;1999,W36,W36*0.93),IF(B36&lt;1999,V36+C36,(V36+C36)*0.93)))</f>
        <v/>
      </c>
      <c r="F36" s="50" t="str">
        <f aca="false">IF(B36="","",K35)</f>
        <v/>
      </c>
      <c r="G36" s="50" t="str">
        <f aca="false">IF(B36="","",SUM($G$11*E36))</f>
        <v/>
      </c>
      <c r="H36" s="50" t="str">
        <f aca="false">IF(B36="","",IF(P36="",0,P36*F36/N36))</f>
        <v/>
      </c>
      <c r="I36" s="50" t="str">
        <f aca="false">IF(B36="","",SUM((F36+G36+H36)*(LOOKUP(B36+1,'uppdat-hjälpberäkn'!$A$4:$A$95,'uppdat-hjälpberäkn'!$D$4:$D$95))))</f>
        <v/>
      </c>
      <c r="J36" s="50" t="str">
        <f aca="false">IF(B36="","",IF(Q36="",0,SUM(Q36*F36/N36)))</f>
        <v/>
      </c>
      <c r="K36" s="50" t="str">
        <f aca="false">IF(B36="","",SUM(F36+G36+H36+I36-J36))</f>
        <v/>
      </c>
      <c r="L36" s="47" t="str">
        <f aca="false">IF(B36="","",SUM(B36))</f>
        <v/>
      </c>
      <c r="M36" s="51"/>
      <c r="N36" s="50" t="str">
        <f aca="false">IF(L36="","",SUM(T35))</f>
        <v/>
      </c>
      <c r="O36" s="50" t="str">
        <f aca="false">IF(L36="","",SUM(M36*$O$11))</f>
        <v/>
      </c>
      <c r="P36" s="51"/>
      <c r="Q36" s="51"/>
      <c r="R36" s="52"/>
      <c r="S36" s="50" t="str">
        <f aca="false">IF(L36="","",SUM(N36+O36+P36)*(LOOKUP(L36+1,'uppdat-hjälpberäkn'!$A$4:$A$95,'uppdat-hjälpberäkn'!$D$4:$D$95)))</f>
        <v/>
      </c>
      <c r="T36" s="50" t="str">
        <f aca="false">IF(L36="","",SUM(N36+O36+P36+S36-Q36))</f>
        <v/>
      </c>
      <c r="U36" s="5"/>
      <c r="V36" s="53" t="str">
        <f aca="false">IF(B36="","",IF(B36='uppdat-hjälpberäkn'!$N$16,D36*'uppdat-hjälpberäkn'!$N$24,D36))</f>
        <v/>
      </c>
      <c r="W36" s="54" t="str">
        <f aca="false">IF(B36="","",LOOKUP(B36,'uppdat-hjälpberäkn'!$F$4:$F$94,'uppdat-hjälpberäkn'!$H$4:$H$94))</f>
        <v/>
      </c>
      <c r="X36" s="55" t="n">
        <f aca="false">SUM(C36:D36)</f>
        <v>0</v>
      </c>
    </row>
    <row r="37" customFormat="false" ht="12" hidden="false" customHeight="false" outlineLevel="0" collapsed="false">
      <c r="A37" s="46"/>
      <c r="B37" s="47" t="str">
        <f aca="false">IF($N$7="","",IF($N$7&gt;B36,B36+1,""))</f>
        <v/>
      </c>
      <c r="C37" s="48" t="str">
        <f aca="false">IF(B37="","",IF(B37='uppdat-hjälpberäkn'!$N$16,'fiktiva talet'!K34*'uppdat-hjälpberäkn'!$N$24+IF(B37&gt;1998,R37/0.93,R37),'fiktiva talet'!K34+IF(B37&gt;1998,R37/0.93,R37)))</f>
        <v/>
      </c>
      <c r="D37" s="49"/>
      <c r="E37" s="50" t="str">
        <f aca="false">IF(B37="","",IF(W37&lt;V37+C37,IF(B37&lt;1999,W37,W37*0.93),IF(B37&lt;1999,V37+C37,(V37+C37)*0.93)))</f>
        <v/>
      </c>
      <c r="F37" s="50" t="str">
        <f aca="false">IF(B37="","",K36)</f>
        <v/>
      </c>
      <c r="G37" s="50" t="str">
        <f aca="false">IF(B37="","",SUM($G$11*E37))</f>
        <v/>
      </c>
      <c r="H37" s="50" t="str">
        <f aca="false">IF(B37="","",IF(P37="",0,P37*F37/N37))</f>
        <v/>
      </c>
      <c r="I37" s="50" t="str">
        <f aca="false">IF(B37="","",SUM((F37+G37+H37)*(LOOKUP(B37+1,'uppdat-hjälpberäkn'!$A$4:$A$95,'uppdat-hjälpberäkn'!$D$4:$D$95))))</f>
        <v/>
      </c>
      <c r="J37" s="50" t="str">
        <f aca="false">IF(B37="","",IF(Q37="",0,SUM(Q37*F37/N37)))</f>
        <v/>
      </c>
      <c r="K37" s="50" t="str">
        <f aca="false">IF(B37="","",SUM(F37+G37+H37+I37-J37))</f>
        <v/>
      </c>
      <c r="L37" s="47" t="str">
        <f aca="false">IF(B37="","",SUM(B37))</f>
        <v/>
      </c>
      <c r="M37" s="51"/>
      <c r="N37" s="50" t="str">
        <f aca="false">IF(L37="","",SUM(T36))</f>
        <v/>
      </c>
      <c r="O37" s="50" t="str">
        <f aca="false">IF(L37="","",SUM(M37*$O$11))</f>
        <v/>
      </c>
      <c r="P37" s="51"/>
      <c r="Q37" s="51"/>
      <c r="R37" s="52"/>
      <c r="S37" s="50" t="str">
        <f aca="false">IF(L37="","",SUM(N37+O37+P37)*(LOOKUP(L37+1,'uppdat-hjälpberäkn'!$A$4:$A$95,'uppdat-hjälpberäkn'!$D$4:$D$95)))</f>
        <v/>
      </c>
      <c r="T37" s="50" t="str">
        <f aca="false">IF(L37="","",SUM(N37+O37+P37+S37-Q37))</f>
        <v/>
      </c>
      <c r="U37" s="5"/>
      <c r="V37" s="53" t="str">
        <f aca="false">IF(B37="","",IF(B37='uppdat-hjälpberäkn'!$N$16,D37*'uppdat-hjälpberäkn'!$N$24,D37))</f>
        <v/>
      </c>
      <c r="W37" s="54" t="str">
        <f aca="false">IF(B37="","",LOOKUP(B37,'uppdat-hjälpberäkn'!$F$4:$F$94,'uppdat-hjälpberäkn'!$H$4:$H$94))</f>
        <v/>
      </c>
      <c r="X37" s="55" t="n">
        <f aca="false">SUM(C37:D37)</f>
        <v>0</v>
      </c>
    </row>
    <row r="38" customFormat="false" ht="12" hidden="false" customHeight="false" outlineLevel="0" collapsed="false">
      <c r="A38" s="46"/>
      <c r="B38" s="47" t="str">
        <f aca="false">IF($N$7="","",IF($N$7&gt;B37,B37+1,""))</f>
        <v/>
      </c>
      <c r="C38" s="48" t="str">
        <f aca="false">IF(B38="","",IF(B38='uppdat-hjälpberäkn'!$N$16,'fiktiva talet'!K35*'uppdat-hjälpberäkn'!$N$24+IF(B38&gt;1998,R38/0.93,R38),'fiktiva talet'!K35+IF(B38&gt;1998,R38/0.93,R38)))</f>
        <v/>
      </c>
      <c r="D38" s="49"/>
      <c r="E38" s="50" t="str">
        <f aca="false">IF(B38="","",IF(W38&lt;V38+C38,IF(B38&lt;1999,W38,W38*0.93),IF(B38&lt;1999,V38+C38,(V38+C38)*0.93)))</f>
        <v/>
      </c>
      <c r="F38" s="50" t="str">
        <f aca="false">IF(B38="","",K37)</f>
        <v/>
      </c>
      <c r="G38" s="50" t="str">
        <f aca="false">IF(B38="","",SUM($G$11*E38))</f>
        <v/>
      </c>
      <c r="H38" s="50" t="str">
        <f aca="false">IF(B38="","",IF(P38="",0,P38*F38/N38))</f>
        <v/>
      </c>
      <c r="I38" s="50" t="str">
        <f aca="false">IF(B38="","",SUM((F38+G38+H38)*(LOOKUP(B38+1,'uppdat-hjälpberäkn'!$A$4:$A$95,'uppdat-hjälpberäkn'!$D$4:$D$95))))</f>
        <v/>
      </c>
      <c r="J38" s="50" t="str">
        <f aca="false">IF(B38="","",IF(Q38="",0,SUM(Q38*F38/N38)))</f>
        <v/>
      </c>
      <c r="K38" s="50" t="str">
        <f aca="false">IF(B38="","",SUM(F38+G38+H38+I38-J38))</f>
        <v/>
      </c>
      <c r="L38" s="47" t="str">
        <f aca="false">IF(B38="","",SUM(B38))</f>
        <v/>
      </c>
      <c r="M38" s="51"/>
      <c r="N38" s="50" t="str">
        <f aca="false">IF(L38="","",SUM(T37))</f>
        <v/>
      </c>
      <c r="O38" s="50" t="str">
        <f aca="false">IF(L38="","",SUM(M38*$O$11))</f>
        <v/>
      </c>
      <c r="P38" s="51"/>
      <c r="Q38" s="51"/>
      <c r="R38" s="52"/>
      <c r="S38" s="50" t="str">
        <f aca="false">IF(L38="","",SUM(N38+O38+P38)*(LOOKUP(L38+1,'uppdat-hjälpberäkn'!$A$4:$A$95,'uppdat-hjälpberäkn'!$D$4:$D$95)))</f>
        <v/>
      </c>
      <c r="T38" s="50" t="str">
        <f aca="false">IF(L38="","",SUM(N38+O38+P38+S38-Q38))</f>
        <v/>
      </c>
      <c r="U38" s="5"/>
      <c r="V38" s="53" t="str">
        <f aca="false">IF(B38="","",IF(B38='uppdat-hjälpberäkn'!$N$16,D38*'uppdat-hjälpberäkn'!$N$24,D38))</f>
        <v/>
      </c>
      <c r="W38" s="54" t="str">
        <f aca="false">IF(B38="","",LOOKUP(B38,'uppdat-hjälpberäkn'!$F$4:$F$94,'uppdat-hjälpberäkn'!$H$4:$H$94))</f>
        <v/>
      </c>
      <c r="X38" s="55" t="n">
        <f aca="false">SUM(C38:D38)</f>
        <v>0</v>
      </c>
    </row>
    <row r="39" customFormat="false" ht="12" hidden="false" customHeight="false" outlineLevel="0" collapsed="false">
      <c r="A39" s="46"/>
      <c r="B39" s="47" t="str">
        <f aca="false">IF($N$7="","",IF($N$7&gt;B38,B38+1,""))</f>
        <v/>
      </c>
      <c r="C39" s="48" t="str">
        <f aca="false">IF(B39="","",IF(B39='uppdat-hjälpberäkn'!$N$16,'fiktiva talet'!K36*'uppdat-hjälpberäkn'!$N$24+IF(B39&gt;1998,R39/0.93,R39),'fiktiva talet'!K36+IF(B39&gt;1998,R39/0.93,R39)))</f>
        <v/>
      </c>
      <c r="D39" s="49"/>
      <c r="E39" s="50" t="str">
        <f aca="false">IF(B39="","",IF(W39&lt;V39+C39,IF(B39&lt;1999,W39,W39*0.93),IF(B39&lt;1999,V39+C39,(V39+C39)*0.93)))</f>
        <v/>
      </c>
      <c r="F39" s="50" t="str">
        <f aca="false">IF(B39="","",K38)</f>
        <v/>
      </c>
      <c r="G39" s="50" t="str">
        <f aca="false">IF(B39="","",SUM($G$11*E39))</f>
        <v/>
      </c>
      <c r="H39" s="50" t="str">
        <f aca="false">IF(B39="","",IF(P39="",0,P39*F39/N39))</f>
        <v/>
      </c>
      <c r="I39" s="50" t="str">
        <f aca="false">IF(B39="","",SUM((F39+G39+H39)*(LOOKUP(B39+1,'uppdat-hjälpberäkn'!$A$4:$A$95,'uppdat-hjälpberäkn'!$D$4:$D$95))))</f>
        <v/>
      </c>
      <c r="J39" s="50" t="str">
        <f aca="false">IF(B39="","",IF(Q39="",0,SUM(Q39*F39/N39)))</f>
        <v/>
      </c>
      <c r="K39" s="50" t="str">
        <f aca="false">IF(B39="","",SUM(F39+G39+H39+I39-J39))</f>
        <v/>
      </c>
      <c r="L39" s="47" t="str">
        <f aca="false">IF(B39="","",SUM(B39))</f>
        <v/>
      </c>
      <c r="M39" s="51"/>
      <c r="N39" s="50" t="str">
        <f aca="false">IF(L39="","",SUM(T38))</f>
        <v/>
      </c>
      <c r="O39" s="50" t="str">
        <f aca="false">IF(L39="","",SUM(M39*$O$11))</f>
        <v/>
      </c>
      <c r="P39" s="51"/>
      <c r="Q39" s="51"/>
      <c r="R39" s="52"/>
      <c r="S39" s="50" t="str">
        <f aca="false">IF(L39="","",SUM(N39+O39+P39)*(LOOKUP(L39+1,'uppdat-hjälpberäkn'!$A$4:$A$95,'uppdat-hjälpberäkn'!$D$4:$D$95)))</f>
        <v/>
      </c>
      <c r="T39" s="50" t="str">
        <f aca="false">IF(L39="","",SUM(N39+O39+P39+S39-Q39))</f>
        <v/>
      </c>
      <c r="U39" s="5"/>
      <c r="V39" s="53" t="str">
        <f aca="false">IF(B39="","",IF(B39='uppdat-hjälpberäkn'!$N$16,D39*'uppdat-hjälpberäkn'!$N$24,D39))</f>
        <v/>
      </c>
      <c r="W39" s="54" t="str">
        <f aca="false">IF(B39="","",LOOKUP(B39,'uppdat-hjälpberäkn'!$F$4:$F$94,'uppdat-hjälpberäkn'!$H$4:$H$94))</f>
        <v/>
      </c>
      <c r="X39" s="55" t="n">
        <f aca="false">SUM(C39:D39)</f>
        <v>0</v>
      </c>
    </row>
    <row r="40" customFormat="false" ht="12" hidden="false" customHeight="false" outlineLevel="0" collapsed="false">
      <c r="A40" s="46"/>
      <c r="B40" s="47" t="str">
        <f aca="false">IF($N$7="","",IF($N$7&gt;B39,B39+1,""))</f>
        <v/>
      </c>
      <c r="C40" s="48" t="str">
        <f aca="false">IF(B40="","",IF(B40='uppdat-hjälpberäkn'!$N$16,'fiktiva talet'!K37*'uppdat-hjälpberäkn'!$N$24+IF(B40&gt;1998,R40/0.93,R40),'fiktiva talet'!K37+IF(B40&gt;1998,R40/0.93,R40)))</f>
        <v/>
      </c>
      <c r="D40" s="49"/>
      <c r="E40" s="50" t="str">
        <f aca="false">IF(B40="","",IF(W40&lt;V40+C40,IF(B40&lt;1999,W40,W40*0.93),IF(B40&lt;1999,V40+C40,(V40+C40)*0.93)))</f>
        <v/>
      </c>
      <c r="F40" s="50" t="str">
        <f aca="false">IF(B40="","",K39)</f>
        <v/>
      </c>
      <c r="G40" s="50" t="str">
        <f aca="false">IF(B40="","",SUM($G$11*E40))</f>
        <v/>
      </c>
      <c r="H40" s="50" t="str">
        <f aca="false">IF(B40="","",IF(P40="",0,P40*F40/N40))</f>
        <v/>
      </c>
      <c r="I40" s="50" t="str">
        <f aca="false">IF(B40="","",SUM((F40+G40+H40)*(LOOKUP(B40+1,'uppdat-hjälpberäkn'!$A$4:$A$95,'uppdat-hjälpberäkn'!$D$4:$D$95))))</f>
        <v/>
      </c>
      <c r="J40" s="50" t="str">
        <f aca="false">IF(B40="","",IF(Q40="",0,SUM(Q40*F40/N40)))</f>
        <v/>
      </c>
      <c r="K40" s="50" t="str">
        <f aca="false">IF(B40="","",SUM(F40+G40+H40+I40-J40))</f>
        <v/>
      </c>
      <c r="L40" s="47" t="str">
        <f aca="false">IF(B40="","",SUM(B40))</f>
        <v/>
      </c>
      <c r="M40" s="51"/>
      <c r="N40" s="50" t="str">
        <f aca="false">IF(L40="","",SUM(T39))</f>
        <v/>
      </c>
      <c r="O40" s="50" t="str">
        <f aca="false">IF(L40="","",SUM(M40*$O$11))</f>
        <v/>
      </c>
      <c r="P40" s="51"/>
      <c r="Q40" s="51"/>
      <c r="R40" s="52"/>
      <c r="S40" s="50" t="str">
        <f aca="false">IF(L40="","",SUM(N40+O40+P40)*(LOOKUP(L40+1,'uppdat-hjälpberäkn'!$A$4:$A$95,'uppdat-hjälpberäkn'!$D$4:$D$95)))</f>
        <v/>
      </c>
      <c r="T40" s="50" t="str">
        <f aca="false">IF(L40="","",SUM(N40+O40+P40+S40-Q40))</f>
        <v/>
      </c>
      <c r="U40" s="5"/>
      <c r="V40" s="53" t="str">
        <f aca="false">IF(B40="","",IF(B40='uppdat-hjälpberäkn'!$N$16,D40*'uppdat-hjälpberäkn'!$N$24,D40))</f>
        <v/>
      </c>
      <c r="W40" s="54" t="str">
        <f aca="false">IF(B40="","",LOOKUP(B40,'uppdat-hjälpberäkn'!$F$4:$F$94,'uppdat-hjälpberäkn'!$H$4:$H$94))</f>
        <v/>
      </c>
      <c r="X40" s="55" t="n">
        <f aca="false">SUM(C40:D40)</f>
        <v>0</v>
      </c>
    </row>
    <row r="41" customFormat="false" ht="12" hidden="false" customHeight="false" outlineLevel="0" collapsed="false">
      <c r="A41" s="46"/>
      <c r="B41" s="47" t="str">
        <f aca="false">IF($N$7="","",IF($N$7&gt;B40,B40+1,""))</f>
        <v/>
      </c>
      <c r="C41" s="48" t="str">
        <f aca="false">IF(B41="","",IF(B41='uppdat-hjälpberäkn'!$N$16,'fiktiva talet'!K38*'uppdat-hjälpberäkn'!$N$24+IF(B41&gt;1998,R41/0.93,R41),'fiktiva talet'!K38+IF(B41&gt;1998,R41/0.93,R41)))</f>
        <v/>
      </c>
      <c r="D41" s="49"/>
      <c r="E41" s="50" t="str">
        <f aca="false">IF(B41="","",IF(W41&lt;V41+C41,IF(B41&lt;1999,W41,W41*0.93),IF(B41&lt;1999,V41+C41,(V41+C41)*0.93)))</f>
        <v/>
      </c>
      <c r="F41" s="50" t="str">
        <f aca="false">IF(B41="","",K40)</f>
        <v/>
      </c>
      <c r="G41" s="50" t="str">
        <f aca="false">IF(B41="","",SUM($G$11*E41))</f>
        <v/>
      </c>
      <c r="H41" s="50" t="str">
        <f aca="false">IF(B41="","",IF(P41="",0,P41*F41/N41))</f>
        <v/>
      </c>
      <c r="I41" s="50" t="str">
        <f aca="false">IF(B41="","",SUM((F41+G41+H41)*(LOOKUP(B41+1,'uppdat-hjälpberäkn'!$A$4:$A$95,'uppdat-hjälpberäkn'!$D$4:$D$95))))</f>
        <v/>
      </c>
      <c r="J41" s="50" t="str">
        <f aca="false">IF(B41="","",IF(Q41="",0,SUM(Q41*F41/N41)))</f>
        <v/>
      </c>
      <c r="K41" s="50" t="str">
        <f aca="false">IF(B41="","",SUM(F41+G41+H41+I41-J41))</f>
        <v/>
      </c>
      <c r="L41" s="47" t="str">
        <f aca="false">IF(B41="","",SUM(B41))</f>
        <v/>
      </c>
      <c r="M41" s="51"/>
      <c r="N41" s="50" t="str">
        <f aca="false">IF(L41="","",SUM(T40))</f>
        <v/>
      </c>
      <c r="O41" s="50" t="str">
        <f aca="false">IF(L41="","",SUM(M41*$O$11))</f>
        <v/>
      </c>
      <c r="P41" s="51"/>
      <c r="Q41" s="51"/>
      <c r="R41" s="52"/>
      <c r="S41" s="50" t="str">
        <f aca="false">IF(L41="","",SUM(N41+O41+P41)*(LOOKUP(L41+1,'uppdat-hjälpberäkn'!$A$4:$A$95,'uppdat-hjälpberäkn'!$D$4:$D$95)))</f>
        <v/>
      </c>
      <c r="T41" s="50" t="str">
        <f aca="false">IF(L41="","",SUM(N41+O41+P41+S41-Q41))</f>
        <v/>
      </c>
      <c r="U41" s="5"/>
      <c r="V41" s="53" t="str">
        <f aca="false">IF(B41="","",IF(B41='uppdat-hjälpberäkn'!$N$16,D41*'uppdat-hjälpberäkn'!$N$24,D41))</f>
        <v/>
      </c>
      <c r="W41" s="54" t="str">
        <f aca="false">IF(B41="","",LOOKUP(B41,'uppdat-hjälpberäkn'!$F$4:$F$94,'uppdat-hjälpberäkn'!$H$4:$H$94))</f>
        <v/>
      </c>
      <c r="X41" s="55" t="n">
        <f aca="false">SUM(C41:D41)</f>
        <v>0</v>
      </c>
    </row>
    <row r="42" customFormat="false" ht="12" hidden="false" customHeight="false" outlineLevel="0" collapsed="false">
      <c r="A42" s="46"/>
      <c r="B42" s="47" t="str">
        <f aca="false">IF($N$7="","",IF($N$7&gt;B41,B41+1,""))</f>
        <v/>
      </c>
      <c r="C42" s="48" t="str">
        <f aca="false">IF(B42="","",IF(B42='uppdat-hjälpberäkn'!$N$16,'fiktiva talet'!K39*'uppdat-hjälpberäkn'!$N$24+IF(B42&gt;1998,R42/0.93,R42),'fiktiva talet'!K39+IF(B42&gt;1998,R42/0.93,R42)))</f>
        <v/>
      </c>
      <c r="D42" s="49"/>
      <c r="E42" s="50" t="str">
        <f aca="false">IF(B42="","",IF(W42&lt;V42+C42,IF(B42&lt;1999,W42,W42*0.93),IF(B42&lt;1999,V42+C42,(V42+C42)*0.93)))</f>
        <v/>
      </c>
      <c r="F42" s="50" t="str">
        <f aca="false">IF(B42="","",K41)</f>
        <v/>
      </c>
      <c r="G42" s="50" t="str">
        <f aca="false">IF(B42="","",SUM($G$11*E42))</f>
        <v/>
      </c>
      <c r="H42" s="50" t="str">
        <f aca="false">IF(B42="","",IF(P42="",0,P42*F42/N42))</f>
        <v/>
      </c>
      <c r="I42" s="50" t="str">
        <f aca="false">IF(B42="","",SUM((F42+G42+H42)*(LOOKUP(B42+1,'uppdat-hjälpberäkn'!$A$4:$A$95,'uppdat-hjälpberäkn'!$D$4:$D$95))))</f>
        <v/>
      </c>
      <c r="J42" s="50" t="str">
        <f aca="false">IF(B42="","",IF(Q42="",0,SUM(Q42*F42/N42)))</f>
        <v/>
      </c>
      <c r="K42" s="50" t="str">
        <f aca="false">IF(B42="","",SUM(F42+G42+H42+I42-J42))</f>
        <v/>
      </c>
      <c r="L42" s="47" t="str">
        <f aca="false">IF(B42="","",SUM(B42))</f>
        <v/>
      </c>
      <c r="M42" s="51"/>
      <c r="N42" s="50" t="str">
        <f aca="false">IF(L42="","",SUM(T41))</f>
        <v/>
      </c>
      <c r="O42" s="50" t="str">
        <f aca="false">IF(L42="","",SUM(M42*$O$11))</f>
        <v/>
      </c>
      <c r="P42" s="51"/>
      <c r="Q42" s="51"/>
      <c r="R42" s="52"/>
      <c r="S42" s="50" t="str">
        <f aca="false">IF(L42="","",SUM(N42+O42+P42)*(LOOKUP(L42+1,'uppdat-hjälpberäkn'!$A$4:$A$95,'uppdat-hjälpberäkn'!$D$4:$D$95)))</f>
        <v/>
      </c>
      <c r="T42" s="50" t="str">
        <f aca="false">IF(L42="","",SUM(N42+O42+P42+S42-Q42))</f>
        <v/>
      </c>
      <c r="U42" s="5"/>
      <c r="V42" s="53" t="str">
        <f aca="false">IF(B42="","",IF(B42='uppdat-hjälpberäkn'!$N$16,D42*'uppdat-hjälpberäkn'!$N$24,D42))</f>
        <v/>
      </c>
      <c r="W42" s="54" t="str">
        <f aca="false">IF(B42="","",LOOKUP(B42,'uppdat-hjälpberäkn'!$F$4:$F$94,'uppdat-hjälpberäkn'!$H$4:$H$94))</f>
        <v/>
      </c>
      <c r="X42" s="55" t="n">
        <f aca="false">SUM(C42:D42)</f>
        <v>0</v>
      </c>
    </row>
    <row r="43" customFormat="false" ht="12" hidden="false" customHeight="false" outlineLevel="0" collapsed="false">
      <c r="A43" s="46"/>
      <c r="B43" s="47" t="str">
        <f aca="false">IF($N$7="","",IF($N$7&gt;B42,B42+1,""))</f>
        <v/>
      </c>
      <c r="C43" s="48" t="str">
        <f aca="false">IF(B43="","",IF(B43='uppdat-hjälpberäkn'!$N$16,'fiktiva talet'!K40*'uppdat-hjälpberäkn'!$N$24+IF(B43&gt;1998,R43/0.93,R43),'fiktiva talet'!K40+IF(B43&gt;1998,R43/0.93,R43)))</f>
        <v/>
      </c>
      <c r="D43" s="49"/>
      <c r="E43" s="50" t="str">
        <f aca="false">IF(B43="","",IF(W43&lt;V43+C43,IF(B43&lt;1999,W43,W43*0.93),IF(B43&lt;1999,V43+C43,(V43+C43)*0.93)))</f>
        <v/>
      </c>
      <c r="F43" s="50" t="str">
        <f aca="false">IF(B43="","",K42)</f>
        <v/>
      </c>
      <c r="G43" s="50" t="str">
        <f aca="false">IF(B43="","",SUM($G$11*E43))</f>
        <v/>
      </c>
      <c r="H43" s="50" t="str">
        <f aca="false">IF(B43="","",IF(P43="",0,P43*F43/N43))</f>
        <v/>
      </c>
      <c r="I43" s="50" t="str">
        <f aca="false">IF(B43="","",SUM((F43+G43+H43)*(LOOKUP(B43+1,'uppdat-hjälpberäkn'!$A$4:$A$95,'uppdat-hjälpberäkn'!$D$4:$D$95))))</f>
        <v/>
      </c>
      <c r="J43" s="50" t="str">
        <f aca="false">IF(B43="","",IF(Q43="",0,SUM(Q43*F43/N43)))</f>
        <v/>
      </c>
      <c r="K43" s="50" t="str">
        <f aca="false">IF(B43="","",SUM(F43+G43+H43+I43-J43))</f>
        <v/>
      </c>
      <c r="L43" s="47" t="str">
        <f aca="false">IF(B43="","",SUM(B43))</f>
        <v/>
      </c>
      <c r="M43" s="51"/>
      <c r="N43" s="50" t="str">
        <f aca="false">IF(L43="","",SUM(T42))</f>
        <v/>
      </c>
      <c r="O43" s="50" t="str">
        <f aca="false">IF(L43="","",SUM(M43*$O$11))</f>
        <v/>
      </c>
      <c r="P43" s="51"/>
      <c r="Q43" s="51"/>
      <c r="R43" s="52"/>
      <c r="S43" s="50" t="str">
        <f aca="false">IF(L43="","",SUM(N43+O43+P43)*(LOOKUP(L43+1,'uppdat-hjälpberäkn'!$A$4:$A$95,'uppdat-hjälpberäkn'!$D$4:$D$95)))</f>
        <v/>
      </c>
      <c r="T43" s="50" t="str">
        <f aca="false">IF(L43="","",SUM(N43+O43+P43+S43-Q43))</f>
        <v/>
      </c>
      <c r="U43" s="5"/>
      <c r="V43" s="53" t="str">
        <f aca="false">IF(B43="","",IF(B43='uppdat-hjälpberäkn'!$N$16,D43*'uppdat-hjälpberäkn'!$N$24,D43))</f>
        <v/>
      </c>
      <c r="W43" s="54" t="str">
        <f aca="false">IF(B43="","",LOOKUP(B43,'uppdat-hjälpberäkn'!$F$4:$F$94,'uppdat-hjälpberäkn'!$H$4:$H$94))</f>
        <v/>
      </c>
      <c r="X43" s="55" t="n">
        <f aca="false">SUM(C43:D43)</f>
        <v>0</v>
      </c>
    </row>
    <row r="44" customFormat="false" ht="12" hidden="false" customHeight="false" outlineLevel="0" collapsed="false">
      <c r="A44" s="46"/>
      <c r="B44" s="47" t="str">
        <f aca="false">IF($N$7="","",IF($N$7&gt;B43,B43+1,""))</f>
        <v/>
      </c>
      <c r="C44" s="48" t="str">
        <f aca="false">IF(B44="","",IF(B44='uppdat-hjälpberäkn'!$N$16,'fiktiva talet'!K41*'uppdat-hjälpberäkn'!$N$24+IF(B44&gt;1998,R44/0.93,R44),'fiktiva talet'!K41+IF(B44&gt;1998,R44/0.93,R44)))</f>
        <v/>
      </c>
      <c r="D44" s="49"/>
      <c r="E44" s="50" t="str">
        <f aca="false">IF(B44="","",IF(W44&lt;V44+C44,IF(B44&lt;1999,W44,W44*0.93),IF(B44&lt;1999,V44+C44,(V44+C44)*0.93)))</f>
        <v/>
      </c>
      <c r="F44" s="50" t="str">
        <f aca="false">IF(B44="","",K43)</f>
        <v/>
      </c>
      <c r="G44" s="50" t="str">
        <f aca="false">IF(B44="","",SUM($G$11*E44))</f>
        <v/>
      </c>
      <c r="H44" s="50" t="str">
        <f aca="false">IF(B44="","",IF(P44="",0,P44*F44/N44))</f>
        <v/>
      </c>
      <c r="I44" s="50" t="str">
        <f aca="false">IF(B44="","",SUM((F44+G44+H44)*(LOOKUP(B44+1,'uppdat-hjälpberäkn'!$A$4:$A$95,'uppdat-hjälpberäkn'!$D$4:$D$95))))</f>
        <v/>
      </c>
      <c r="J44" s="50" t="str">
        <f aca="false">IF(B44="","",IF(Q44="",0,SUM(Q44*F44/N44)))</f>
        <v/>
      </c>
      <c r="K44" s="50" t="str">
        <f aca="false">IF(B44="","",SUM(F44+G44+H44+I44-J44))</f>
        <v/>
      </c>
      <c r="L44" s="47" t="str">
        <f aca="false">IF(B44="","",SUM(B44))</f>
        <v/>
      </c>
      <c r="M44" s="51"/>
      <c r="N44" s="50" t="str">
        <f aca="false">IF(L44="","",SUM(T43))</f>
        <v/>
      </c>
      <c r="O44" s="50" t="str">
        <f aca="false">IF(L44="","",SUM(M44*$O$11))</f>
        <v/>
      </c>
      <c r="P44" s="51"/>
      <c r="Q44" s="51"/>
      <c r="R44" s="52"/>
      <c r="S44" s="50" t="str">
        <f aca="false">IF(L44="","",SUM(N44+O44+P44)*(LOOKUP(L44+1,'uppdat-hjälpberäkn'!$A$4:$A$95,'uppdat-hjälpberäkn'!$D$4:$D$95)))</f>
        <v/>
      </c>
      <c r="T44" s="50" t="str">
        <f aca="false">IF(L44="","",SUM(N44+O44+P44+S44-Q44))</f>
        <v/>
      </c>
      <c r="U44" s="5"/>
      <c r="V44" s="53" t="str">
        <f aca="false">IF(B44="","",IF(B44='uppdat-hjälpberäkn'!$N$16,D44*'uppdat-hjälpberäkn'!$N$24,D44))</f>
        <v/>
      </c>
      <c r="W44" s="54" t="str">
        <f aca="false">IF(B44="","",LOOKUP(B44,'uppdat-hjälpberäkn'!$F$4:$F$94,'uppdat-hjälpberäkn'!$H$4:$H$94))</f>
        <v/>
      </c>
      <c r="X44" s="55" t="n">
        <f aca="false">SUM(C44:D44)</f>
        <v>0</v>
      </c>
    </row>
    <row r="45" customFormat="false" ht="12" hidden="false" customHeight="false" outlineLevel="0" collapsed="false">
      <c r="A45" s="46"/>
      <c r="B45" s="47" t="str">
        <f aca="false">IF($N$7="","",IF($N$7&gt;B44,B44+1,""))</f>
        <v/>
      </c>
      <c r="C45" s="48" t="str">
        <f aca="false">IF(B45="","",IF(B45='uppdat-hjälpberäkn'!$N$16,'fiktiva talet'!K42*'uppdat-hjälpberäkn'!$N$24+IF(B45&gt;1998,R45/0.93,R45),'fiktiva talet'!K42+IF(B45&gt;1998,R45/0.93,R45)))</f>
        <v/>
      </c>
      <c r="D45" s="49"/>
      <c r="E45" s="50" t="str">
        <f aca="false">IF(B45="","",IF(W45&lt;V45+C45,IF(B45&lt;1999,W45,W45*0.93),IF(B45&lt;1999,V45+C45,(V45+C45)*0.93)))</f>
        <v/>
      </c>
      <c r="F45" s="50" t="str">
        <f aca="false">IF(B45="","",K44)</f>
        <v/>
      </c>
      <c r="G45" s="50" t="str">
        <f aca="false">IF(B45="","",SUM($G$11*E45))</f>
        <v/>
      </c>
      <c r="H45" s="50" t="str">
        <f aca="false">IF(B45="","",IF(P45="",0,P45*F45/N45))</f>
        <v/>
      </c>
      <c r="I45" s="50" t="str">
        <f aca="false">IF(B45="","",SUM((F45+G45+H45)*(LOOKUP(B45+1,'uppdat-hjälpberäkn'!$A$4:$A$95,'uppdat-hjälpberäkn'!$D$4:$D$95))))</f>
        <v/>
      </c>
      <c r="J45" s="50" t="str">
        <f aca="false">IF(B45="","",IF(Q45="",0,SUM(Q45*F45/N45)))</f>
        <v/>
      </c>
      <c r="K45" s="50" t="str">
        <f aca="false">IF(B45="","",SUM(F45+G45+H45+I45-J45))</f>
        <v/>
      </c>
      <c r="L45" s="47" t="str">
        <f aca="false">IF(B45="","",SUM(B45))</f>
        <v/>
      </c>
      <c r="M45" s="51"/>
      <c r="N45" s="50" t="str">
        <f aca="false">IF(L45="","",SUM(T44))</f>
        <v/>
      </c>
      <c r="O45" s="50" t="str">
        <f aca="false">IF(L45="","",SUM(M45*$O$11))</f>
        <v/>
      </c>
      <c r="P45" s="51"/>
      <c r="Q45" s="51"/>
      <c r="R45" s="52"/>
      <c r="S45" s="50" t="str">
        <f aca="false">IF(L45="","",SUM(N45+O45+P45)*(LOOKUP(L45+1,'uppdat-hjälpberäkn'!$A$4:$A$95,'uppdat-hjälpberäkn'!$D$4:$D$95)))</f>
        <v/>
      </c>
      <c r="T45" s="50" t="str">
        <f aca="false">IF(L45="","",SUM(N45+O45+P45+S45-Q45))</f>
        <v/>
      </c>
      <c r="U45" s="5"/>
      <c r="V45" s="53" t="str">
        <f aca="false">IF(B45="","",IF(B45='uppdat-hjälpberäkn'!$N$16,D45*'uppdat-hjälpberäkn'!$N$24,D45))</f>
        <v/>
      </c>
      <c r="W45" s="54" t="str">
        <f aca="false">IF(B45="","",LOOKUP(B45,'uppdat-hjälpberäkn'!$F$4:$F$94,'uppdat-hjälpberäkn'!$H$4:$H$94))</f>
        <v/>
      </c>
      <c r="X45" s="55" t="n">
        <f aca="false">SUM(C45:D45)</f>
        <v>0</v>
      </c>
    </row>
    <row r="46" customFormat="false" ht="12" hidden="false" customHeight="false" outlineLevel="0" collapsed="false">
      <c r="A46" s="46" t="str">
        <f aca="false">IF(B46="","",IF(C46+D46&gt;W46,"Ö",""))</f>
        <v/>
      </c>
      <c r="B46" s="47" t="str">
        <f aca="false">IF($N$7="","",IF($N$7&gt;B45,B45+1,""))</f>
        <v/>
      </c>
      <c r="C46" s="48" t="str">
        <f aca="false">IF(B46="","",IF(B46='uppdat-hjälpberäkn'!$N$16,'fiktiva talet'!K43*'uppdat-hjälpberäkn'!$N$24+IF(B46&gt;1998,R46/0.93,R46),'fiktiva talet'!K43+IF(B46&gt;1998,R46/0.93,R46)))</f>
        <v/>
      </c>
      <c r="D46" s="49"/>
      <c r="E46" s="50" t="str">
        <f aca="false">IF(B46="","",IF(W46&lt;V46+C46,IF(B46&lt;1999,W46,W46*0.93),IF(B46&lt;1999,V46+C46,(V46+C46)*0.93)))</f>
        <v/>
      </c>
      <c r="F46" s="50" t="str">
        <f aca="false">IF(B46="","",K45)</f>
        <v/>
      </c>
      <c r="G46" s="50" t="str">
        <f aca="false">IF(B46="","",SUM($G$11*E46))</f>
        <v/>
      </c>
      <c r="H46" s="50" t="str">
        <f aca="false">IF(B46="","",IF(P46="",0,P46*F46/N46))</f>
        <v/>
      </c>
      <c r="I46" s="50" t="str">
        <f aca="false">IF(B46="","",SUM((F46+G46+H46)*(LOOKUP(B46+1,'uppdat-hjälpberäkn'!$A$4:$A$95,'uppdat-hjälpberäkn'!$D$4:$D$95))))</f>
        <v/>
      </c>
      <c r="J46" s="50" t="str">
        <f aca="false">IF(B46="","",IF(Q46="",0,SUM(Q46*F46/N46)))</f>
        <v/>
      </c>
      <c r="K46" s="50" t="str">
        <f aca="false">IF(B46="","",SUM(F46+G46+H46+I46-J46))</f>
        <v/>
      </c>
      <c r="L46" s="47" t="str">
        <f aca="false">IF(B46="","",SUM(B46))</f>
        <v/>
      </c>
      <c r="M46" s="51"/>
      <c r="N46" s="50" t="str">
        <f aca="false">IF(L46="","",SUM(T45))</f>
        <v/>
      </c>
      <c r="O46" s="50" t="str">
        <f aca="false">IF(L46="","",SUM(M46*$O$11))</f>
        <v/>
      </c>
      <c r="P46" s="51"/>
      <c r="Q46" s="51"/>
      <c r="R46" s="52"/>
      <c r="S46" s="50" t="str">
        <f aca="false">IF(L46="","",SUM(N46+O46+P46)*(LOOKUP(L46+1,'uppdat-hjälpberäkn'!$A$4:$A$95,'uppdat-hjälpberäkn'!$D$4:$D$95)))</f>
        <v/>
      </c>
      <c r="T46" s="50" t="str">
        <f aca="false">IF(L46="","",SUM(N46+O46+P46+S46-Q46))</f>
        <v/>
      </c>
      <c r="U46" s="5"/>
      <c r="V46" s="53" t="str">
        <f aca="false">IF(B46="","",IF(B46='uppdat-hjälpberäkn'!$N$16,D46*'uppdat-hjälpberäkn'!$N$24,D46))</f>
        <v/>
      </c>
      <c r="W46" s="54" t="str">
        <f aca="false">IF(B46="","",LOOKUP(B46,'uppdat-hjälpberäkn'!$F$4:$F$94,'uppdat-hjälpberäkn'!$H$4:$H$94))</f>
        <v/>
      </c>
      <c r="X46" s="55" t="n">
        <f aca="false">SUM(C46:D46)</f>
        <v>0</v>
      </c>
    </row>
    <row r="47" customFormat="false" ht="11.25" hidden="false" customHeight="false" outlineLevel="0" collapsed="false">
      <c r="A47" s="5"/>
      <c r="B47" s="5"/>
      <c r="C47" s="5"/>
      <c r="D47" s="5"/>
      <c r="E47" s="5"/>
      <c r="F47" s="5"/>
      <c r="G47" s="4" t="s">
        <v>78</v>
      </c>
      <c r="H47" s="4"/>
      <c r="I47" s="5"/>
      <c r="J47" s="5"/>
      <c r="K47" s="5"/>
      <c r="L47" s="5"/>
      <c r="M47" s="32"/>
      <c r="N47" s="40" t="s">
        <v>79</v>
      </c>
      <c r="O47" s="5"/>
      <c r="P47" s="32"/>
      <c r="Q47" s="32"/>
      <c r="R47" s="5"/>
      <c r="S47" s="5"/>
      <c r="T47" s="5"/>
      <c r="U47" s="5"/>
      <c r="V47" s="53"/>
      <c r="W47" s="2"/>
    </row>
    <row r="48" customFormat="false" ht="11.25" hidden="false" customHeight="false" outlineLevel="0" collapsed="false">
      <c r="A48" s="5"/>
      <c r="B48" s="5"/>
      <c r="C48" s="5"/>
      <c r="D48" s="61"/>
      <c r="E48" s="61"/>
      <c r="F48" s="61"/>
      <c r="G48" s="62" t="s">
        <v>80</v>
      </c>
      <c r="H48" s="63"/>
      <c r="I48" s="64" t="str">
        <f aca="false">IF(B12="","",MAX(B12:B46))</f>
        <v/>
      </c>
      <c r="J48" s="64"/>
      <c r="K48" s="65" t="str">
        <f aca="false">IF(N5="","",LOOKUP(I48,B12:B46,K12:K46))</f>
        <v/>
      </c>
      <c r="L48" s="32"/>
      <c r="M48" s="32"/>
      <c r="N48" s="66"/>
      <c r="O48" s="63" t="s">
        <v>81</v>
      </c>
      <c r="P48" s="67" t="str">
        <f aca="false">IF(L12="","",MAX(L12:L46))</f>
        <v/>
      </c>
      <c r="Q48" s="68" t="str">
        <f aca="false">IF(N5="","",LOOKUP(P48,L12:L46,T12:T46))</f>
        <v/>
      </c>
      <c r="R48" s="5"/>
      <c r="S48" s="5"/>
      <c r="T48" s="5"/>
      <c r="U48" s="5"/>
      <c r="W48" s="2"/>
    </row>
    <row r="49" customFormat="false" ht="11.25" hidden="false" customHeight="false" outlineLevel="0" collapsed="false">
      <c r="A49" s="5"/>
      <c r="B49" s="69" t="s">
        <v>82</v>
      </c>
      <c r="C49" s="70"/>
      <c r="D49" s="71"/>
      <c r="E49" s="72" t="s">
        <v>83</v>
      </c>
      <c r="F49" s="61"/>
      <c r="G49" s="73" t="s">
        <v>84</v>
      </c>
      <c r="H49" s="74"/>
      <c r="I49" s="75" t="n">
        <f aca="false">SUM(E59)</f>
        <v>0</v>
      </c>
      <c r="J49" s="76"/>
      <c r="K49" s="77" t="str">
        <f aca="false">IF(N5="","",SUM(K48/I49))</f>
        <v/>
      </c>
      <c r="L49" s="32"/>
      <c r="M49" s="32"/>
      <c r="N49" s="78" t="s">
        <v>85</v>
      </c>
      <c r="O49" s="32" t="s">
        <v>86</v>
      </c>
      <c r="P49" s="75" t="n">
        <f aca="false">SUM(E59)</f>
        <v>0</v>
      </c>
      <c r="Q49" s="77" t="str">
        <f aca="false">IF(N5="","",SUM(Q48/P49))</f>
        <v/>
      </c>
      <c r="R49" s="5"/>
      <c r="S49" s="5"/>
      <c r="T49" s="5"/>
      <c r="U49" s="5"/>
    </row>
    <row r="50" customFormat="false" ht="12.75" hidden="false" customHeight="false" outlineLevel="0" collapsed="false">
      <c r="A50" s="5"/>
      <c r="B50" s="79" t="s">
        <v>87</v>
      </c>
      <c r="C50" s="32"/>
      <c r="D50" s="61"/>
      <c r="E50" s="80" t="n">
        <f aca="false">SUM('uppdat-hjälpberäkn'!R98)</f>
        <v>2025</v>
      </c>
      <c r="F50" s="61"/>
      <c r="G50" s="81" t="s">
        <v>88</v>
      </c>
      <c r="H50" s="74"/>
      <c r="I50" s="32"/>
      <c r="J50" s="76" t="str">
        <f aca="false">IF(B12="","",MAX(B12:B46))</f>
        <v/>
      </c>
      <c r="K50" s="82" t="str">
        <f aca="false">IF(N5="","",IF(LOOKUP(J50,B12:B46,X12:X46)&gt;LOOKUP(J50,B12:B46,W12:W46),LOOKUP(J50,B12:B46,W12:W46),LOOKUP(J50,B12:B46,X12:X46)))</f>
        <v/>
      </c>
      <c r="L50" s="32" t="str">
        <f aca="false">IF(J50="","",IF(LOOKUP(J50,B12:B46,X12:X46)&lt;LOOKUP(J50,B12:B46,W12:W46),"( ink underlag )","( ink.taket )"))</f>
        <v/>
      </c>
      <c r="M50" s="32"/>
      <c r="N50" s="78"/>
      <c r="O50" s="74" t="s">
        <v>89</v>
      </c>
      <c r="P50" s="76" t="str">
        <f aca="false">IF(L12="","",MAX(L12:L46))</f>
        <v/>
      </c>
      <c r="Q50" s="82" t="str">
        <f aca="false">IF(N5="","",LOOKUP(P50,L12:L46,M12:M46))</f>
        <v/>
      </c>
      <c r="R50" s="8" t="s">
        <v>90</v>
      </c>
      <c r="S50" s="83"/>
      <c r="T50" s="83"/>
      <c r="U50" s="5"/>
      <c r="W50" s="84" t="s">
        <v>91</v>
      </c>
      <c r="X50" s="84"/>
      <c r="Y50" s="84"/>
    </row>
    <row r="51" customFormat="false" ht="12.75" hidden="false" customHeight="false" outlineLevel="0" collapsed="false">
      <c r="A51" s="5"/>
      <c r="B51" s="79" t="s">
        <v>92</v>
      </c>
      <c r="C51" s="32"/>
      <c r="D51" s="61"/>
      <c r="E51" s="80" t="n">
        <f aca="false">SUM('uppdat-hjälpberäkn'!Q98)</f>
        <v>2025</v>
      </c>
      <c r="F51" s="61"/>
      <c r="G51" s="73" t="s">
        <v>93</v>
      </c>
      <c r="H51" s="85"/>
      <c r="I51" s="76" t="str">
        <f aca="false">IF(N5="","",IF('uppdat-hjälpberäkn'!N22&lt;=0,0,'uppdat-hjälpberäkn'!N22))</f>
        <v/>
      </c>
      <c r="J51" s="76"/>
      <c r="K51" s="82" t="str">
        <f aca="false">IF(N5="","",SUM(K50*I51))</f>
        <v/>
      </c>
      <c r="L51" s="32"/>
      <c r="M51" s="32"/>
      <c r="N51" s="86" t="s">
        <v>93</v>
      </c>
      <c r="O51" s="85"/>
      <c r="P51" s="76" t="str">
        <f aca="false">IF(N5="","",IF('uppdat-hjälpberäkn'!N22&lt;=0,0,'uppdat-hjälpberäkn'!N22))</f>
        <v/>
      </c>
      <c r="Q51" s="82" t="str">
        <f aca="false">IF(N5="","",SUM(P51*Q50))</f>
        <v/>
      </c>
      <c r="R51" s="8" t="s">
        <v>94</v>
      </c>
      <c r="S51" s="83"/>
      <c r="T51" s="83"/>
      <c r="U51" s="5"/>
      <c r="W51" s="84" t="s">
        <v>95</v>
      </c>
      <c r="X51" s="84"/>
      <c r="Y51" s="84"/>
    </row>
    <row r="52" customFormat="false" ht="12.75" hidden="false" customHeight="false" outlineLevel="0" collapsed="false">
      <c r="A52" s="5"/>
      <c r="B52" s="79" t="s">
        <v>96</v>
      </c>
      <c r="C52" s="32"/>
      <c r="D52" s="61"/>
      <c r="E52" s="80" t="n">
        <f aca="false">SUM('uppdat-hjälpberäkn'!P98)</f>
        <v>2025</v>
      </c>
      <c r="F52" s="61"/>
      <c r="G52" s="87"/>
      <c r="H52" s="32"/>
      <c r="I52" s="32"/>
      <c r="J52" s="88" t="str">
        <f aca="false">IF(K5="","",SUM('uppdat-hjälpberäkn'!N31))</f>
        <v/>
      </c>
      <c r="K52" s="89" t="str">
        <f aca="false">IF(K51="","",SUM(K51*J52))</f>
        <v/>
      </c>
      <c r="L52" s="32"/>
      <c r="M52" s="32"/>
      <c r="N52" s="79"/>
      <c r="O52" s="74"/>
      <c r="P52" s="90" t="str">
        <f aca="false">IF(N7="","",SUM('uppdat-hjälpberäkn'!N32))</f>
        <v/>
      </c>
      <c r="Q52" s="77" t="str">
        <f aca="false">IF(N5="","",SUM(Q51*P52))</f>
        <v/>
      </c>
      <c r="R52" s="7" t="s">
        <v>97</v>
      </c>
      <c r="S52" s="8"/>
      <c r="T52" s="83"/>
      <c r="U52" s="5"/>
      <c r="W52" s="84" t="s">
        <v>98</v>
      </c>
      <c r="X52" s="84"/>
      <c r="Y52" s="91" t="str">
        <f aca="false">IF(FAKTA!R3&gt;0%,FAKTA!P3,"")</f>
        <v/>
      </c>
    </row>
    <row r="53" customFormat="false" ht="13.5" hidden="false" customHeight="false" outlineLevel="0" collapsed="false">
      <c r="A53" s="5"/>
      <c r="B53" s="92" t="s">
        <v>99</v>
      </c>
      <c r="C53" s="93"/>
      <c r="D53" s="94"/>
      <c r="E53" s="95" t="n">
        <f aca="false">SUM('uppdat-hjälpberäkn'!S98)</f>
        <v>2025</v>
      </c>
      <c r="F53" s="61"/>
      <c r="G53" s="96" t="s">
        <v>100</v>
      </c>
      <c r="H53" s="96"/>
      <c r="I53" s="96"/>
      <c r="J53" s="97"/>
      <c r="K53" s="51"/>
      <c r="L53" s="32"/>
      <c r="M53" s="32"/>
      <c r="N53" s="98" t="s">
        <v>101</v>
      </c>
      <c r="O53" s="98"/>
      <c r="P53" s="98"/>
      <c r="Q53" s="99"/>
      <c r="R53" s="7" t="n">
        <v>2007</v>
      </c>
      <c r="S53" s="100"/>
      <c r="T53" s="83"/>
      <c r="U53" s="5"/>
      <c r="W53" s="84" t="s">
        <v>102</v>
      </c>
      <c r="X53" s="84"/>
      <c r="Y53" s="91" t="str">
        <f aca="false">IF(FAKTA!R4&gt;0%,FAKTA!P4,"")</f>
        <v/>
      </c>
    </row>
    <row r="54" customFormat="false" ht="13.5" hidden="false" customHeight="false" outlineLevel="0" collapsed="false">
      <c r="A54" s="5"/>
      <c r="B54" s="5"/>
      <c r="C54" s="5"/>
      <c r="D54" s="61"/>
      <c r="E54" s="32"/>
      <c r="F54" s="32"/>
      <c r="G54" s="92" t="s">
        <v>103</v>
      </c>
      <c r="H54" s="94"/>
      <c r="I54" s="101"/>
      <c r="J54" s="101"/>
      <c r="K54" s="89" t="str">
        <f aca="false">IF(N5="","",SUM(K49+K52+K53))</f>
        <v/>
      </c>
      <c r="L54" s="32"/>
      <c r="M54" s="32"/>
      <c r="N54" s="102" t="s">
        <v>104</v>
      </c>
      <c r="O54" s="93"/>
      <c r="P54" s="97"/>
      <c r="Q54" s="89" t="str">
        <f aca="false">IF(N5="","",SUM(Q49+Q52+Q53))</f>
        <v/>
      </c>
      <c r="R54" s="103" t="n">
        <f aca="false">IF(OR(N7&gt;2007,'manuell PU+LAF'!E18+'manuell PU+LAF'!F18=0),0,SUM(Blad2!X7))</f>
        <v>0</v>
      </c>
      <c r="S54" s="104" t="str">
        <f aca="false">IF(Q54="","",SUM(Q54-R54))</f>
        <v/>
      </c>
      <c r="T54" s="5"/>
      <c r="U54" s="5"/>
      <c r="W54" s="84" t="s">
        <v>105</v>
      </c>
      <c r="X54" s="84"/>
      <c r="Y54" s="105" t="str">
        <f aca="false">IF(FAKTA!R5&gt;0%,FAKTA!P5,"")</f>
        <v/>
      </c>
    </row>
    <row r="55" customFormat="false" ht="13.5" hidden="false" customHeight="false" outlineLevel="0" collapsed="false">
      <c r="A55" s="5"/>
      <c r="B55" s="106" t="s">
        <v>106</v>
      </c>
      <c r="C55" s="5"/>
      <c r="D55" s="61"/>
      <c r="E55" s="106" t="s">
        <v>107</v>
      </c>
      <c r="F55" s="32"/>
      <c r="G55" s="4"/>
      <c r="H55" s="27" t="s">
        <v>108</v>
      </c>
      <c r="I55" s="12" t="s">
        <v>109</v>
      </c>
      <c r="J55" s="5" t="s">
        <v>110</v>
      </c>
      <c r="K55" s="5"/>
      <c r="L55" s="5"/>
      <c r="M55" s="107" t="s">
        <v>111</v>
      </c>
      <c r="N55" s="32"/>
      <c r="O55" s="5"/>
      <c r="P55" s="12"/>
      <c r="Q55" s="108" t="s">
        <v>112</v>
      </c>
      <c r="R55" s="5"/>
      <c r="S55" s="108" t="s">
        <v>113</v>
      </c>
      <c r="T55" s="5"/>
      <c r="U55" s="5"/>
      <c r="W55" s="109" t="s">
        <v>114</v>
      </c>
      <c r="X55" s="84"/>
      <c r="Y55" s="110" t="e">
        <f aca="false">SMALL(Y52:Y54,1)</f>
        <v>#VALUE!</v>
      </c>
    </row>
    <row r="56" customFormat="false" ht="11.25" hidden="false" customHeight="false" outlineLevel="0" collapsed="false">
      <c r="A56" s="5"/>
      <c r="B56" s="5" t="s">
        <v>115</v>
      </c>
      <c r="C56" s="5"/>
      <c r="D56" s="61"/>
      <c r="E56" s="111" t="n">
        <f aca="false">SUM(D59)</f>
        <v>0</v>
      </c>
      <c r="F56" s="5"/>
      <c r="G56" s="5" t="s">
        <v>49</v>
      </c>
      <c r="H56" s="50" t="str">
        <f aca="false">IF(K54="","",SUM('Garantipens.fom aug 2022'!D10))</f>
        <v/>
      </c>
      <c r="I56" s="112" t="str">
        <f aca="false">IF(K54="","",IF('Garantipens.fom aug 2022'!D10&gt;=0,'Garantipens.fom aug 2022'!D11,'Garantipens.fom aug 2022'!D11-'ink.pens.tillägg'!E7))</f>
        <v/>
      </c>
      <c r="J56" s="5"/>
      <c r="K56" s="5"/>
      <c r="L56" s="74"/>
      <c r="M56" s="74"/>
      <c r="N56" s="32"/>
      <c r="O56" s="5"/>
      <c r="P56" s="5"/>
      <c r="Q56" s="5" t="s">
        <v>49</v>
      </c>
      <c r="R56" s="50" t="str">
        <f aca="false">IF(Q54="","",SUM('Garantipens.fom aug 2022'!G10))</f>
        <v/>
      </c>
      <c r="S56" s="112" t="str">
        <f aca="false">IF(K54="","",IF('Garantipens.fom aug 2022'!G10&gt;=0,'Garantipens.fom aug 2022'!G11,'Garantipens.fom aug 2022'!G11-'ink.pens.tillägg'!E7))</f>
        <v/>
      </c>
      <c r="T56" s="5"/>
      <c r="U56" s="5"/>
    </row>
    <row r="57" customFormat="false" ht="13.5" hidden="false" customHeight="false" outlineLevel="0" collapsed="false">
      <c r="A57" s="5"/>
      <c r="B57" s="113" t="str">
        <f aca="false">IF(K5="","",SUM('uppdat-hjälpberäkn'!N31))</f>
        <v/>
      </c>
      <c r="C57" s="113"/>
      <c r="D57" s="114" t="n">
        <f aca="false">SUM(E59)</f>
        <v>0</v>
      </c>
      <c r="E57" s="114"/>
      <c r="F57" s="32"/>
      <c r="G57" s="5" t="s">
        <v>116</v>
      </c>
      <c r="H57" s="50" t="str">
        <f aca="false">IF(K54="","",SUM('Garantipens.fom aug 2022'!D14))</f>
        <v/>
      </c>
      <c r="I57" s="112" t="str">
        <f aca="false">IF(S54="","",IF('Garantipens.fom aug 2022'!D14&gt;=0,'Garantipens.fom aug 2022'!D15,'Garantipens.fom aug 2022'!D15-'ink.pens.tillägg'!E11))</f>
        <v/>
      </c>
      <c r="J57" s="5"/>
      <c r="K57" s="5"/>
      <c r="L57" s="76" t="s">
        <v>117</v>
      </c>
      <c r="M57" s="74"/>
      <c r="N57" s="32"/>
      <c r="O57" s="5"/>
      <c r="P57" s="5"/>
      <c r="Q57" s="5" t="s">
        <v>116</v>
      </c>
      <c r="R57" s="50" t="str">
        <f aca="false">IF(Q54="","",SUM('Garantipens.fom aug 2022'!G14))</f>
        <v/>
      </c>
      <c r="S57" s="112" t="str">
        <f aca="false">IF(S54="","",IF('Garantipens.fom aug 2022'!G14&gt;=0,'Garantipens.fom aug 2022'!G15,'Garantipens.fom aug 2022'!G15-'ink.pens.tillägg'!E11))</f>
        <v/>
      </c>
      <c r="T57" s="5"/>
      <c r="U57" s="5"/>
      <c r="W57" s="1" t="s">
        <v>118</v>
      </c>
    </row>
    <row r="58" customFormat="false" ht="13.5" hidden="false" customHeight="false" outlineLevel="0" collapsed="false">
      <c r="A58" s="5"/>
      <c r="B58" s="115" t="str">
        <f aca="false">IF(K5="","",SUM('uppdat-hjälpberäkn'!N32))</f>
        <v/>
      </c>
      <c r="C58" s="115"/>
      <c r="D58" s="116" t="n">
        <f aca="false">SUM(E59)</f>
        <v>0</v>
      </c>
      <c r="E58" s="116"/>
      <c r="F58" s="38" t="s">
        <v>119</v>
      </c>
      <c r="G58" s="5"/>
      <c r="H58" s="5"/>
      <c r="I58" s="117" t="n">
        <f aca="false">IF(OR('ink eft 65,67, uppskjutet uttag'!F2&gt;0,'ink eft pens, uttag 65,67'!I4&gt;0),"",IF(I57&gt;=I56,0,SUM(I56-I57)))</f>
        <v>0</v>
      </c>
      <c r="J58" s="12"/>
      <c r="K58" s="118"/>
      <c r="L58" s="118"/>
      <c r="M58" s="118"/>
      <c r="N58" s="118"/>
      <c r="O58" s="38" t="s">
        <v>120</v>
      </c>
      <c r="P58" s="5"/>
      <c r="Q58" s="5"/>
      <c r="R58" s="5"/>
      <c r="S58" s="117" t="n">
        <f aca="false">IF(OR('ink eft 65,67, uppskjutet uttag'!F2&gt;0,'ink eft pens, uttag 65,67'!I4&gt;0),"",IF(S57&gt;=S56,0,SUM(S56-S57)))</f>
        <v>0</v>
      </c>
      <c r="T58" s="119"/>
      <c r="U58" s="5"/>
      <c r="W58" s="1" t="e">
        <f aca="false">LARGE(P3:P5,1)</f>
        <v>#VALUE!</v>
      </c>
      <c r="AC58" s="120"/>
    </row>
    <row r="59" customFormat="false" ht="12.75" hidden="false" customHeight="false" outlineLevel="0" collapsed="false">
      <c r="A59" s="5"/>
      <c r="B59" s="102" t="s">
        <v>121</v>
      </c>
      <c r="C59" s="93"/>
      <c r="D59" s="121" t="str">
        <f aca="false">IF(K5="","",SUM('uppdat-hjälpberäkn'!N1))</f>
        <v/>
      </c>
      <c r="E59" s="122" t="str">
        <f aca="false">IF(K5="","",LOOKUP('uppdat-hjälpberäkn'!N1,'uppdat-hjälpberäkn'!M4:M14,'uppdat-hjälpberäkn'!N4:N14))</f>
        <v/>
      </c>
      <c r="F59" s="123" t="n">
        <f aca="false">SUM(D59)</f>
        <v>0</v>
      </c>
      <c r="G59" s="38" t="s">
        <v>122</v>
      </c>
      <c r="H59" s="5"/>
      <c r="I59" s="32"/>
      <c r="J59" s="124"/>
      <c r="K59" s="125"/>
      <c r="L59" s="125"/>
      <c r="M59" s="125"/>
      <c r="N59" s="125"/>
      <c r="O59" s="123" t="n">
        <f aca="false">SUM(D59)</f>
        <v>0</v>
      </c>
      <c r="P59" s="38" t="s">
        <v>123</v>
      </c>
      <c r="Q59" s="5"/>
      <c r="R59" s="5"/>
      <c r="S59" s="5"/>
      <c r="T59" s="5"/>
      <c r="U59" s="5"/>
      <c r="AC59" s="120"/>
    </row>
    <row r="60" customFormat="false" ht="12.75" hidden="false" customHeight="false" outlineLevel="0" collapsed="false">
      <c r="A60" s="5"/>
      <c r="B60" s="27" t="s">
        <v>124</v>
      </c>
      <c r="C60" s="126" t="n">
        <f aca="false">SUM('uppdat-hjälpberäkn'!M101)</f>
        <v>45658</v>
      </c>
      <c r="D60" s="126"/>
      <c r="E60" s="76"/>
      <c r="F60" s="5"/>
      <c r="G60" s="5"/>
      <c r="H60" s="5"/>
      <c r="I60" s="127"/>
      <c r="J60" s="5"/>
      <c r="K60" s="125"/>
      <c r="L60" s="125"/>
      <c r="M60" s="125"/>
      <c r="N60" s="125"/>
      <c r="O60" s="76"/>
      <c r="P60" s="5"/>
      <c r="Q60" s="5"/>
      <c r="R60" s="5"/>
      <c r="S60" s="127"/>
      <c r="T60" s="5"/>
      <c r="U60" s="5"/>
      <c r="AC60" s="120"/>
    </row>
    <row r="61" customFormat="false" ht="12.75" hidden="false" customHeight="false" outlineLevel="0" collapsed="false">
      <c r="A61" s="5" t="s">
        <v>125</v>
      </c>
      <c r="B61" s="5"/>
      <c r="C61" s="128" t="n">
        <f aca="true">TODAY()</f>
        <v>46231</v>
      </c>
      <c r="D61" s="128"/>
      <c r="E61" s="38"/>
      <c r="F61" s="5"/>
      <c r="G61" s="5"/>
      <c r="H61" s="5"/>
      <c r="I61" s="129"/>
      <c r="J61" s="5"/>
      <c r="K61" s="130"/>
      <c r="L61" s="130"/>
      <c r="M61" s="130"/>
      <c r="N61" s="130"/>
      <c r="O61" s="38"/>
      <c r="P61" s="74"/>
      <c r="Q61" s="74"/>
      <c r="R61" s="74"/>
      <c r="S61" s="129"/>
      <c r="T61" s="74" t="s">
        <v>126</v>
      </c>
      <c r="U61" s="74"/>
      <c r="V61" s="131"/>
      <c r="AC61" s="120"/>
    </row>
    <row r="62" customFormat="false" ht="11.25" hidden="false" customHeight="false" outlineLevel="0" collapsed="false">
      <c r="A62" s="2"/>
      <c r="B62" s="2"/>
      <c r="C62" s="2"/>
      <c r="D62" s="2"/>
      <c r="E62" s="2"/>
      <c r="F62" s="2"/>
      <c r="G62" s="2"/>
      <c r="H62" s="2"/>
      <c r="I62" s="2"/>
      <c r="J62" s="2"/>
      <c r="K62" s="2"/>
      <c r="L62" s="2"/>
      <c r="M62" s="2"/>
      <c r="N62" s="2"/>
      <c r="O62" s="131"/>
      <c r="P62" s="131"/>
      <c r="Q62" s="131"/>
      <c r="R62" s="131"/>
      <c r="S62" s="131"/>
      <c r="T62" s="131"/>
      <c r="U62" s="131"/>
      <c r="V62" s="131"/>
    </row>
    <row r="63" customFormat="false" ht="11.25" hidden="false" customHeight="false" outlineLevel="0" collapsed="false">
      <c r="A63" s="11"/>
      <c r="B63" s="11"/>
      <c r="C63" s="11"/>
      <c r="D63" s="11"/>
      <c r="E63" s="132"/>
      <c r="F63" s="11"/>
      <c r="G63" s="11"/>
      <c r="H63" s="13"/>
      <c r="I63" s="133"/>
      <c r="J63" s="13"/>
      <c r="K63" s="11"/>
      <c r="L63" s="13"/>
      <c r="M63" s="11"/>
      <c r="N63" s="11"/>
      <c r="O63" s="11"/>
      <c r="P63" s="132"/>
      <c r="Q63" s="11"/>
      <c r="R63" s="11"/>
      <c r="S63" s="11"/>
      <c r="T63" s="134"/>
      <c r="U63" s="11"/>
      <c r="V63" s="11"/>
    </row>
    <row r="64" customFormat="false" ht="11.25" hidden="false" customHeight="false" outlineLevel="0" collapsed="false">
      <c r="A64" s="2"/>
      <c r="B64" s="2"/>
      <c r="C64" s="2"/>
      <c r="D64" s="2"/>
      <c r="E64" s="9"/>
      <c r="F64" s="2"/>
      <c r="G64" s="2"/>
      <c r="H64" s="13"/>
      <c r="I64" s="134"/>
      <c r="J64" s="13"/>
      <c r="K64" s="2"/>
      <c r="L64" s="13"/>
      <c r="M64" s="11"/>
      <c r="N64" s="11"/>
      <c r="O64" s="11"/>
      <c r="P64" s="9"/>
      <c r="Q64" s="2"/>
      <c r="R64" s="2"/>
      <c r="S64" s="2"/>
      <c r="T64" s="134"/>
      <c r="U64" s="2"/>
    </row>
    <row r="65" customFormat="false" ht="11.25" hidden="false" customHeight="false" outlineLevel="0" collapsed="false">
      <c r="A65" s="2"/>
      <c r="B65" s="2"/>
      <c r="C65" s="2"/>
      <c r="D65" s="2"/>
      <c r="E65" s="2"/>
      <c r="F65" s="2"/>
      <c r="G65" s="2"/>
      <c r="H65" s="2"/>
      <c r="I65" s="2"/>
      <c r="J65" s="2"/>
      <c r="K65" s="2"/>
      <c r="L65" s="2"/>
      <c r="M65" s="11"/>
      <c r="N65" s="2"/>
      <c r="O65" s="2"/>
      <c r="P65" s="2"/>
      <c r="Q65" s="2"/>
      <c r="R65" s="2"/>
      <c r="S65" s="13"/>
      <c r="T65" s="13"/>
      <c r="U65" s="2"/>
    </row>
    <row r="66" customFormat="false" ht="11.25" hidden="false" customHeight="false" outlineLevel="0" collapsed="false">
      <c r="A66" s="2"/>
      <c r="Q66" s="2"/>
      <c r="R66" s="2"/>
      <c r="S66" s="13"/>
      <c r="T66" s="13"/>
      <c r="U66" s="2"/>
    </row>
    <row r="67" customFormat="false" ht="11.25" hidden="false" customHeight="false" outlineLevel="0" collapsed="false">
      <c r="A67" s="2"/>
      <c r="Q67" s="2"/>
      <c r="R67" s="2"/>
      <c r="S67" s="2"/>
      <c r="T67" s="2"/>
      <c r="U67" s="2"/>
    </row>
    <row r="68" customFormat="false" ht="11.25" hidden="false" customHeight="false" outlineLevel="0" collapsed="false">
      <c r="A68" s="2"/>
      <c r="Q68" s="2"/>
      <c r="R68" s="2"/>
      <c r="S68" s="2"/>
      <c r="T68" s="2"/>
      <c r="U68" s="2"/>
    </row>
    <row r="69" customFormat="false" ht="11.25" hidden="false" customHeight="false" outlineLevel="0" collapsed="false">
      <c r="A69" s="2"/>
      <c r="Q69" s="2"/>
      <c r="R69" s="2"/>
      <c r="S69" s="2"/>
      <c r="T69" s="2"/>
      <c r="U69" s="2"/>
    </row>
    <row r="70" customFormat="false" ht="11.25" hidden="false" customHeight="false" outlineLevel="0" collapsed="false">
      <c r="A70" s="2"/>
      <c r="Q70" s="2"/>
      <c r="R70" s="2"/>
      <c r="S70" s="2"/>
      <c r="T70" s="2"/>
      <c r="U70" s="2"/>
    </row>
    <row r="71" customFormat="false" ht="11.25" hidden="false" customHeight="false" outlineLevel="0" collapsed="false">
      <c r="A71" s="2"/>
      <c r="Q71" s="2"/>
      <c r="R71" s="2"/>
      <c r="S71" s="2"/>
      <c r="T71" s="2"/>
      <c r="U71" s="2"/>
    </row>
    <row r="72" customFormat="false" ht="11.25" hidden="false" customHeight="false" outlineLevel="0" collapsed="false">
      <c r="A72" s="2"/>
      <c r="Q72" s="2"/>
      <c r="R72" s="2"/>
      <c r="S72" s="2"/>
      <c r="T72" s="2"/>
      <c r="U72" s="2"/>
    </row>
    <row r="73" customFormat="false" ht="11.25" hidden="false" customHeight="false" outlineLevel="0" collapsed="false">
      <c r="A73" s="2"/>
      <c r="Q73" s="2"/>
      <c r="R73" s="2"/>
      <c r="S73" s="2"/>
      <c r="T73" s="2"/>
      <c r="U73" s="2"/>
    </row>
    <row r="74" customFormat="false" ht="11.25" hidden="false" customHeight="false" outlineLevel="0" collapsed="false">
      <c r="A74" s="2"/>
      <c r="Q74" s="2"/>
      <c r="R74" s="2"/>
      <c r="S74" s="2"/>
      <c r="T74" s="135"/>
      <c r="U74" s="2"/>
    </row>
    <row r="75" customFormat="false" ht="11.25" hidden="false" customHeight="false" outlineLevel="0" collapsed="false">
      <c r="A75" s="2"/>
      <c r="Q75" s="2"/>
      <c r="R75" s="2"/>
      <c r="S75" s="2"/>
      <c r="T75" s="2"/>
      <c r="U75" s="2"/>
    </row>
    <row r="76" customFormat="false" ht="11.25" hidden="false" customHeight="false" outlineLevel="0" collapsed="false">
      <c r="A76" s="2"/>
      <c r="Q76" s="2"/>
      <c r="R76" s="2"/>
      <c r="S76" s="2"/>
      <c r="T76" s="2"/>
      <c r="U76" s="2"/>
    </row>
  </sheetData>
  <sheetProtection sheet="true" password="c248"/>
  <mergeCells count="15">
    <mergeCell ref="D3:I3"/>
    <mergeCell ref="D5:I5"/>
    <mergeCell ref="D7:I7"/>
    <mergeCell ref="G53:I53"/>
    <mergeCell ref="N53:P53"/>
    <mergeCell ref="B57:C57"/>
    <mergeCell ref="D57:E57"/>
    <mergeCell ref="B58:C58"/>
    <mergeCell ref="D58:E58"/>
    <mergeCell ref="K58:N58"/>
    <mergeCell ref="K59:N59"/>
    <mergeCell ref="C60:D60"/>
    <mergeCell ref="K60:N60"/>
    <mergeCell ref="C61:D61"/>
    <mergeCell ref="K61:N61"/>
  </mergeCells>
  <conditionalFormatting sqref="D13:D46">
    <cfRule type="expression" priority="2" aboveAverage="0" equalAverage="0" bottom="0" percent="0" rank="0" text="" dxfId="0">
      <formula>B13=""</formula>
    </cfRule>
  </conditionalFormatting>
  <conditionalFormatting sqref="M12:M46">
    <cfRule type="expression" priority="3" aboveAverage="0" equalAverage="0" bottom="0" percent="0" rank="0" text="" dxfId="1">
      <formula>L12=""</formula>
    </cfRule>
  </conditionalFormatting>
  <conditionalFormatting sqref="P13:P46">
    <cfRule type="expression" priority="4" aboveAverage="0" equalAverage="0" bottom="0" percent="0" rank="0" text="" dxfId="2">
      <formula>L13=""</formula>
    </cfRule>
  </conditionalFormatting>
  <conditionalFormatting sqref="Q13:Q46">
    <cfRule type="expression" priority="5" aboveAverage="0" equalAverage="0" bottom="0" percent="0" rank="0" text="" dxfId="3">
      <formula>L13=""</formula>
    </cfRule>
  </conditionalFormatting>
  <conditionalFormatting sqref="R13:R46">
    <cfRule type="expression" priority="6" aboveAverage="0" equalAverage="0" bottom="0" percent="0" rank="0" text="" dxfId="4">
      <formula>L13=$N$7</formula>
    </cfRule>
    <cfRule type="expression" priority="7" aboveAverage="0" equalAverage="0" bottom="0" percent="0" rank="0" text="" dxfId="5">
      <formula>L13=""</formula>
    </cfRule>
  </conditionalFormatting>
  <conditionalFormatting sqref="T3:T5">
    <cfRule type="expression" priority="8" aboveAverage="0" equalAverage="0" bottom="0" percent="0" rank="0" text="" dxfId="6">
      <formula>P3&gt;=2003</formula>
    </cfRule>
  </conditionalFormatting>
  <conditionalFormatting sqref="K7">
    <cfRule type="expression" priority="9" aboveAverage="0" equalAverage="0" bottom="0" percent="0" rank="0" text="" dxfId="7">
      <formula>$P$3&gt;=2003</formula>
    </cfRule>
    <cfRule type="expression" priority="10" aboveAverage="0" equalAverage="0" bottom="0" percent="0" rank="0" text="" dxfId="8">
      <formula>$P$3=""</formula>
    </cfRule>
  </conditionalFormatting>
  <conditionalFormatting sqref="S7">
    <cfRule type="expression" priority="11" aboveAverage="0" equalAverage="0" bottom="0" percent="0" rank="0" text="" dxfId="9">
      <formula>$Y$55&lt;2003</formula>
    </cfRule>
  </conditionalFormatting>
  <conditionalFormatting sqref="Q7">
    <cfRule type="expression" priority="12" aboveAverage="0" equalAverage="0" bottom="0" percent="0" rank="0" text="" dxfId="10">
      <formula>$P$3=""</formula>
    </cfRule>
    <cfRule type="expression" priority="13" aboveAverage="0" equalAverage="0" bottom="0" percent="0" rank="0" text="" dxfId="11">
      <formula>$P$3&gt;2002</formula>
    </cfRule>
  </conditionalFormatting>
  <printOptions headings="false" gridLines="false" gridLinesSet="true" horizontalCentered="fals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8" min="8" style="84" width="9.41"/>
    <col collapsed="false" customWidth="true" hidden="false" outlineLevel="0" max="13" min="11" style="84" width="12.85"/>
    <col collapsed="false" customWidth="true" hidden="false" outlineLevel="0" max="15" min="15" style="84" width="28.56"/>
    <col collapsed="false" customWidth="true" hidden="false" outlineLevel="0" max="23" min="23" style="84" width="10.56"/>
    <col collapsed="false" customWidth="true" hidden="false" outlineLevel="0" max="24" min="24" style="84" width="10.13"/>
  </cols>
  <sheetData>
    <row r="1" customFormat="false" ht="12.75" hidden="false" customHeight="false" outlineLevel="0" collapsed="false">
      <c r="A1" s="137"/>
      <c r="B1" s="137"/>
      <c r="C1" s="137"/>
      <c r="D1" s="137"/>
      <c r="E1" s="137"/>
      <c r="F1" s="137"/>
      <c r="G1" s="137"/>
      <c r="H1" s="547"/>
      <c r="I1" s="547"/>
      <c r="J1" s="547"/>
      <c r="K1" s="547" t="s">
        <v>481</v>
      </c>
      <c r="L1" s="547" t="s">
        <v>482</v>
      </c>
      <c r="M1" s="547" t="s">
        <v>483</v>
      </c>
      <c r="O1" s="758" t="s">
        <v>484</v>
      </c>
      <c r="U1" s="84" t="s">
        <v>485</v>
      </c>
    </row>
    <row r="2" customFormat="false" ht="12.75" hidden="false" customHeight="false" outlineLevel="0" collapsed="false">
      <c r="A2" s="137" t="s">
        <v>486</v>
      </c>
      <c r="B2" s="137"/>
      <c r="C2" s="759"/>
      <c r="D2" s="760"/>
      <c r="E2" s="761"/>
      <c r="F2" s="137"/>
      <c r="G2" s="137"/>
      <c r="H2" s="547"/>
      <c r="I2" s="547"/>
      <c r="J2" s="547"/>
      <c r="K2" s="547" t="s">
        <v>487</v>
      </c>
      <c r="L2" s="547" t="s">
        <v>488</v>
      </c>
      <c r="M2" s="547" t="s">
        <v>489</v>
      </c>
      <c r="U2" s="84" t="s">
        <v>490</v>
      </c>
    </row>
    <row r="3" customFormat="false" ht="12.75" hidden="false" customHeight="false" outlineLevel="0" collapsed="false">
      <c r="A3" s="137"/>
      <c r="B3" s="137"/>
      <c r="C3" s="137"/>
      <c r="D3" s="137"/>
      <c r="E3" s="137"/>
      <c r="F3" s="137"/>
      <c r="G3" s="137"/>
      <c r="H3" s="547"/>
      <c r="I3" s="547"/>
      <c r="J3" s="547"/>
      <c r="K3" s="547" t="s">
        <v>491</v>
      </c>
      <c r="L3" s="547" t="s">
        <v>492</v>
      </c>
      <c r="M3" s="547" t="s">
        <v>493</v>
      </c>
      <c r="R3" s="84" t="s">
        <v>494</v>
      </c>
      <c r="U3" s="84" t="s">
        <v>495</v>
      </c>
    </row>
    <row r="4" customFormat="false" ht="12.75" hidden="false" customHeight="false" outlineLevel="0" collapsed="false">
      <c r="A4" s="137"/>
      <c r="B4" s="137"/>
      <c r="C4" s="582" t="s">
        <v>83</v>
      </c>
      <c r="D4" s="582" t="s">
        <v>496</v>
      </c>
      <c r="E4" s="582" t="s">
        <v>2</v>
      </c>
      <c r="F4" s="582" t="s">
        <v>136</v>
      </c>
      <c r="G4" s="762" t="s">
        <v>497</v>
      </c>
      <c r="H4" s="547"/>
      <c r="I4" s="547"/>
      <c r="J4" s="547"/>
      <c r="K4" s="547" t="s">
        <v>498</v>
      </c>
      <c r="L4" s="547" t="s">
        <v>499</v>
      </c>
      <c r="M4" s="547" t="s">
        <v>500</v>
      </c>
      <c r="N4" s="763" t="s">
        <v>501</v>
      </c>
      <c r="O4" s="689"/>
      <c r="P4" s="735" t="s">
        <v>502</v>
      </c>
      <c r="Q4" s="84" t="s">
        <v>503</v>
      </c>
      <c r="R4" s="136" t="s">
        <v>504</v>
      </c>
      <c r="S4" s="84" t="s">
        <v>505</v>
      </c>
      <c r="U4" s="84" t="s">
        <v>506</v>
      </c>
    </row>
    <row r="5" customFormat="false" ht="12.75" hidden="false" customHeight="false" outlineLevel="0" collapsed="false">
      <c r="A5" s="137"/>
      <c r="B5" s="137"/>
      <c r="C5" s="764" t="str">
        <f aca="false">IF(FAKTA!P3="","",SUM(FAKTA!P3))</f>
        <v/>
      </c>
      <c r="D5" s="765" t="str">
        <f aca="false">IF(FAKTA!Q3="","",SUM(FAKTA!Q3))</f>
        <v/>
      </c>
      <c r="E5" s="765" t="str">
        <f aca="false">IF(FAKTA!R3="","",SUM(FAKTA!R3))</f>
        <v/>
      </c>
      <c r="F5" s="766" t="n">
        <f aca="false">SUM(D5:E5)</f>
        <v>0</v>
      </c>
      <c r="G5" s="767" t="n">
        <f aca="false">SUM(FAKTA!T3)</f>
        <v>0</v>
      </c>
      <c r="H5" s="547"/>
      <c r="I5" s="547"/>
      <c r="J5" s="547"/>
      <c r="K5" s="547" t="s">
        <v>507</v>
      </c>
      <c r="L5" s="547" t="s">
        <v>508</v>
      </c>
      <c r="M5" s="547"/>
      <c r="N5" s="768" t="n">
        <v>1990</v>
      </c>
      <c r="O5" s="769" t="n">
        <f aca="false">LOOKUP(N5,'uppdat-hjälpberäkn'!$F$4:$F$94,'uppdat-hjälpberäkn'!$I$4:$I$94)</f>
        <v>29700</v>
      </c>
      <c r="P5" s="770"/>
      <c r="Q5" s="84" t="e">
        <f aca="false">LOOKUP(N5,$C$5:$C$7,$G$5:$G$7)</f>
        <v>#N/A</v>
      </c>
      <c r="R5" s="84" t="str">
        <f aca="false">IF(ISERROR(Q5),"",Q5)</f>
        <v/>
      </c>
      <c r="S5" s="674" t="str">
        <f aca="false">IF(R5=0,"",IF(OR(R5="",P5=""),"",IF(R5=R4,S4*P5,R5)))</f>
        <v/>
      </c>
      <c r="T5" s="771"/>
      <c r="U5" s="771" t="s">
        <v>509</v>
      </c>
      <c r="V5" s="771" t="n">
        <v>500</v>
      </c>
      <c r="W5" s="547"/>
      <c r="X5" s="547" t="n">
        <v>500</v>
      </c>
    </row>
    <row r="6" customFormat="false" ht="13.5" hidden="false" customHeight="false" outlineLevel="0" collapsed="false">
      <c r="A6" s="137"/>
      <c r="B6" s="137"/>
      <c r="C6" s="764" t="str">
        <f aca="false">IF(FAKTA!P4="","",SUM(FAKTA!P4))</f>
        <v/>
      </c>
      <c r="D6" s="765" t="str">
        <f aca="false">IF(FAKTA!Q4="","",SUM(FAKTA!Q4))</f>
        <v/>
      </c>
      <c r="E6" s="765" t="str">
        <f aca="false">IF(FAKTA!R4="","",SUM(FAKTA!R4))</f>
        <v/>
      </c>
      <c r="F6" s="766" t="n">
        <f aca="false">SUM(D6:E6)</f>
        <v>0</v>
      </c>
      <c r="G6" s="767" t="n">
        <f aca="false">SUM(FAKTA!T4)</f>
        <v>0</v>
      </c>
      <c r="H6" s="547"/>
      <c r="I6" s="547"/>
      <c r="J6" s="547"/>
      <c r="K6" s="547" t="s">
        <v>162</v>
      </c>
      <c r="L6" s="547" t="s">
        <v>510</v>
      </c>
      <c r="M6" s="547" t="s">
        <v>493</v>
      </c>
      <c r="N6" s="768" t="n">
        <v>1991</v>
      </c>
      <c r="O6" s="769" t="n">
        <f aca="false">LOOKUP(N6,'uppdat-hjälpberäkn'!$F$4:$F$94,'uppdat-hjälpberäkn'!$I$4:$I$94)</f>
        <v>32200</v>
      </c>
      <c r="P6" s="772" t="n">
        <f aca="false">IF(O6="","",SUM(O6/O5))</f>
        <v>1.08417508417508</v>
      </c>
      <c r="Q6" s="84" t="e">
        <f aca="false">LOOKUP(N6,$C$5:$C$7,$G$5:$G$7)</f>
        <v>#N/A</v>
      </c>
      <c r="R6" s="84" t="str">
        <f aca="false">IF(ISERROR(Q6),"",Q6)</f>
        <v/>
      </c>
      <c r="S6" s="674" t="str">
        <f aca="false">IF(R6=0,"",IF(OR(R6="",P6=""),"",IF(R6=R5,S5*P6,R6)))</f>
        <v/>
      </c>
      <c r="T6" s="773" t="s">
        <v>83</v>
      </c>
      <c r="U6" s="774" t="n">
        <f aca="false">IF(FAKTA!P3="",0,LARGE(FAKTA!P3:P5,1))</f>
        <v>0</v>
      </c>
      <c r="V6" s="775" t="n">
        <f aca="false">IF(OR(U6&gt;2007,FAKTA!P3=""),0,LOOKUP(U6,FAKTA!P3:P5,FAKTA!Q3:Q5))</f>
        <v>0</v>
      </c>
      <c r="W6" s="776" t="str">
        <f aca="false">IF(U16="","",LARGE(U16:U38,1))</f>
        <v/>
      </c>
      <c r="X6" s="777" t="str">
        <f aca="false">IF(U16="","",IF(OR(W6&gt;2007,W6=""),0,LOOKUP(W6,U16:U38,V16:V38)))</f>
        <v/>
      </c>
    </row>
    <row r="7" customFormat="false" ht="13.5" hidden="false" customHeight="false" outlineLevel="0" collapsed="false">
      <c r="A7" s="137"/>
      <c r="B7" s="137"/>
      <c r="C7" s="764" t="str">
        <f aca="false">IF(FAKTA!P5="","",SUM(FAKTA!P5))</f>
        <v/>
      </c>
      <c r="D7" s="765" t="str">
        <f aca="false">IF(FAKTA!Q5="","",SUM(FAKTA!Q5))</f>
        <v/>
      </c>
      <c r="E7" s="765" t="str">
        <f aca="false">IF(FAKTA!R5="","",SUM(FAKTA!R5))</f>
        <v/>
      </c>
      <c r="F7" s="766" t="n">
        <f aca="false">SUM(D7:E7)</f>
        <v>0</v>
      </c>
      <c r="G7" s="578" t="n">
        <f aca="false">SUM(FAKTA!T5)</f>
        <v>0</v>
      </c>
      <c r="H7" s="547"/>
      <c r="I7" s="547"/>
      <c r="J7" s="547"/>
      <c r="K7" s="547"/>
      <c r="L7" s="547" t="s">
        <v>511</v>
      </c>
      <c r="M7" s="778" t="n">
        <f aca="false">SUM(FAKTA!K7)</f>
        <v>0</v>
      </c>
      <c r="N7" s="768" t="n">
        <v>1992</v>
      </c>
      <c r="O7" s="769" t="n">
        <f aca="false">LOOKUP(N7,'uppdat-hjälpberäkn'!$F$4:$F$94,'uppdat-hjälpberäkn'!$I$4:$I$94)</f>
        <v>33700</v>
      </c>
      <c r="P7" s="772" t="n">
        <f aca="false">IF(O7="","",SUM(O7/O6))</f>
        <v>1.04658385093168</v>
      </c>
      <c r="Q7" s="84" t="e">
        <f aca="false">LOOKUP(N7,$C$5:$C$7,$G$5:$G$7)</f>
        <v>#N/A</v>
      </c>
      <c r="R7" s="84" t="str">
        <f aca="false">IF(ISERROR(Q7),"",Q7)</f>
        <v/>
      </c>
      <c r="S7" s="674" t="str">
        <f aca="false">IF(R7=0,"",IF(OR(R7="",P7=""),"",IF(R7=R6,S6*P7,R7)))</f>
        <v/>
      </c>
      <c r="T7" s="673" t="s">
        <v>512</v>
      </c>
      <c r="U7" s="673"/>
      <c r="V7" s="779" t="n">
        <f aca="false">SUM(V5*V8)</f>
        <v>0</v>
      </c>
      <c r="W7" s="547" t="s">
        <v>513</v>
      </c>
      <c r="X7" s="780" t="n">
        <f aca="false">IF(X11&gt;2007,0,SUM(X5*X8))</f>
        <v>0</v>
      </c>
    </row>
    <row r="8" customFormat="false" ht="12.75" hidden="false" customHeight="false" outlineLevel="0" collapsed="false">
      <c r="A8" s="137"/>
      <c r="B8" s="137"/>
      <c r="C8" s="137"/>
      <c r="D8" s="137"/>
      <c r="E8" s="137"/>
      <c r="F8" s="137"/>
      <c r="G8" s="137"/>
      <c r="H8" s="547"/>
      <c r="I8" s="547"/>
      <c r="J8" s="547" t="s">
        <v>161</v>
      </c>
      <c r="K8" s="547"/>
      <c r="L8" s="547" t="s">
        <v>514</v>
      </c>
      <c r="M8" s="547" t="s">
        <v>515</v>
      </c>
      <c r="N8" s="768" t="n">
        <v>1993</v>
      </c>
      <c r="O8" s="769" t="n">
        <f aca="false">LOOKUP(N8,'uppdat-hjälpberäkn'!$F$4:$F$94,'uppdat-hjälpberäkn'!$I$4:$I$94)</f>
        <v>34400</v>
      </c>
      <c r="P8" s="772" t="n">
        <f aca="false">IF(O8="","",SUM(O8/O7))</f>
        <v>1.02077151335312</v>
      </c>
      <c r="Q8" s="84" t="e">
        <f aca="false">LOOKUP(N8,$C$5:$C$7,$G$5:$G$7)</f>
        <v>#N/A</v>
      </c>
      <c r="R8" s="84" t="str">
        <f aca="false">IF(ISERROR(Q8),"",Q8)</f>
        <v/>
      </c>
      <c r="S8" s="674" t="str">
        <f aca="false">IF(R8=0,"",IF(OR(R8="",P8=""),"",IF(R8=R7,S7*P8,R8)))</f>
        <v/>
      </c>
      <c r="T8" s="673"/>
      <c r="U8" s="673" t="s">
        <v>516</v>
      </c>
      <c r="V8" s="775" t="n">
        <f aca="false">IF(A16="",0,IF(LOOKUP(2007,A16:A34,E16:E34)="",0,LOOKUP(2007,A16:A34,E16:E34)))</f>
        <v>0</v>
      </c>
      <c r="W8" s="547" t="s">
        <v>517</v>
      </c>
      <c r="X8" s="777" t="n">
        <f aca="false">IF(OR(U16&gt;2008,U16=""),0,IF(LOOKUP(2007,U16:U34,V16:V34)="",0,LOOKUP(2007,U16:U34,V16:V34)))</f>
        <v>0</v>
      </c>
    </row>
    <row r="9" customFormat="false" ht="12.75" hidden="false" customHeight="false" outlineLevel="0" collapsed="false">
      <c r="A9" s="137" t="s">
        <v>518</v>
      </c>
      <c r="B9" s="137"/>
      <c r="C9" s="137"/>
      <c r="D9" s="580" t="n">
        <f aca="false">SUM(FAKTA!K3)</f>
        <v>0</v>
      </c>
      <c r="E9" s="137"/>
      <c r="F9" s="137"/>
      <c r="G9" s="137"/>
      <c r="H9" s="547"/>
      <c r="I9" s="547"/>
      <c r="J9" s="547" t="s">
        <v>162</v>
      </c>
      <c r="K9" s="547" t="s">
        <v>519</v>
      </c>
      <c r="L9" s="547" t="s">
        <v>239</v>
      </c>
      <c r="M9" s="547" t="s">
        <v>520</v>
      </c>
      <c r="N9" s="768" t="n">
        <v>1994</v>
      </c>
      <c r="O9" s="769" t="n">
        <f aca="false">LOOKUP(N9,'uppdat-hjälpberäkn'!$F$4:$F$94,'uppdat-hjälpberäkn'!$I$4:$I$94)</f>
        <v>35200</v>
      </c>
      <c r="P9" s="772" t="n">
        <f aca="false">IF(O9="","",SUM(O9/O8))</f>
        <v>1.02325581395349</v>
      </c>
      <c r="Q9" s="84" t="e">
        <f aca="false">LOOKUP(N9,$C$5:$C$7,$G$5:$G$7)</f>
        <v>#N/A</v>
      </c>
      <c r="R9" s="84" t="str">
        <f aca="false">IF(ISERROR(Q9),"",Q9)</f>
        <v/>
      </c>
      <c r="S9" s="674" t="str">
        <f aca="false">IF(R9=0,"",IF(OR(R9="",P9=""),"",IF(R9=R8,S8*P9,R9)))</f>
        <v/>
      </c>
      <c r="T9" s="673"/>
      <c r="U9" s="673"/>
      <c r="V9" s="771"/>
      <c r="W9" s="547"/>
      <c r="X9" s="547"/>
    </row>
    <row r="10" customFormat="false" ht="12.75" hidden="false" customHeight="false" outlineLevel="0" collapsed="false">
      <c r="A10" s="137"/>
      <c r="B10" s="137"/>
      <c r="C10" s="137"/>
      <c r="D10" s="137"/>
      <c r="E10" s="137"/>
      <c r="F10" s="137"/>
      <c r="G10" s="137"/>
      <c r="H10" s="547"/>
      <c r="I10" s="547"/>
      <c r="J10" s="547"/>
      <c r="K10" s="547" t="s">
        <v>521</v>
      </c>
      <c r="L10" s="547"/>
      <c r="M10" s="547" t="s">
        <v>522</v>
      </c>
      <c r="N10" s="768" t="n">
        <v>1995</v>
      </c>
      <c r="O10" s="769" t="n">
        <f aca="false">LOOKUP(N10,'uppdat-hjälpberäkn'!$F$4:$F$94,'uppdat-hjälpberäkn'!$I$4:$I$94)</f>
        <v>35700</v>
      </c>
      <c r="P10" s="772" t="n">
        <f aca="false">IF(O10="","",SUM(O10/O9))</f>
        <v>1.01420454545455</v>
      </c>
      <c r="Q10" s="84" t="e">
        <f aca="false">LOOKUP(N10,$C$5:$C$7,$G$5:$G$7)</f>
        <v>#N/A</v>
      </c>
      <c r="R10" s="84" t="str">
        <f aca="false">IF(ISERROR(Q10),"",Q10)</f>
        <v/>
      </c>
      <c r="S10" s="674" t="str">
        <f aca="false">IF(R10=0,"",IF(OR(R10="",P10=""),"",IF(R10=R9,S9*P10,R10)))</f>
        <v/>
      </c>
      <c r="U10" s="84" t="s">
        <v>523</v>
      </c>
      <c r="W10" s="84" t="s">
        <v>524</v>
      </c>
    </row>
    <row r="11" customFormat="false" ht="12.75" hidden="false" customHeight="false" outlineLevel="0" collapsed="false">
      <c r="A11" s="137" t="s">
        <v>176</v>
      </c>
      <c r="B11" s="137"/>
      <c r="C11" s="137"/>
      <c r="D11" s="580" t="n">
        <f aca="false">SUM(FAKTA!N7)</f>
        <v>0</v>
      </c>
      <c r="E11" s="137"/>
      <c r="F11" s="137" t="s">
        <v>525</v>
      </c>
      <c r="G11" s="137"/>
      <c r="H11" s="547"/>
      <c r="I11" s="547"/>
      <c r="J11" s="547"/>
      <c r="K11" s="547" t="s">
        <v>526</v>
      </c>
      <c r="L11" s="547"/>
      <c r="M11" s="547" t="s">
        <v>527</v>
      </c>
      <c r="N11" s="768" t="n">
        <v>1996</v>
      </c>
      <c r="O11" s="769" t="n">
        <f aca="false">LOOKUP(N11,'uppdat-hjälpberäkn'!$F$4:$F$94,'uppdat-hjälpberäkn'!$I$4:$I$94)</f>
        <v>36200</v>
      </c>
      <c r="P11" s="772" t="n">
        <f aca="false">IF(O11="","",SUM(O11/O10))</f>
        <v>1.0140056022409</v>
      </c>
      <c r="Q11" s="84" t="e">
        <f aca="false">LOOKUP(N11,$C$5:$C$7,$G$5:$G$7)</f>
        <v>#N/A</v>
      </c>
      <c r="R11" s="84" t="str">
        <f aca="false">IF(ISERROR(Q11),"",Q11)</f>
        <v/>
      </c>
      <c r="S11" s="674" t="str">
        <f aca="false">IF(R11=0,"",IF(OR(R11="",P11=""),"",IF(R11=R10,S10*P11,R11)))</f>
        <v/>
      </c>
      <c r="W11" s="84" t="s">
        <v>528</v>
      </c>
      <c r="X11" s="84" t="n">
        <f aca="false">SUM(FAKTA!N7)</f>
        <v>0</v>
      </c>
    </row>
    <row r="12" customFormat="false" ht="12.75" hidden="false" customHeight="false" outlineLevel="0" collapsed="false">
      <c r="A12" s="137"/>
      <c r="B12" s="137"/>
      <c r="C12" s="137"/>
      <c r="D12" s="521"/>
      <c r="E12" s="137"/>
      <c r="F12" s="137"/>
      <c r="G12" s="137"/>
      <c r="H12" s="547"/>
      <c r="I12" s="547"/>
      <c r="J12" s="547"/>
      <c r="K12" s="547"/>
      <c r="L12" s="547"/>
      <c r="M12" s="547" t="s">
        <v>529</v>
      </c>
      <c r="N12" s="768" t="n">
        <v>1997</v>
      </c>
      <c r="O12" s="769" t="n">
        <f aca="false">LOOKUP(N12,'uppdat-hjälpberäkn'!$F$4:$F$94,'uppdat-hjälpberäkn'!$I$4:$I$94)</f>
        <v>36300</v>
      </c>
      <c r="P12" s="772" t="n">
        <f aca="false">IF(O12="","",SUM(O12/O11))</f>
        <v>1.00276243093923</v>
      </c>
      <c r="Q12" s="84" t="e">
        <f aca="false">LOOKUP(N12,$C$5:$C$7,$G$5:$G$7)</f>
        <v>#N/A</v>
      </c>
      <c r="R12" s="84" t="str">
        <f aca="false">IF(ISERROR(Q12),"",Q12)</f>
        <v/>
      </c>
      <c r="S12" s="674" t="str">
        <f aca="false">IF(R12=0,"",IF(OR(R12="",P12=""),"",IF(R12=R11,S11*P12,R12)))</f>
        <v/>
      </c>
    </row>
    <row r="13" customFormat="false" ht="12.75" hidden="false" customHeight="false" outlineLevel="0" collapsed="false">
      <c r="A13" s="137" t="s">
        <v>137</v>
      </c>
      <c r="B13" s="137"/>
      <c r="C13" s="137"/>
      <c r="D13" s="781" t="n">
        <f aca="false">SUM(FAKTA!Q7)</f>
        <v>0</v>
      </c>
      <c r="E13" s="137"/>
      <c r="F13" s="580" t="n">
        <f aca="false">SUM(FAKTA!S7)</f>
        <v>0</v>
      </c>
      <c r="G13" s="137"/>
      <c r="H13" s="782" t="s">
        <v>147</v>
      </c>
      <c r="I13" s="547" t="s">
        <v>494</v>
      </c>
      <c r="J13" s="547"/>
      <c r="K13" s="547"/>
      <c r="L13" s="547"/>
      <c r="M13" s="547" t="s">
        <v>530</v>
      </c>
      <c r="N13" s="768" t="n">
        <v>1998</v>
      </c>
      <c r="O13" s="769" t="n">
        <f aca="false">LOOKUP(N13,'uppdat-hjälpberäkn'!$F$4:$F$94,'uppdat-hjälpberäkn'!$I$4:$I$94)</f>
        <v>36400</v>
      </c>
      <c r="P13" s="772" t="n">
        <f aca="false">IF(O13="","",SUM(O13/O12))</f>
        <v>1.00275482093664</v>
      </c>
      <c r="Q13" s="84" t="e">
        <f aca="false">LOOKUP(N13,$C$5:$C$7,$G$5:$G$7)</f>
        <v>#N/A</v>
      </c>
      <c r="R13" s="84" t="str">
        <f aca="false">IF(ISERROR(Q13),"",Q13)</f>
        <v/>
      </c>
      <c r="S13" s="674" t="str">
        <f aca="false">IF(R13=0,"",IF(OR(R13="",P13=""),"",IF(R13=R12,S12*P13,R13)))</f>
        <v/>
      </c>
    </row>
    <row r="14" customFormat="false" ht="12.75" hidden="false" customHeight="false" outlineLevel="0" collapsed="false">
      <c r="A14" s="137"/>
      <c r="B14" s="582" t="s">
        <v>531</v>
      </c>
      <c r="C14" s="137"/>
      <c r="D14" s="137"/>
      <c r="E14" s="582" t="s">
        <v>147</v>
      </c>
      <c r="F14" s="137"/>
      <c r="G14" s="137"/>
      <c r="H14" s="782" t="s">
        <v>2</v>
      </c>
      <c r="I14" s="547" t="s">
        <v>532</v>
      </c>
      <c r="J14" s="547"/>
      <c r="K14" s="547"/>
      <c r="L14" s="547"/>
      <c r="M14" s="547"/>
      <c r="N14" s="768" t="n">
        <v>1999</v>
      </c>
      <c r="O14" s="769" t="n">
        <f aca="false">LOOKUP(N14,'uppdat-hjälpberäkn'!$F$4:$F$94,'uppdat-hjälpberäkn'!$I$4:$I$94)</f>
        <v>36400</v>
      </c>
      <c r="P14" s="772" t="n">
        <f aca="false">IF(O14="","",SUM(O14/O13))</f>
        <v>1</v>
      </c>
      <c r="Q14" s="84" t="e">
        <f aca="false">LOOKUP(N14,$C$5:$C$7,$G$5:$G$7)</f>
        <v>#N/A</v>
      </c>
      <c r="R14" s="84" t="str">
        <f aca="false">IF(ISERROR(Q14),"",Q14)</f>
        <v/>
      </c>
      <c r="S14" s="674" t="str">
        <f aca="false">IF(R14=0,"",IF(OR(R14="",P14=""),"",IF(R14=R13,S13*P14,R14)))</f>
        <v/>
      </c>
      <c r="T14" s="674"/>
      <c r="U14" s="137"/>
      <c r="V14" s="582" t="s">
        <v>147</v>
      </c>
      <c r="W14" s="178"/>
      <c r="X14" s="178"/>
      <c r="Z14" s="178"/>
    </row>
    <row r="15" customFormat="false" ht="12.75" hidden="false" customHeight="false" outlineLevel="0" collapsed="false">
      <c r="A15" s="582" t="s">
        <v>83</v>
      </c>
      <c r="B15" s="582" t="s">
        <v>533</v>
      </c>
      <c r="C15" s="583" t="s">
        <v>128</v>
      </c>
      <c r="D15" s="583" t="s">
        <v>534</v>
      </c>
      <c r="E15" s="137" t="s">
        <v>535</v>
      </c>
      <c r="F15" s="137"/>
      <c r="G15" s="583"/>
      <c r="H15" s="782" t="s">
        <v>10</v>
      </c>
      <c r="I15" s="783"/>
      <c r="J15" s="547" t="s">
        <v>536</v>
      </c>
      <c r="K15" s="547"/>
      <c r="L15" s="547"/>
      <c r="M15" s="547"/>
      <c r="N15" s="768" t="n">
        <v>2000</v>
      </c>
      <c r="O15" s="769" t="n">
        <f aca="false">LOOKUP(N15,'uppdat-hjälpberäkn'!$F$4:$F$94,'uppdat-hjälpberäkn'!$I$4:$I$94)</f>
        <v>36600</v>
      </c>
      <c r="P15" s="772" t="n">
        <f aca="false">IF(O15="","",SUM(O15/O14))</f>
        <v>1.00549450549451</v>
      </c>
      <c r="Q15" s="84" t="e">
        <f aca="false">LOOKUP(N15,$C$5:$C$7,$G$5:$G$7)</f>
        <v>#N/A</v>
      </c>
      <c r="R15" s="84" t="str">
        <f aca="false">IF(ISERROR(Q15),"",Q15)</f>
        <v/>
      </c>
      <c r="S15" s="674" t="str">
        <f aca="false">IF(R15=0,"",IF(OR(R15="",P15=""),"",IF(R15=R14,S14*P15,R15)))</f>
        <v/>
      </c>
      <c r="T15" s="674"/>
      <c r="U15" s="582" t="s">
        <v>83</v>
      </c>
      <c r="V15" s="137" t="s">
        <v>535</v>
      </c>
      <c r="W15" s="784"/>
      <c r="X15" s="784"/>
      <c r="Z15" s="178"/>
    </row>
    <row r="16" customFormat="false" ht="12.75" hidden="false" customHeight="false" outlineLevel="0" collapsed="false">
      <c r="A16" s="764" t="n">
        <f aca="false">IF(D9&lt;2003,D9,"")</f>
        <v>0</v>
      </c>
      <c r="B16" s="765" t="n">
        <f aca="false">SUM(I16)</f>
        <v>0</v>
      </c>
      <c r="C16" s="766" t="str">
        <f aca="false">IF(A16&lt;C5,"",LOOKUP(A16,$C$5:$C$7,$F$5:$F$7))</f>
        <v/>
      </c>
      <c r="D16" s="578" t="e">
        <f aca="false">IF(A16="","",LOOKUP(A16,$N$5:$N$34,$S$5:$S$34))</f>
        <v>#N/A</v>
      </c>
      <c r="E16" s="785" t="str">
        <f aca="false">IF(C16="","",SUM(C16-B16))</f>
        <v/>
      </c>
      <c r="F16" s="137"/>
      <c r="G16" s="786"/>
      <c r="H16" s="787" t="e">
        <f aca="false">IF(A16="","",LOOKUP(A16,$C$5:$C$7,$E$5:$E$7))</f>
        <v>#N/A</v>
      </c>
      <c r="I16" s="788" t="str">
        <f aca="false">IF(ISERROR(H16),"",H16)</f>
        <v/>
      </c>
      <c r="J16" s="547" t="str">
        <f aca="false">IF(A16="","",IF(A16&lt;2003,"A","B"))</f>
        <v>A</v>
      </c>
      <c r="K16" s="139" t="str">
        <f aca="false">IF(J16="B","B",IF(J16="","",IF(AND(J16="A",A16&gt;=2003),"C","A")))</f>
        <v>A</v>
      </c>
      <c r="L16" s="789" t="e">
        <f aca="false">IF(K16="",0,IF(K16="A",($F$13+1)*B16/0.93*LOOKUP(A16,'uppdat-hjälpberäkn'!$F$4:$F$94,'uppdat-hjälpberäkn'!$J$4:$J$94),IF(K16="C",($D$13+1)*B16*LOOKUP(A16,'uppdat-hjälpberäkn'!$F$4:$F$94,'uppdat-hjälpberäkn'!$I$4:$I$94),D16/IF(A16&gt;2015,0.647,0.64)*B16)))</f>
        <v>#N/A</v>
      </c>
      <c r="M16" s="622" t="e">
        <f aca="false">IF($M$7=0,L16,IF(OR(K16="A",K16="C"),L16*$M$7/30,L16))</f>
        <v>#N/A</v>
      </c>
      <c r="N16" s="768" t="n">
        <v>2001</v>
      </c>
      <c r="O16" s="769" t="n">
        <f aca="false">LOOKUP(N16,'uppdat-hjälpberäkn'!$F$4:$F$94,'uppdat-hjälpberäkn'!$I$4:$I$94)</f>
        <v>36900</v>
      </c>
      <c r="P16" s="772" t="n">
        <f aca="false">IF(O16="","",SUM(O16/O15))</f>
        <v>1.00819672131148</v>
      </c>
      <c r="Q16" s="84" t="e">
        <f aca="false">LOOKUP(N16,$C$5:$C$7,$G$5:$G$7)</f>
        <v>#N/A</v>
      </c>
      <c r="R16" s="84" t="str">
        <f aca="false">IF(ISERROR(Q16),"",Q16)</f>
        <v/>
      </c>
      <c r="S16" s="674" t="str">
        <f aca="false">IF(R16=0,"",IF(OR(R16="",P16=""),"",IF(R16=R15,S15*P16,R16)))</f>
        <v/>
      </c>
      <c r="T16" s="674"/>
      <c r="U16" s="764" t="str">
        <f aca="false">IF(C5="","",C5)</f>
        <v/>
      </c>
      <c r="V16" s="790" t="str">
        <f aca="false">IF(U16="","",LOOKUP(U16,$C$5:$C$7,$D$5:$D$7))</f>
        <v/>
      </c>
      <c r="W16" s="724"/>
      <c r="X16" s="642"/>
      <c r="Z16" s="178"/>
    </row>
    <row r="17" customFormat="false" ht="12.75" hidden="false" customHeight="false" outlineLevel="0" collapsed="false">
      <c r="A17" s="764" t="str">
        <f aca="false">IF(A16="","",IF(A16+1&gt;$D$11,"",A16+1))</f>
        <v/>
      </c>
      <c r="B17" s="765" t="n">
        <f aca="false">SUM(I17)</f>
        <v>0</v>
      </c>
      <c r="C17" s="766" t="str">
        <f aca="false">IF(A17="","",IF(A17&lt;$C$5,"",LOOKUP(A17,$C$5:$C$7,$F$5:$F$7)))</f>
        <v/>
      </c>
      <c r="D17" s="578" t="str">
        <f aca="false">IF(A17="","",LOOKUP(A17,$N$5:$N$34,$S$5:$S$34))</f>
        <v/>
      </c>
      <c r="E17" s="785" t="str">
        <f aca="false">IF(C17="","",SUM(C17-B17))</f>
        <v/>
      </c>
      <c r="F17" s="137"/>
      <c r="G17" s="786"/>
      <c r="H17" s="787" t="str">
        <f aca="false">IF(A17="","",LOOKUP(A17,$C$5:$C$7,$E$5:$E$7))</f>
        <v/>
      </c>
      <c r="I17" s="788" t="str">
        <f aca="false">IF(ISERROR(H17),"",H17)</f>
        <v/>
      </c>
      <c r="J17" s="547" t="str">
        <f aca="false">IF(C17="","",IF(J16="B","B",IF(OR(C17=C16,A17&lt;2003),$J$8,$J$9)))</f>
        <v/>
      </c>
      <c r="K17" s="139" t="str">
        <f aca="false">IF(J17="B","B",IF(J17="","",IF(AND(J17="A",A17&gt;=2003),"C","A")))</f>
        <v/>
      </c>
      <c r="L17" s="789" t="n">
        <f aca="false">IF(K17="",0,IF(K17="A",($F$13+1)*B17/0.93*LOOKUP(A17,'uppdat-hjälpberäkn'!$F$4:$F$94,'uppdat-hjälpberäkn'!$J$4:$J$94),IF(K17="C",($D$13+1)*B17*LOOKUP(A17,'uppdat-hjälpberäkn'!$F$4:$F$94,'uppdat-hjälpberäkn'!$I$4:$I$94),D17/IF(A17&gt;2015,0.647,0.64)*B17)))</f>
        <v>0</v>
      </c>
      <c r="M17" s="622" t="n">
        <f aca="false">IF($M$7=0,L17,IF(OR(K17="A",K17="C"),L17*$M$7/30,L17))</f>
        <v>0</v>
      </c>
      <c r="N17" s="768" t="n">
        <v>2002</v>
      </c>
      <c r="O17" s="769" t="n">
        <f aca="false">LOOKUP(N17,'uppdat-hjälpberäkn'!$F$4:$F$94,'uppdat-hjälpberäkn'!$I$4:$I$94)</f>
        <v>37900</v>
      </c>
      <c r="P17" s="772" t="n">
        <f aca="false">IF(O17="","",SUM(O17/O16))</f>
        <v>1.02710027100271</v>
      </c>
      <c r="Q17" s="84" t="e">
        <f aca="false">LOOKUP(N17,$C$5:$C$7,$G$5:$G$7)</f>
        <v>#N/A</v>
      </c>
      <c r="R17" s="84" t="str">
        <f aca="false">IF(ISERROR(Q17),"",Q17)</f>
        <v/>
      </c>
      <c r="S17" s="674" t="str">
        <f aca="false">IF(R17=0,"",IF(OR(R17="",P17=""),"",IF(R17=R16,S16*P17,R17)))</f>
        <v/>
      </c>
      <c r="T17" s="674"/>
      <c r="U17" s="764" t="str">
        <f aca="false">IF(U16="","",IF(U16+1&gt;$D$11,"",U16+1))</f>
        <v/>
      </c>
      <c r="V17" s="790" t="str">
        <f aca="false">IF(U17="","",LOOKUP(U17,$C$5:$C$7,$D$5:$D$7))</f>
        <v/>
      </c>
      <c r="W17" s="724"/>
      <c r="X17" s="642"/>
      <c r="Z17" s="178"/>
    </row>
    <row r="18" customFormat="false" ht="12.75" hidden="false" customHeight="false" outlineLevel="0" collapsed="false">
      <c r="A18" s="764" t="str">
        <f aca="false">IF(A17="","",IF(A17+1&gt;$D$11,"",A17+1))</f>
        <v/>
      </c>
      <c r="B18" s="765" t="n">
        <f aca="false">SUM(I18)</f>
        <v>0</v>
      </c>
      <c r="C18" s="766" t="str">
        <f aca="false">IF(A18="","",IF(A18&lt;$C$5,"",LOOKUP(A18,$C$5:$C$7,$F$5:$F$7)))</f>
        <v/>
      </c>
      <c r="D18" s="578" t="str">
        <f aca="false">IF(A18="","",LOOKUP(A18,$N$5:$N$34,$S$5:$S$34))</f>
        <v/>
      </c>
      <c r="E18" s="785" t="str">
        <f aca="false">IF(C18="","",SUM(C18-B18))</f>
        <v/>
      </c>
      <c r="F18" s="137"/>
      <c r="G18" s="786"/>
      <c r="H18" s="787" t="str">
        <f aca="false">IF(A18="","",LOOKUP(A18,$C$5:$C$7,$E$5:$E$7))</f>
        <v/>
      </c>
      <c r="I18" s="788" t="str">
        <f aca="false">IF(ISERROR(H18),"",H18)</f>
        <v/>
      </c>
      <c r="J18" s="547" t="str">
        <f aca="false">IF(C18="","",IF(J17="B","B",IF(OR(C18=C17,A18&lt;2003),$J$8,$J$9)))</f>
        <v/>
      </c>
      <c r="K18" s="139" t="str">
        <f aca="false">IF(J18="B","B",IF(J18="","",IF(AND(J18="A",A18&gt;=2003),"C","A")))</f>
        <v/>
      </c>
      <c r="L18" s="789" t="n">
        <f aca="false">IF(K18="",0,IF(K18="A",($F$13+1)*B18/0.93*LOOKUP(A18,'uppdat-hjälpberäkn'!$F$4:$F$94,'uppdat-hjälpberäkn'!$J$4:$J$94),IF(K18="C",($D$13+1)*B18*LOOKUP(A18,'uppdat-hjälpberäkn'!$F$4:$F$94,'uppdat-hjälpberäkn'!$I$4:$I$94),D18/IF(A18&gt;2015,0.647,0.64)*B18)))</f>
        <v>0</v>
      </c>
      <c r="M18" s="622" t="n">
        <f aca="false">IF($M$7=0,L18,IF(OR(K18="A",K18="C"),L18*$M$7/30,L18))</f>
        <v>0</v>
      </c>
      <c r="N18" s="768" t="n">
        <v>2003</v>
      </c>
      <c r="O18" s="769" t="n">
        <f aca="false">LOOKUP(N18,'uppdat-hjälpberäkn'!$F$4:$F$94,'uppdat-hjälpberäkn'!$I$4:$I$94)</f>
        <v>38600</v>
      </c>
      <c r="P18" s="772" t="n">
        <f aca="false">IF(O18="","",SUM(O18/O17))</f>
        <v>1.01846965699208</v>
      </c>
      <c r="Q18" s="84" t="e">
        <f aca="false">LOOKUP(N18,$C$5:$C$7,$G$5:$G$7)</f>
        <v>#N/A</v>
      </c>
      <c r="R18" s="84" t="str">
        <f aca="false">IF(ISERROR(Q18),"",Q18)</f>
        <v/>
      </c>
      <c r="S18" s="674" t="str">
        <f aca="false">IF(R18=0,"",IF(OR(R18="",P18=""),"",IF(R18=R17,S17*P18,R18)))</f>
        <v/>
      </c>
      <c r="T18" s="674"/>
      <c r="U18" s="764" t="str">
        <f aca="false">IF(U17="","",IF(U17+1&gt;$D$11,"",U17+1))</f>
        <v/>
      </c>
      <c r="V18" s="790" t="str">
        <f aca="false">IF(U18="","",LOOKUP(U18,$C$5:$C$7,$D$5:$D$7))</f>
        <v/>
      </c>
      <c r="W18" s="724"/>
      <c r="X18" s="642"/>
      <c r="Z18" s="178"/>
    </row>
    <row r="19" customFormat="false" ht="12.75" hidden="false" customHeight="false" outlineLevel="0" collapsed="false">
      <c r="A19" s="764" t="str">
        <f aca="false">IF(A18="","",IF(A18+1&gt;$D$11,"",A18+1))</f>
        <v/>
      </c>
      <c r="B19" s="765" t="n">
        <f aca="false">SUM(I19)</f>
        <v>0</v>
      </c>
      <c r="C19" s="766" t="str">
        <f aca="false">IF(A19="","",IF(A19&lt;$C$5,"",LOOKUP(A19,$C$5:$C$7,$F$5:$F$7)))</f>
        <v/>
      </c>
      <c r="D19" s="578" t="str">
        <f aca="false">IF(A19="","",LOOKUP(A19,$N$5:$N$34,$S$5:$S$34))</f>
        <v/>
      </c>
      <c r="E19" s="785" t="str">
        <f aca="false">IF(C19="","",SUM(C19-B19))</f>
        <v/>
      </c>
      <c r="F19" s="137"/>
      <c r="G19" s="786"/>
      <c r="H19" s="787" t="str">
        <f aca="false">IF(A19="","",LOOKUP(A19,$C$5:$C$7,$E$5:$E$7))</f>
        <v/>
      </c>
      <c r="I19" s="788" t="str">
        <f aca="false">IF(ISERROR(H19),"",H19)</f>
        <v/>
      </c>
      <c r="J19" s="547" t="str">
        <f aca="false">IF(C19="","",IF(J18="B","B",IF(OR(C19=C18,A19&lt;2003),$J$8,$J$9)))</f>
        <v/>
      </c>
      <c r="K19" s="139" t="str">
        <f aca="false">IF(J19="B","B",IF(J19="","",IF(AND(J19="A",A19&gt;=2003),"C","A")))</f>
        <v/>
      </c>
      <c r="L19" s="789" t="n">
        <f aca="false">IF(K19="",0,IF(K19="A",($F$13+1)*B19/0.93*LOOKUP(A19,'uppdat-hjälpberäkn'!$F$4:$F$94,'uppdat-hjälpberäkn'!$J$4:$J$94),IF(K19="C",($D$13+1)*B19*LOOKUP(A19,'uppdat-hjälpberäkn'!$F$4:$F$94,'uppdat-hjälpberäkn'!$I$4:$I$94),D19/IF(A19&gt;2015,0.647,0.64)*B19)))</f>
        <v>0</v>
      </c>
      <c r="M19" s="622" t="n">
        <f aca="false">IF($M$7=0,L19,IF(OR(K19="A",K19="C"),L19*$M$7/30,L19))</f>
        <v>0</v>
      </c>
      <c r="N19" s="768" t="n">
        <v>2004</v>
      </c>
      <c r="O19" s="769" t="n">
        <f aca="false">LOOKUP(N19,'uppdat-hjälpberäkn'!$F$4:$F$94,'uppdat-hjälpberäkn'!$I$4:$I$94)</f>
        <v>39300</v>
      </c>
      <c r="P19" s="772" t="n">
        <f aca="false">IF(O19="","",SUM(O19/O18))</f>
        <v>1.01813471502591</v>
      </c>
      <c r="Q19" s="84" t="e">
        <f aca="false">LOOKUP(N19,$C$5:$C$7,$G$5:$G$7)</f>
        <v>#N/A</v>
      </c>
      <c r="R19" s="84" t="str">
        <f aca="false">IF(ISERROR(Q19),"",Q19)</f>
        <v/>
      </c>
      <c r="S19" s="674" t="str">
        <f aca="false">IF(R19=0,"",IF(OR(R19="",P19=""),"",IF(R19=R18,S18*P19,R19)))</f>
        <v/>
      </c>
      <c r="T19" s="674"/>
      <c r="U19" s="764" t="str">
        <f aca="false">IF(U18="","",IF(U18+1&gt;$D$11,"",U18+1))</f>
        <v/>
      </c>
      <c r="V19" s="790" t="str">
        <f aca="false">IF(U19="","",LOOKUP(U19,$C$5:$C$7,$D$5:$D$7))</f>
        <v/>
      </c>
      <c r="W19" s="724"/>
      <c r="X19" s="642"/>
      <c r="Z19" s="178"/>
    </row>
    <row r="20" customFormat="false" ht="12.75" hidden="false" customHeight="false" outlineLevel="0" collapsed="false">
      <c r="A20" s="764" t="str">
        <f aca="false">IF(A19="","",IF(A19+1&gt;$D$11,"",A19+1))</f>
        <v/>
      </c>
      <c r="B20" s="765" t="n">
        <f aca="false">SUM(I20)</f>
        <v>0</v>
      </c>
      <c r="C20" s="766" t="str">
        <f aca="false">IF(A20="","",IF(A20&lt;$C$5,"",LOOKUP(A20,$C$5:$C$7,$F$5:$F$7)))</f>
        <v/>
      </c>
      <c r="D20" s="578" t="str">
        <f aca="false">IF(A20="","",LOOKUP(A20,$N$5:$N$34,$S$5:$S$34))</f>
        <v/>
      </c>
      <c r="E20" s="785" t="str">
        <f aca="false">IF(C20="","",SUM(C20-B20))</f>
        <v/>
      </c>
      <c r="F20" s="137"/>
      <c r="G20" s="786"/>
      <c r="H20" s="787" t="str">
        <f aca="false">IF(A20="","",LOOKUP(A20,$C$5:$C$7,$E$5:$E$7))</f>
        <v/>
      </c>
      <c r="I20" s="788" t="str">
        <f aca="false">IF(ISERROR(H20),"",H20)</f>
        <v/>
      </c>
      <c r="J20" s="547" t="str">
        <f aca="false">IF(C20="","",IF(J19="B","B",IF(OR(C20=C19,A20&lt;2003),$J$8,$J$9)))</f>
        <v/>
      </c>
      <c r="K20" s="139" t="str">
        <f aca="false">IF(J20="B","B",IF(J20="","",IF(AND(J20="A",A20&gt;=2003),"C","A")))</f>
        <v/>
      </c>
      <c r="L20" s="789" t="n">
        <f aca="false">IF(K20="",0,IF(K20="A",($F$13+1)*B20/0.93*LOOKUP(A20,'uppdat-hjälpberäkn'!$F$4:$F$94,'uppdat-hjälpberäkn'!$J$4:$J$94),IF(K20="C",($D$13+1)*B20*LOOKUP(A20,'uppdat-hjälpberäkn'!$F$4:$F$94,'uppdat-hjälpberäkn'!$I$4:$I$94),D20/IF(A20&gt;2015,0.647,0.64)*B20)))</f>
        <v>0</v>
      </c>
      <c r="M20" s="622" t="n">
        <f aca="false">IF($M$7=0,L20,IF(OR(K20="A",K20="C"),L20*$M$7/30,L20))</f>
        <v>0</v>
      </c>
      <c r="N20" s="768" t="n">
        <v>2005</v>
      </c>
      <c r="O20" s="769" t="n">
        <f aca="false">LOOKUP(N20,'uppdat-hjälpberäkn'!$F$4:$F$94,'uppdat-hjälpberäkn'!$I$4:$I$94)</f>
        <v>39400</v>
      </c>
      <c r="P20" s="772" t="n">
        <f aca="false">IF(O20="","",SUM(O20/O19))</f>
        <v>1.00254452926209</v>
      </c>
      <c r="Q20" s="84" t="e">
        <f aca="false">LOOKUP(N20,$C$5:$C$7,$G$5:$G$7)</f>
        <v>#N/A</v>
      </c>
      <c r="R20" s="84" t="str">
        <f aca="false">IF(ISERROR(Q20),"",Q20)</f>
        <v/>
      </c>
      <c r="S20" s="674" t="str">
        <f aca="false">IF(R20=0,"",IF(OR(R20="",P20=""),"",IF(R20=R19,S19*P20,R20)))</f>
        <v/>
      </c>
      <c r="T20" s="791"/>
      <c r="U20" s="764" t="str">
        <f aca="false">IF(U19="","",IF(U19+1&gt;$D$11,"",U19+1))</f>
        <v/>
      </c>
      <c r="V20" s="790" t="str">
        <f aca="false">IF(U20="","",LOOKUP(U20,$C$5:$C$7,$D$5:$D$7))</f>
        <v/>
      </c>
      <c r="W20" s="724"/>
      <c r="X20" s="642"/>
      <c r="Z20" s="178"/>
    </row>
    <row r="21" customFormat="false" ht="12.75" hidden="false" customHeight="false" outlineLevel="0" collapsed="false">
      <c r="A21" s="764" t="str">
        <f aca="false">IF(A20="","",IF(A20+1&gt;$D$11,"",A20+1))</f>
        <v/>
      </c>
      <c r="B21" s="765" t="n">
        <f aca="false">SUM(I21)</f>
        <v>0</v>
      </c>
      <c r="C21" s="766" t="str">
        <f aca="false">IF(A21="","",IF(A21&lt;$C$5,"",LOOKUP(A21,$C$5:$C$7,$F$5:$F$7)))</f>
        <v/>
      </c>
      <c r="D21" s="578" t="str">
        <f aca="false">IF(A21="","",LOOKUP(A21,$N$5:$N$34,$S$5:$S$34))</f>
        <v/>
      </c>
      <c r="E21" s="785" t="str">
        <f aca="false">IF(C21="","",SUM(C21-B21))</f>
        <v/>
      </c>
      <c r="F21" s="137"/>
      <c r="G21" s="786"/>
      <c r="H21" s="787" t="str">
        <f aca="false">IF(A21="","",LOOKUP(A21,$C$5:$C$7,$E$5:$E$7))</f>
        <v/>
      </c>
      <c r="I21" s="788" t="str">
        <f aca="false">IF(ISERROR(H21),"",H21)</f>
        <v/>
      </c>
      <c r="J21" s="547" t="str">
        <f aca="false">IF(C21="","",IF(J20="B","B",IF(OR(C21=C20,A21&lt;2003),$J$8,$J$9)))</f>
        <v/>
      </c>
      <c r="K21" s="139" t="str">
        <f aca="false">IF(J21="B","B",IF(J21="","",IF(AND(J21="A",A21&gt;=2003),"C","A")))</f>
        <v/>
      </c>
      <c r="L21" s="789" t="n">
        <f aca="false">IF(K21="",0,IF(K21="A",($F$13+1)*B21/0.93*LOOKUP(A21,'uppdat-hjälpberäkn'!$F$4:$F$94,'uppdat-hjälpberäkn'!$J$4:$J$94),IF(K21="C",($D$13+1)*B21*LOOKUP(A21,'uppdat-hjälpberäkn'!$F$4:$F$94,'uppdat-hjälpberäkn'!$I$4:$I$94),D21/IF(A21&gt;2015,0.647,0.64)*B21)))</f>
        <v>0</v>
      </c>
      <c r="M21" s="622" t="n">
        <f aca="false">IF($M$7=0,L21,IF(OR(K21="A",K21="C"),L21*$M$7/30,L21))</f>
        <v>0</v>
      </c>
      <c r="N21" s="768" t="n">
        <v>2006</v>
      </c>
      <c r="O21" s="769" t="n">
        <f aca="false">LOOKUP(N21,'uppdat-hjälpberäkn'!$F$4:$F$94,'uppdat-hjälpberäkn'!$I$4:$I$94)</f>
        <v>39700</v>
      </c>
      <c r="P21" s="772" t="n">
        <f aca="false">IF(O21="","",SUM(O21/O20))</f>
        <v>1.00761421319797</v>
      </c>
      <c r="Q21" s="84" t="e">
        <f aca="false">LOOKUP(N21,$C$5:$C$7,$G$5:$G$7)</f>
        <v>#N/A</v>
      </c>
      <c r="R21" s="84" t="str">
        <f aca="false">IF(ISERROR(Q21),"",Q21)</f>
        <v/>
      </c>
      <c r="S21" s="674" t="str">
        <f aca="false">IF(R21=0,"",IF(OR(R21="",P21=""),"",IF(R21=R20,S20*P21,R21)))</f>
        <v/>
      </c>
      <c r="T21" s="791"/>
      <c r="U21" s="764" t="str">
        <f aca="false">IF(U20="","",IF(U20+1&gt;$D$11,"",U20+1))</f>
        <v/>
      </c>
      <c r="V21" s="790" t="str">
        <f aca="false">IF(U21="","",LOOKUP(U21,$C$5:$C$7,$D$5:$D$7))</f>
        <v/>
      </c>
      <c r="W21" s="724"/>
      <c r="X21" s="642"/>
      <c r="Z21" s="178"/>
    </row>
    <row r="22" customFormat="false" ht="12.75" hidden="false" customHeight="false" outlineLevel="0" collapsed="false">
      <c r="A22" s="764" t="str">
        <f aca="false">IF(A21="","",IF(A21+1&gt;$D$11,"",A21+1))</f>
        <v/>
      </c>
      <c r="B22" s="765" t="n">
        <f aca="false">SUM(I22)</f>
        <v>0</v>
      </c>
      <c r="C22" s="766" t="str">
        <f aca="false">IF(A22="","",IF(A22&lt;$C$5,"",LOOKUP(A22,$C$5:$C$7,$F$5:$F$7)))</f>
        <v/>
      </c>
      <c r="D22" s="578" t="str">
        <f aca="false">IF(A22="","",LOOKUP(A22,$N$5:$N$34,$S$5:$S$34))</f>
        <v/>
      </c>
      <c r="E22" s="785" t="str">
        <f aca="false">IF(C22="","",SUM(C22-B22))</f>
        <v/>
      </c>
      <c r="F22" s="137"/>
      <c r="G22" s="786"/>
      <c r="H22" s="787" t="str">
        <f aca="false">IF(A22="","",LOOKUP(A22,$C$5:$C$7,$E$5:$E$7))</f>
        <v/>
      </c>
      <c r="I22" s="788" t="str">
        <f aca="false">IF(ISERROR(H22),"",H22)</f>
        <v/>
      </c>
      <c r="J22" s="547" t="str">
        <f aca="false">IF(C22="","",IF(J21="B","B",IF(OR(C22=C21,A22&lt;2003),$J$8,$J$9)))</f>
        <v/>
      </c>
      <c r="K22" s="139" t="str">
        <f aca="false">IF(J22="B","B",IF(J22="","",IF(AND(J22="A",A22&gt;=2003),"C","A")))</f>
        <v/>
      </c>
      <c r="L22" s="789" t="n">
        <f aca="false">IF(K22="",0,IF(K22="A",($F$13+1)*B22/0.93*LOOKUP(A22,'uppdat-hjälpberäkn'!$F$4:$F$94,'uppdat-hjälpberäkn'!$J$4:$J$94),IF(K22="C",($D$13+1)*B22*LOOKUP(A22,'uppdat-hjälpberäkn'!$F$4:$F$94,'uppdat-hjälpberäkn'!$I$4:$I$94),D22/IF(A22&gt;2015,0.647,0.64)*B22)))</f>
        <v>0</v>
      </c>
      <c r="M22" s="622" t="n">
        <f aca="false">IF($M$7=0,L22,IF(OR(K22="A",K22="C"),L22*$M$7/30,L22))</f>
        <v>0</v>
      </c>
      <c r="N22" s="768" t="n">
        <v>2007</v>
      </c>
      <c r="O22" s="769" t="n">
        <f aca="false">LOOKUP(N22,'uppdat-hjälpberäkn'!$F$4:$F$94,'uppdat-hjälpberäkn'!$I$4:$I$94)</f>
        <v>40300</v>
      </c>
      <c r="P22" s="772" t="n">
        <f aca="false">IF(O22="","",SUM(O22/O21))</f>
        <v>1.01511335012594</v>
      </c>
      <c r="Q22" s="84" t="e">
        <f aca="false">LOOKUP(N22,$C$5:$C$7,$G$5:$G$7)</f>
        <v>#N/A</v>
      </c>
      <c r="R22" s="84" t="str">
        <f aca="false">IF(ISERROR(Q22),"",Q22)</f>
        <v/>
      </c>
      <c r="S22" s="674" t="str">
        <f aca="false">IF(R22=0,"",IF(OR(R22="",P22=""),"",IF(R22=R21,S21*P22,R22)))</f>
        <v/>
      </c>
      <c r="T22" s="791"/>
      <c r="U22" s="764" t="str">
        <f aca="false">IF(U21="","",IF(U21+1&gt;$D$11,"",U21+1))</f>
        <v/>
      </c>
      <c r="V22" s="790" t="str">
        <f aca="false">IF(U22="","",LOOKUP(U22,$C$5:$C$7,$D$5:$D$7))</f>
        <v/>
      </c>
      <c r="W22" s="724"/>
      <c r="X22" s="642"/>
      <c r="Z22" s="178"/>
    </row>
    <row r="23" customFormat="false" ht="12.75" hidden="false" customHeight="false" outlineLevel="0" collapsed="false">
      <c r="A23" s="764" t="str">
        <f aca="false">IF(A22="","",IF(A22+1&gt;$D$11,"",A22+1))</f>
        <v/>
      </c>
      <c r="B23" s="765" t="n">
        <f aca="false">SUM(I23)</f>
        <v>0</v>
      </c>
      <c r="C23" s="766" t="str">
        <f aca="false">IF(A23="","",IF(A23&lt;$C$5,"",LOOKUP(A23,$C$5:$C$7,$F$5:$F$7)))</f>
        <v/>
      </c>
      <c r="D23" s="578" t="str">
        <f aca="false">IF(A23="","",LOOKUP(A23,$N$5:$N$34,$S$5:$S$34))</f>
        <v/>
      </c>
      <c r="E23" s="785" t="str">
        <f aca="false">IF(C23="","",SUM(C23-B23))</f>
        <v/>
      </c>
      <c r="F23" s="137"/>
      <c r="G23" s="786"/>
      <c r="H23" s="787" t="str">
        <f aca="false">IF(A23="","",LOOKUP(A23,$C$5:$C$7,$E$5:$E$7))</f>
        <v/>
      </c>
      <c r="I23" s="788" t="str">
        <f aca="false">IF(ISERROR(H23),"",H23)</f>
        <v/>
      </c>
      <c r="J23" s="547" t="str">
        <f aca="false">IF(C23="","",IF(J22="B","B",IF(OR(C23=C22,A23&lt;2003),$J$8,$J$9)))</f>
        <v/>
      </c>
      <c r="K23" s="139" t="str">
        <f aca="false">IF(J23="B","B",IF(J23="","",IF(AND(J23="A",A23&gt;=2003),"C","A")))</f>
        <v/>
      </c>
      <c r="L23" s="789" t="n">
        <f aca="false">IF(K23="",0,IF(K23="A",($F$13+1)*B23/0.93*LOOKUP(A23,'uppdat-hjälpberäkn'!$F$4:$F$94,'uppdat-hjälpberäkn'!$J$4:$J$94),IF(K23="C",($D$13+1)*B23*LOOKUP(A23,'uppdat-hjälpberäkn'!$F$4:$F$94,'uppdat-hjälpberäkn'!$I$4:$I$94),D23/IF(A23&gt;2015,0.647,0.64)*B23)))</f>
        <v>0</v>
      </c>
      <c r="M23" s="622" t="n">
        <f aca="false">IF($M$7=0,L23,IF(OR(K23="A",K23="C"),L23*$M$7/30,L23))</f>
        <v>0</v>
      </c>
      <c r="N23" s="768" t="n">
        <v>2008</v>
      </c>
      <c r="O23" s="769" t="n">
        <f aca="false">LOOKUP(N23,'uppdat-hjälpberäkn'!$F$4:$F$94,'uppdat-hjälpberäkn'!$I$4:$I$94)</f>
        <v>41000</v>
      </c>
      <c r="P23" s="772" t="n">
        <f aca="false">IF(O23="","",SUM(O23/O22))</f>
        <v>1.01736972704715</v>
      </c>
      <c r="Q23" s="84" t="e">
        <f aca="false">LOOKUP(N23,$C$5:$C$7,$G$5:$G$7)</f>
        <v>#N/A</v>
      </c>
      <c r="R23" s="84" t="str">
        <f aca="false">IF(ISERROR(Q23),"",Q23)</f>
        <v/>
      </c>
      <c r="S23" s="674" t="str">
        <f aca="false">IF(R23=0,"",IF(OR(R23="",P23=""),"",IF(R23=R22,S22*P23,R23)))</f>
        <v/>
      </c>
      <c r="T23" s="791"/>
      <c r="U23" s="764" t="str">
        <f aca="false">IF(U22="","",IF(U22+1&gt;$D$11,"",U22+1))</f>
        <v/>
      </c>
      <c r="V23" s="790" t="str">
        <f aca="false">IF(U23="","",LOOKUP(U23,$C$5:$C$7,$D$5:$D$7))</f>
        <v/>
      </c>
      <c r="W23" s="724"/>
      <c r="X23" s="642"/>
      <c r="Z23" s="178"/>
    </row>
    <row r="24" customFormat="false" ht="12.75" hidden="false" customHeight="false" outlineLevel="0" collapsed="false">
      <c r="A24" s="764" t="str">
        <f aca="false">IF(A23="","",IF(A23+1&gt;$D$11,"",A23+1))</f>
        <v/>
      </c>
      <c r="B24" s="765" t="n">
        <f aca="false">SUM(I24)</f>
        <v>0</v>
      </c>
      <c r="C24" s="766" t="str">
        <f aca="false">IF(A24="","",IF(A24&lt;$C$5,"",LOOKUP(A24,$C$5:$C$7,$F$5:$F$7)))</f>
        <v/>
      </c>
      <c r="D24" s="578" t="str">
        <f aca="false">IF(A24="","",LOOKUP(A24,$N$5:$N$34,$S$5:$S$34))</f>
        <v/>
      </c>
      <c r="E24" s="785" t="str">
        <f aca="false">IF(C24="","",SUM(C24-B24))</f>
        <v/>
      </c>
      <c r="F24" s="137"/>
      <c r="G24" s="786"/>
      <c r="H24" s="787" t="str">
        <f aca="false">IF(A24="","",LOOKUP(A24,$C$5:$C$7,$E$5:$E$7))</f>
        <v/>
      </c>
      <c r="I24" s="788" t="str">
        <f aca="false">IF(ISERROR(H24),"",H24)</f>
        <v/>
      </c>
      <c r="J24" s="547" t="str">
        <f aca="false">IF(C24="","",IF(J23="B","B",IF(OR(C24=C23,A24&lt;2003),$J$8,$J$9)))</f>
        <v/>
      </c>
      <c r="K24" s="139" t="str">
        <f aca="false">IF(J24="B","B",IF(J24="","",IF(AND(J24="A",A24&gt;=2003),"C","A")))</f>
        <v/>
      </c>
      <c r="L24" s="789" t="n">
        <f aca="false">IF(K24="",0,IF(K24="A",($F$13+1)*B24/0.93*LOOKUP(A24,'uppdat-hjälpberäkn'!$F$4:$F$94,'uppdat-hjälpberäkn'!$J$4:$J$94),IF(K24="C",($D$13+1)*B24*LOOKUP(A24,'uppdat-hjälpberäkn'!$F$4:$F$94,'uppdat-hjälpberäkn'!$I$4:$I$94),D24/IF(A24&gt;2015,0.647,0.64)*B24)))</f>
        <v>0</v>
      </c>
      <c r="M24" s="622" t="n">
        <f aca="false">IF($M$7=0,L24,IF(OR(K24="A",K24="C"),L24*$M$7/30,L24))</f>
        <v>0</v>
      </c>
      <c r="N24" s="768" t="n">
        <v>2009</v>
      </c>
      <c r="O24" s="769" t="n">
        <f aca="false">LOOKUP(N24,'uppdat-hjälpberäkn'!$F$4:$F$94,'uppdat-hjälpberäkn'!$I$4:$I$94)</f>
        <v>42800</v>
      </c>
      <c r="P24" s="772" t="n">
        <f aca="false">IF(O24="","",SUM(O24/O23))</f>
        <v>1.04390243902439</v>
      </c>
      <c r="Q24" s="84" t="e">
        <f aca="false">LOOKUP(N24,$C$5:$C$7,$G$5:$G$7)</f>
        <v>#N/A</v>
      </c>
      <c r="R24" s="84" t="str">
        <f aca="false">IF(ISERROR(Q24),"",Q24)</f>
        <v/>
      </c>
      <c r="S24" s="674" t="str">
        <f aca="false">IF(R24=0,"",IF(OR(R24="",P24=""),"",IF(R24=R23,S23*P24,R24)))</f>
        <v/>
      </c>
      <c r="T24" s="791"/>
      <c r="U24" s="764" t="str">
        <f aca="false">IF(U23="","",IF(U23+1&gt;$D$11,"",U23+1))</f>
        <v/>
      </c>
      <c r="V24" s="790" t="str">
        <f aca="false">IF(U24="","",LOOKUP(U24,$C$5:$C$7,$D$5:$D$7))</f>
        <v/>
      </c>
      <c r="W24" s="724"/>
      <c r="X24" s="642"/>
      <c r="Z24" s="178"/>
    </row>
    <row r="25" customFormat="false" ht="12.75" hidden="false" customHeight="false" outlineLevel="0" collapsed="false">
      <c r="A25" s="764" t="str">
        <f aca="false">IF(A24="","",IF(A24+1&gt;$D$11,"",A24+1))</f>
        <v/>
      </c>
      <c r="B25" s="765" t="n">
        <f aca="false">SUM(I25)</f>
        <v>0</v>
      </c>
      <c r="C25" s="766" t="str">
        <f aca="false">IF(A25="","",IF(A25&lt;$C$5,"",LOOKUP(A25,$C$5:$C$7,$F$5:$F$7)))</f>
        <v/>
      </c>
      <c r="D25" s="578" t="str">
        <f aca="false">IF(A25="","",LOOKUP(A25,$N$5:$N$34,$S$5:$S$34))</f>
        <v/>
      </c>
      <c r="E25" s="785" t="str">
        <f aca="false">IF(C25="","",SUM(C25-B25))</f>
        <v/>
      </c>
      <c r="F25" s="137"/>
      <c r="G25" s="786"/>
      <c r="H25" s="787" t="str">
        <f aca="false">IF(A25="","",LOOKUP(A25,$C$5:$C$7,$E$5:$E$7))</f>
        <v/>
      </c>
      <c r="I25" s="788" t="str">
        <f aca="false">IF(ISERROR(H25),"",H25)</f>
        <v/>
      </c>
      <c r="J25" s="547" t="str">
        <f aca="false">IF(C25="","",IF(J24="B","B",IF(OR(C25=C24,A25&lt;2003),$J$8,$J$9)))</f>
        <v/>
      </c>
      <c r="K25" s="139" t="str">
        <f aca="false">IF(J25="B","B",IF(J25="","",IF(AND(J25="A",A25&gt;=2003),"C","A")))</f>
        <v/>
      </c>
      <c r="L25" s="789" t="n">
        <f aca="false">IF(K25="",0,IF(K25="A",($F$13+1)*B25/0.93*LOOKUP(A25,'uppdat-hjälpberäkn'!$F$4:$F$94,'uppdat-hjälpberäkn'!$J$4:$J$94),IF(K25="C",($D$13+1)*B25*LOOKUP(A25,'uppdat-hjälpberäkn'!$F$4:$F$94,'uppdat-hjälpberäkn'!$I$4:$I$94),D25/IF(A25&gt;2015,0.647,0.64)*B25)))</f>
        <v>0</v>
      </c>
      <c r="M25" s="622" t="n">
        <f aca="false">IF($M$7=0,L25,IF(OR(K25="A",K25="C"),L25*$M$7/30,L25))</f>
        <v>0</v>
      </c>
      <c r="N25" s="768" t="n">
        <v>2010</v>
      </c>
      <c r="O25" s="769" t="n">
        <f aca="false">LOOKUP(N25,'uppdat-hjälpberäkn'!$F$4:$F$94,'uppdat-hjälpberäkn'!$I$4:$I$94)</f>
        <v>42400</v>
      </c>
      <c r="P25" s="772" t="n">
        <f aca="false">IF(O25="","",SUM(O25/O24))</f>
        <v>0.990654205607477</v>
      </c>
      <c r="Q25" s="84" t="e">
        <f aca="false">LOOKUP(N25,$C$5:$C$7,$G$5:$G$7)</f>
        <v>#N/A</v>
      </c>
      <c r="R25" s="84" t="str">
        <f aca="false">IF(ISERROR(Q25),"",Q25)</f>
        <v/>
      </c>
      <c r="S25" s="674" t="str">
        <f aca="false">IF(R25=0,"",IF(OR(R25="",P25=""),"",IF(R25=R24,S24*P25,R25)))</f>
        <v/>
      </c>
      <c r="T25" s="791"/>
      <c r="U25" s="764" t="str">
        <f aca="false">IF(U24="","",IF(U24+1&gt;$D$11,"",U24+1))</f>
        <v/>
      </c>
      <c r="V25" s="790" t="str">
        <f aca="false">IF(U25="","",LOOKUP(U25,$C$5:$C$7,$D$5:$D$7))</f>
        <v/>
      </c>
      <c r="W25" s="724"/>
      <c r="X25" s="642"/>
      <c r="Z25" s="178"/>
    </row>
    <row r="26" customFormat="false" ht="12.75" hidden="false" customHeight="false" outlineLevel="0" collapsed="false">
      <c r="A26" s="764" t="str">
        <f aca="false">IF(A25="","",IF(A25+1&gt;$D$11,"",A25+1))</f>
        <v/>
      </c>
      <c r="B26" s="765" t="n">
        <f aca="false">SUM(I26)</f>
        <v>0</v>
      </c>
      <c r="C26" s="766" t="str">
        <f aca="false">IF(A26="","",IF(A26&lt;$C$5,"",LOOKUP(A26,$C$5:$C$7,$F$5:$F$7)))</f>
        <v/>
      </c>
      <c r="D26" s="578" t="str">
        <f aca="false">IF(A26="","",LOOKUP(A26,$N$5:$N$34,$S$5:$S$34))</f>
        <v/>
      </c>
      <c r="E26" s="785" t="str">
        <f aca="false">IF(C26="","",SUM(C26-B26))</f>
        <v/>
      </c>
      <c r="F26" s="137"/>
      <c r="G26" s="786"/>
      <c r="H26" s="787" t="str">
        <f aca="false">IF(A26="","",LOOKUP(A26,$C$5:$C$7,$E$5:$E$7))</f>
        <v/>
      </c>
      <c r="I26" s="788" t="str">
        <f aca="false">IF(ISERROR(H26),"",H26)</f>
        <v/>
      </c>
      <c r="J26" s="547" t="str">
        <f aca="false">IF(C26="","",IF(J25="B","B",IF(OR(C26=C25,A26&lt;2003),$J$8,$J$9)))</f>
        <v/>
      </c>
      <c r="K26" s="139" t="str">
        <f aca="false">IF(J26="B","B",IF(J26="","",IF(AND(J26="A",A26&gt;=2003),"C","A")))</f>
        <v/>
      </c>
      <c r="L26" s="789" t="n">
        <f aca="false">IF(K26="",0,IF(K26="A",($F$13+1)*B26/0.93*LOOKUP(A26,'uppdat-hjälpberäkn'!$F$4:$F$94,'uppdat-hjälpberäkn'!$J$4:$J$94),IF(K26="C",($D$13+1)*B26*LOOKUP(A26,'uppdat-hjälpberäkn'!$F$4:$F$94,'uppdat-hjälpberäkn'!$I$4:$I$94),D26/IF(A26&gt;2015,0.647,0.64)*B26)))</f>
        <v>0</v>
      </c>
      <c r="M26" s="622" t="n">
        <f aca="false">IF($M$7=0,L26,IF(OR(K26="A",K26="C"),L26*$M$7/30,L26))</f>
        <v>0</v>
      </c>
      <c r="N26" s="768" t="n">
        <v>2011</v>
      </c>
      <c r="O26" s="769" t="n">
        <f aca="false">LOOKUP(N26,'uppdat-hjälpberäkn'!$F$4:$F$94,'uppdat-hjälpberäkn'!$I$4:$I$94)</f>
        <v>42800</v>
      </c>
      <c r="P26" s="772" t="n">
        <f aca="false">IF(O26="","",SUM(O26/O25))</f>
        <v>1.00943396226415</v>
      </c>
      <c r="Q26" s="84" t="e">
        <f aca="false">LOOKUP(N26,$C$5:$C$7,$G$5:$G$7)</f>
        <v>#N/A</v>
      </c>
      <c r="R26" s="84" t="str">
        <f aca="false">IF(ISERROR(Q26),"",Q26)</f>
        <v/>
      </c>
      <c r="S26" s="674" t="str">
        <f aca="false">IF(R26=0,"",IF(OR(R26="",P26=""),"",IF(R26=R25,S25*P26,R26)))</f>
        <v/>
      </c>
      <c r="T26" s="791"/>
      <c r="U26" s="764" t="str">
        <f aca="false">IF(U25="","",IF(U25+1&gt;$D$11,"",U25+1))</f>
        <v/>
      </c>
      <c r="V26" s="790" t="str">
        <f aca="false">IF(U26="","",LOOKUP(U26,$C$5:$C$7,$D$5:$D$7))</f>
        <v/>
      </c>
      <c r="W26" s="724"/>
      <c r="X26" s="642"/>
      <c r="Z26" s="178"/>
    </row>
    <row r="27" customFormat="false" ht="12.75" hidden="false" customHeight="false" outlineLevel="0" collapsed="false">
      <c r="A27" s="764" t="str">
        <f aca="false">IF(A26="","",IF(A26+1&gt;$D$11,"",A26+1))</f>
        <v/>
      </c>
      <c r="B27" s="765" t="n">
        <f aca="false">SUM(I27)</f>
        <v>0</v>
      </c>
      <c r="C27" s="766" t="str">
        <f aca="false">IF(A27="","",IF(A27&lt;$C$5,"",LOOKUP(A27,$C$5:$C$7,$F$5:$F$7)))</f>
        <v/>
      </c>
      <c r="D27" s="578" t="str">
        <f aca="false">IF(A27="","",LOOKUP(A27,$N$5:$N$34,$S$5:$S$34))</f>
        <v/>
      </c>
      <c r="E27" s="785" t="str">
        <f aca="false">IF(C27="","",SUM(C27-B27))</f>
        <v/>
      </c>
      <c r="F27" s="137"/>
      <c r="G27" s="786"/>
      <c r="H27" s="787" t="str">
        <f aca="false">IF(A27="","",LOOKUP(A27,$C$5:$C$7,$E$5:$E$7))</f>
        <v/>
      </c>
      <c r="I27" s="788" t="str">
        <f aca="false">IF(ISERROR(H27),"",H27)</f>
        <v/>
      </c>
      <c r="J27" s="547" t="str">
        <f aca="false">IF(C27="","",IF(J26="B","B",IF(OR(C27=C26,A27&lt;2003),$J$8,$J$9)))</f>
        <v/>
      </c>
      <c r="K27" s="139" t="str">
        <f aca="false">IF(J27="B","B",IF(J27="","",IF(AND(J27="A",A27&gt;=2003),"C","A")))</f>
        <v/>
      </c>
      <c r="L27" s="789" t="n">
        <f aca="false">IF(K27="",0,IF(K27="A",($F$13+1)*B27/0.93*LOOKUP(A27,'uppdat-hjälpberäkn'!$F$4:$F$94,'uppdat-hjälpberäkn'!$J$4:$J$94),IF(K27="C",($D$13+1)*B27*LOOKUP(A27,'uppdat-hjälpberäkn'!$F$4:$F$94,'uppdat-hjälpberäkn'!$I$4:$I$94),D27/IF(A27&gt;2015,0.647,0.64)*B27)))</f>
        <v>0</v>
      </c>
      <c r="M27" s="622" t="n">
        <f aca="false">IF($M$7=0,L27,IF(OR(K27="A",K27="C"),L27*$M$7/30,L27))</f>
        <v>0</v>
      </c>
      <c r="N27" s="768" t="n">
        <v>2012</v>
      </c>
      <c r="O27" s="769" t="n">
        <f aca="false">LOOKUP(N27,'uppdat-hjälpberäkn'!$F$4:$F$94,'uppdat-hjälpberäkn'!$I$4:$I$94)</f>
        <v>44000</v>
      </c>
      <c r="P27" s="772" t="n">
        <f aca="false">IF(O27="","",SUM(O27/O26))</f>
        <v>1.02803738317757</v>
      </c>
      <c r="Q27" s="84" t="e">
        <f aca="false">LOOKUP(N27,$C$5:$C$7,$G$5:$G$7)</f>
        <v>#N/A</v>
      </c>
      <c r="R27" s="84" t="str">
        <f aca="false">IF(ISERROR(Q27),"",Q27)</f>
        <v/>
      </c>
      <c r="S27" s="674" t="str">
        <f aca="false">IF(R27=0,"",IF(OR(R27="",P27=""),"",IF(R27=R26,S26*P27,R27)))</f>
        <v/>
      </c>
      <c r="T27" s="791"/>
      <c r="U27" s="764" t="str">
        <f aca="false">IF(U26="","",IF(U26+1&gt;$D$11,"",U26+1))</f>
        <v/>
      </c>
      <c r="V27" s="790" t="str">
        <f aca="false">IF(U27="","",LOOKUP(U27,$C$5:$C$7,$D$5:$D$7))</f>
        <v/>
      </c>
      <c r="W27" s="724"/>
      <c r="X27" s="642"/>
      <c r="Z27" s="178"/>
    </row>
    <row r="28" customFormat="false" ht="12.75" hidden="false" customHeight="false" outlineLevel="0" collapsed="false">
      <c r="A28" s="764" t="str">
        <f aca="false">IF(A27="","",IF(A27+1&gt;$D$11,"",A27+1))</f>
        <v/>
      </c>
      <c r="B28" s="765" t="n">
        <f aca="false">SUM(I28)</f>
        <v>0</v>
      </c>
      <c r="C28" s="766" t="str">
        <f aca="false">IF(A28="","",IF(A28&lt;$C$5,"",LOOKUP(A28,$C$5:$C$7,$F$5:$F$7)))</f>
        <v/>
      </c>
      <c r="D28" s="578" t="str">
        <f aca="false">IF(A28="","",LOOKUP(A28,$N$5:$N$34,$S$5:$S$34))</f>
        <v/>
      </c>
      <c r="E28" s="785" t="str">
        <f aca="false">IF(C28="","",SUM(C28-B28))</f>
        <v/>
      </c>
      <c r="F28" s="137"/>
      <c r="G28" s="786"/>
      <c r="H28" s="787" t="str">
        <f aca="false">IF(A28="","",LOOKUP(A28,$C$5:$C$7,$E$5:$E$7))</f>
        <v/>
      </c>
      <c r="I28" s="788" t="str">
        <f aca="false">IF(ISERROR(H28),"",H28)</f>
        <v/>
      </c>
      <c r="J28" s="547" t="str">
        <f aca="false">IF(C28="","",IF(J27="B","B",IF(OR(C28=C27,A28&lt;2003),$J$8,$J$9)))</f>
        <v/>
      </c>
      <c r="K28" s="139" t="str">
        <f aca="false">IF(J28="B","B",IF(J28="","",IF(AND(J28="A",A28&gt;=2003),"C","A")))</f>
        <v/>
      </c>
      <c r="L28" s="789" t="n">
        <f aca="false">IF(K28="",0,IF(K28="A",($F$13+1)*B28/0.93*LOOKUP(A28,'uppdat-hjälpberäkn'!$F$4:$F$94,'uppdat-hjälpberäkn'!$J$4:$J$94),IF(K28="C",($D$13+1)*B28*LOOKUP(A28,'uppdat-hjälpberäkn'!$F$4:$F$94,'uppdat-hjälpberäkn'!$I$4:$I$94),D28/IF(A28&gt;2015,0.647,0.64)*B28)))</f>
        <v>0</v>
      </c>
      <c r="M28" s="622" t="n">
        <f aca="false">IF($M$7=0,L28,IF(OR(K28="A",K28="C"),L28*$M$7/30,L28))</f>
        <v>0</v>
      </c>
      <c r="N28" s="768" t="n">
        <v>2013</v>
      </c>
      <c r="O28" s="769" t="n">
        <f aca="false">LOOKUP(N28,'uppdat-hjälpberäkn'!$F$4:$F$94,'uppdat-hjälpberäkn'!$I$4:$I$94)</f>
        <v>44500</v>
      </c>
      <c r="P28" s="772" t="n">
        <f aca="false">IF(O28="","",SUM(O28/O27))</f>
        <v>1.01136363636364</v>
      </c>
      <c r="Q28" s="84" t="e">
        <f aca="false">LOOKUP(N28,$C$5:$C$7,$G$5:$G$7)</f>
        <v>#N/A</v>
      </c>
      <c r="R28" s="84" t="str">
        <f aca="false">IF(ISERROR(Q28),"",Q28)</f>
        <v/>
      </c>
      <c r="S28" s="674" t="str">
        <f aca="false">IF(R28=0,"",IF(OR(R28="",P28=""),"",IF(R28=R27,S27*P28,R28)))</f>
        <v/>
      </c>
      <c r="T28" s="791"/>
      <c r="U28" s="764" t="str">
        <f aca="false">IF(U27="","",IF(U27+1&gt;$D$11,"",U27+1))</f>
        <v/>
      </c>
      <c r="V28" s="790" t="str">
        <f aca="false">IF(U28="","",LOOKUP(U28,$C$5:$C$7,$D$5:$D$7))</f>
        <v/>
      </c>
      <c r="W28" s="724"/>
      <c r="X28" s="642"/>
      <c r="Z28" s="178"/>
    </row>
    <row r="29" customFormat="false" ht="12.75" hidden="false" customHeight="false" outlineLevel="0" collapsed="false">
      <c r="A29" s="764" t="str">
        <f aca="false">IF(A28="","",IF(A28+1&gt;$D$11,"",A28+1))</f>
        <v/>
      </c>
      <c r="B29" s="765" t="n">
        <f aca="false">SUM(I29)</f>
        <v>0</v>
      </c>
      <c r="C29" s="766" t="str">
        <f aca="false">IF(A29="","",IF(A29&lt;$C$5,"",LOOKUP(A29,$C$5:$C$7,$F$5:$F$7)))</f>
        <v/>
      </c>
      <c r="D29" s="578" t="str">
        <f aca="false">IF(A29="","",LOOKUP(A29,$N$5:$N$34,$S$5:$S$34))</f>
        <v/>
      </c>
      <c r="E29" s="785" t="str">
        <f aca="false">IF(C29="","",SUM(C29-B29))</f>
        <v/>
      </c>
      <c r="F29" s="137"/>
      <c r="G29" s="786"/>
      <c r="H29" s="787" t="str">
        <f aca="false">IF(A29="","",LOOKUP(A29,$C$5:$C$7,$E$5:$E$7))</f>
        <v/>
      </c>
      <c r="I29" s="788" t="str">
        <f aca="false">IF(ISERROR(H29),"",H29)</f>
        <v/>
      </c>
      <c r="J29" s="547" t="str">
        <f aca="false">IF(C29="","",IF(J28="B","B",IF(OR(C29=C28,A29&lt;2003),$J$8,$J$9)))</f>
        <v/>
      </c>
      <c r="K29" s="139" t="str">
        <f aca="false">IF(J29="B","B",IF(J29="","",IF(AND(J29="A",A29&gt;=2003),"C","A")))</f>
        <v/>
      </c>
      <c r="L29" s="789" t="n">
        <f aca="false">IF(K29="",0,IF(K29="A",($F$13+1)*B29/0.93*LOOKUP(A29,'uppdat-hjälpberäkn'!$F$4:$F$94,'uppdat-hjälpberäkn'!$J$4:$J$94),IF(K29="C",($D$13+1)*B29*LOOKUP(A29,'uppdat-hjälpberäkn'!$F$4:$F$94,'uppdat-hjälpberäkn'!$I$4:$I$94),D29/IF(A29&gt;2015,0.647,0.64)*B29)))</f>
        <v>0</v>
      </c>
      <c r="M29" s="622" t="n">
        <f aca="false">IF($M$7=0,L29,IF(OR(K29="A",K29="C"),L29*$M$7/30,L29))</f>
        <v>0</v>
      </c>
      <c r="N29" s="768" t="n">
        <v>2014</v>
      </c>
      <c r="O29" s="769" t="n">
        <f aca="false">LOOKUP(N29,'uppdat-hjälpberäkn'!$F$4:$F$94,'uppdat-hjälpberäkn'!$I$4:$I$94)</f>
        <v>44400</v>
      </c>
      <c r="P29" s="772" t="n">
        <f aca="false">IF(O29="","",SUM(O29/O28))</f>
        <v>0.997752808988764</v>
      </c>
      <c r="Q29" s="84" t="e">
        <f aca="false">LOOKUP(N29,$C$5:$C$7,$G$5:$G$7)</f>
        <v>#N/A</v>
      </c>
      <c r="R29" s="84" t="str">
        <f aca="false">IF(ISERROR(Q29),"",Q29)</f>
        <v/>
      </c>
      <c r="S29" s="674" t="str">
        <f aca="false">IF(R29=0,"",IF(OR(R29="",P29=""),"",IF(R29=R28,S28*P29,R29)))</f>
        <v/>
      </c>
      <c r="T29" s="791"/>
      <c r="U29" s="764" t="str">
        <f aca="false">IF(U28="","",IF(U28+1&gt;$D$11,"",U28+1))</f>
        <v/>
      </c>
      <c r="V29" s="790" t="str">
        <f aca="false">IF(U29="","",LOOKUP(U29,$C$5:$C$7,$D$5:$D$7))</f>
        <v/>
      </c>
      <c r="W29" s="724"/>
      <c r="X29" s="642"/>
      <c r="Z29" s="178"/>
    </row>
    <row r="30" customFormat="false" ht="12.75" hidden="false" customHeight="false" outlineLevel="0" collapsed="false">
      <c r="A30" s="764" t="str">
        <f aca="false">IF(A29="","",IF(A29+1&gt;$D$11,"",A29+1))</f>
        <v/>
      </c>
      <c r="B30" s="765" t="n">
        <f aca="false">SUM(I30)</f>
        <v>0</v>
      </c>
      <c r="C30" s="766" t="str">
        <f aca="false">IF(A30="","",IF(A30&lt;$C$5,"",LOOKUP(A30,$C$5:$C$7,$F$5:$F$7)))</f>
        <v/>
      </c>
      <c r="D30" s="578" t="str">
        <f aca="false">IF(A30="","",LOOKUP(A30,$N$5:$N$34,$S$5:$S$34))</f>
        <v/>
      </c>
      <c r="E30" s="785" t="str">
        <f aca="false">IF(C30="","",SUM(C30-B30))</f>
        <v/>
      </c>
      <c r="F30" s="137"/>
      <c r="G30" s="786"/>
      <c r="H30" s="787" t="str">
        <f aca="false">IF(A30="","",LOOKUP(A30,$C$5:$C$7,$E$5:$E$7))</f>
        <v/>
      </c>
      <c r="I30" s="788" t="str">
        <f aca="false">IF(ISERROR(H30),"",H30)</f>
        <v/>
      </c>
      <c r="J30" s="547" t="str">
        <f aca="false">IF(C30="","",IF(J29="B","B",IF(OR(C30=C29,A30&lt;2003),$J$8,$J$9)))</f>
        <v/>
      </c>
      <c r="K30" s="139" t="str">
        <f aca="false">IF(J30="B","B",IF(J30="","",IF(AND(J30="A",A30&gt;=2003),"C","A")))</f>
        <v/>
      </c>
      <c r="L30" s="789" t="n">
        <f aca="false">IF(K30="",0,IF(K30="A",($F$13+1)*B30/0.93*LOOKUP(A30,'uppdat-hjälpberäkn'!$F$4:$F$94,'uppdat-hjälpberäkn'!$J$4:$J$94),IF(K30="C",($D$13+1)*B30*LOOKUP(A30,'uppdat-hjälpberäkn'!$F$4:$F$94,'uppdat-hjälpberäkn'!$I$4:$I$94),D30/IF(A30&gt;2015,0.647,0.64)*B30)))</f>
        <v>0</v>
      </c>
      <c r="M30" s="622" t="n">
        <f aca="false">IF($M$7=0,L30,IF(OR(K30="A",K30="C"),L30*$M$7/30,L30))</f>
        <v>0</v>
      </c>
      <c r="N30" s="768" t="n">
        <v>2015</v>
      </c>
      <c r="O30" s="769" t="n">
        <f aca="false">LOOKUP(N30,'uppdat-hjälpberäkn'!$F$4:$F$94,'uppdat-hjälpberäkn'!$I$4:$I$94)</f>
        <v>44500</v>
      </c>
      <c r="P30" s="772" t="n">
        <f aca="false">IF(O30="","",SUM(O30/O29))</f>
        <v>1.00225225225225</v>
      </c>
      <c r="Q30" s="84" t="e">
        <f aca="false">LOOKUP(N30,$C$5:$C$7,$G$5:$G$7)</f>
        <v>#N/A</v>
      </c>
      <c r="R30" s="84" t="str">
        <f aca="false">IF(ISERROR(Q30),"",Q30)</f>
        <v/>
      </c>
      <c r="S30" s="674" t="str">
        <f aca="false">IF(R30=0,"",IF(OR(R30="",P30=""),"",IF(R30=R29,S29*P30,R30)))</f>
        <v/>
      </c>
      <c r="T30" s="791"/>
      <c r="U30" s="764" t="str">
        <f aca="false">IF(U29="","",IF(U29+1&gt;$D$11,"",U29+1))</f>
        <v/>
      </c>
      <c r="V30" s="790" t="str">
        <f aca="false">IF(U30="","",LOOKUP(U30,$C$5:$C$7,$D$5:$D$7))</f>
        <v/>
      </c>
      <c r="W30" s="724"/>
      <c r="X30" s="642"/>
      <c r="Z30" s="178"/>
    </row>
    <row r="31" customFormat="false" ht="12.75" hidden="false" customHeight="false" outlineLevel="0" collapsed="false">
      <c r="A31" s="764" t="str">
        <f aca="false">IF(A30="","",IF(A30+1&gt;$D$11,"",A30+1))</f>
        <v/>
      </c>
      <c r="B31" s="765" t="n">
        <f aca="false">SUM(I31)</f>
        <v>0</v>
      </c>
      <c r="C31" s="766" t="str">
        <f aca="false">IF(A31="","",IF(A31&lt;$C$5,"",LOOKUP(A31,$C$5:$C$7,$F$5:$F$7)))</f>
        <v/>
      </c>
      <c r="D31" s="578" t="str">
        <f aca="false">IF(A31="","",LOOKUP(A31,$N$5:$N$34,$S$5:$S$34))</f>
        <v/>
      </c>
      <c r="E31" s="785" t="str">
        <f aca="false">IF(C31="","",SUM(C31-B31))</f>
        <v/>
      </c>
      <c r="F31" s="137"/>
      <c r="G31" s="786"/>
      <c r="H31" s="787" t="str">
        <f aca="false">IF(A31="","",LOOKUP(A31,$C$5:$C$7,$E$5:$E$7))</f>
        <v/>
      </c>
      <c r="I31" s="788" t="str">
        <f aca="false">IF(ISERROR(H31),"",H31)</f>
        <v/>
      </c>
      <c r="J31" s="547" t="str">
        <f aca="false">IF(C31="","",IF(J30="B","B",IF(OR(C31=C30,A31&lt;2003),$J$8,$J$9)))</f>
        <v/>
      </c>
      <c r="K31" s="139" t="str">
        <f aca="false">IF(J31="B","B",IF(J31="","",IF(AND(J31="A",A31&gt;=2003),"C","A")))</f>
        <v/>
      </c>
      <c r="L31" s="789" t="n">
        <f aca="false">IF(K31="",0,IF(K31="A",($F$13+1)*B31/0.93*LOOKUP(A31,'uppdat-hjälpberäkn'!$F$4:$F$94,'uppdat-hjälpberäkn'!$J$4:$J$94),IF(K31="C",($D$13+1)*B31*LOOKUP(A31,'uppdat-hjälpberäkn'!$F$4:$F$94,'uppdat-hjälpberäkn'!$I$4:$I$94),D31/IF(A31&gt;2015,0.647,0.64)*B31)))</f>
        <v>0</v>
      </c>
      <c r="M31" s="622" t="n">
        <f aca="false">IF($M$7=0,L31,IF(OR(K31="A",K31="C"),L31*$M$7/30,L31))</f>
        <v>0</v>
      </c>
      <c r="N31" s="768" t="n">
        <v>2016</v>
      </c>
      <c r="O31" s="769" t="n">
        <f aca="false">LOOKUP(N31,'uppdat-hjälpberäkn'!$F$4:$F$94,'uppdat-hjälpberäkn'!$I$4:$I$94)</f>
        <v>44300</v>
      </c>
      <c r="P31" s="772" t="n">
        <f aca="false">IF(O31="","",SUM(O31/O30))</f>
        <v>0.995505617977528</v>
      </c>
      <c r="Q31" s="84" t="e">
        <f aca="false">LOOKUP(N31,$C$5:$C$7,$G$5:$G$7)</f>
        <v>#N/A</v>
      </c>
      <c r="R31" s="84" t="str">
        <f aca="false">IF(ISERROR(Q31),"",Q31)</f>
        <v/>
      </c>
      <c r="S31" s="674" t="str">
        <f aca="false">IF(R31=0,"",IF(OR(R31="",P31=""),"",IF(R31=R30,S30*P31,R31)))</f>
        <v/>
      </c>
      <c r="T31" s="791"/>
      <c r="U31" s="764" t="str">
        <f aca="false">IF(U30="","",IF(U30+1&gt;$D$11,"",U30+1))</f>
        <v/>
      </c>
      <c r="V31" s="790" t="str">
        <f aca="false">IF(U31="","",LOOKUP(U31,$C$5:$C$7,$D$5:$D$7))</f>
        <v/>
      </c>
      <c r="W31" s="724"/>
      <c r="X31" s="642"/>
      <c r="Z31" s="178"/>
    </row>
    <row r="32" customFormat="false" ht="12.75" hidden="false" customHeight="false" outlineLevel="0" collapsed="false">
      <c r="A32" s="764" t="str">
        <f aca="false">IF(A31="","",IF(A31+1&gt;$D$11,"",A31+1))</f>
        <v/>
      </c>
      <c r="B32" s="765" t="n">
        <f aca="false">SUM(I32)</f>
        <v>0</v>
      </c>
      <c r="C32" s="766" t="str">
        <f aca="false">IF(A32="","",IF(A32&lt;$C$5,"",LOOKUP(A32,$C$5:$C$7,$F$5:$F$7)))</f>
        <v/>
      </c>
      <c r="D32" s="578" t="str">
        <f aca="false">IF(A32="","",LOOKUP(A32,$N$5:$N$34,$S$5:$S$34))</f>
        <v/>
      </c>
      <c r="E32" s="785" t="str">
        <f aca="false">IF(C32="","",SUM(C32-B32))</f>
        <v/>
      </c>
      <c r="F32" s="137"/>
      <c r="G32" s="786"/>
      <c r="H32" s="787" t="str">
        <f aca="false">IF(A32="","",LOOKUP(A32,$C$5:$C$7,$E$5:$E$7))</f>
        <v/>
      </c>
      <c r="I32" s="788" t="str">
        <f aca="false">IF(ISERROR(H32),"",H32)</f>
        <v/>
      </c>
      <c r="J32" s="547" t="str">
        <f aca="false">IF(C32="","",IF(J31="B","B",IF(OR(C32=C31,A32&lt;2003),$J$8,$J$9)))</f>
        <v/>
      </c>
      <c r="K32" s="139" t="str">
        <f aca="false">IF(J32="B","B",IF(J32="","",IF(AND(J32="A",A32&gt;=2003),"C","A")))</f>
        <v/>
      </c>
      <c r="L32" s="789" t="n">
        <f aca="false">IF(K32="",0,IF(K32="A",($F$13+1)*B32/0.93*LOOKUP(A32,'uppdat-hjälpberäkn'!$F$4:$F$94,'uppdat-hjälpberäkn'!$J$4:$J$94),IF(K32="C",($D$13+1)*B32*LOOKUP(A32,'uppdat-hjälpberäkn'!$F$4:$F$94,'uppdat-hjälpberäkn'!$I$4:$I$94),D32/IF(A32&gt;2015,0.647,0.64)*B32)))</f>
        <v>0</v>
      </c>
      <c r="M32" s="622" t="n">
        <f aca="false">IF($M$7=0,L32,IF(OR(K32="A",K32="C"),L32*$M$7/30,L32))</f>
        <v>0</v>
      </c>
      <c r="N32" s="768" t="n">
        <v>2017</v>
      </c>
      <c r="O32" s="769" t="n">
        <f aca="false">LOOKUP(N32,'uppdat-hjälpberäkn'!$F$4:$F$94,'uppdat-hjälpberäkn'!$I$4:$I$94)</f>
        <v>44800</v>
      </c>
      <c r="P32" s="772" t="n">
        <f aca="false">IF(O32="","",SUM(O32/O31))</f>
        <v>1.01128668171558</v>
      </c>
      <c r="Q32" s="84" t="e">
        <f aca="false">LOOKUP(N32,$C$5:$C$7,$G$5:$G$7)</f>
        <v>#N/A</v>
      </c>
      <c r="R32" s="84" t="str">
        <f aca="false">IF(ISERROR(Q32),"",Q32)</f>
        <v/>
      </c>
      <c r="S32" s="674" t="str">
        <f aca="false">IF(R32=0,"",IF(OR(R32="",P32=""),"",IF(R32=R31,S31*P32,R32)))</f>
        <v/>
      </c>
      <c r="T32" s="791"/>
      <c r="U32" s="764" t="str">
        <f aca="false">IF(U31="","",IF(U31+1&gt;$D$11,"",U31+1))</f>
        <v/>
      </c>
      <c r="V32" s="790" t="str">
        <f aca="false">IF(U32="","",LOOKUP(U32,$C$5:$C$7,$D$5:$D$7))</f>
        <v/>
      </c>
      <c r="W32" s="724"/>
      <c r="X32" s="642"/>
      <c r="Z32" s="178"/>
    </row>
    <row r="33" customFormat="false" ht="12.75" hidden="false" customHeight="false" outlineLevel="0" collapsed="false">
      <c r="A33" s="764" t="str">
        <f aca="false">IF(A32="","",IF(A32+1&gt;$D$11,"",A32+1))</f>
        <v/>
      </c>
      <c r="B33" s="765" t="n">
        <f aca="false">SUM(I33)</f>
        <v>0</v>
      </c>
      <c r="C33" s="766" t="str">
        <f aca="false">IF(A33="","",IF(A33&lt;$C$5,"",LOOKUP(A33,$C$5:$C$7,$F$5:$F$7)))</f>
        <v/>
      </c>
      <c r="D33" s="578" t="str">
        <f aca="false">IF(A33="","",LOOKUP(A33,$N$5:$N$34,$S$5:$S$34))</f>
        <v/>
      </c>
      <c r="E33" s="785" t="str">
        <f aca="false">IF(C33="","",SUM(C33-B33))</f>
        <v/>
      </c>
      <c r="F33" s="137"/>
      <c r="G33" s="786"/>
      <c r="H33" s="787" t="str">
        <f aca="false">IF(A33="","",LOOKUP(A33,$C$5:$C$7,$E$5:$E$7))</f>
        <v/>
      </c>
      <c r="I33" s="788" t="str">
        <f aca="false">IF(ISERROR(H33),"",H33)</f>
        <v/>
      </c>
      <c r="J33" s="547" t="str">
        <f aca="false">IF(C33="","",IF(J32="B","B",IF(OR(C33=C32,A33&lt;2003),$J$8,$J$9)))</f>
        <v/>
      </c>
      <c r="K33" s="139" t="str">
        <f aca="false">IF(J33="B","B",IF(J33="","",IF(AND(J33="A",A33&gt;=2003),"C","A")))</f>
        <v/>
      </c>
      <c r="L33" s="789" t="n">
        <f aca="false">IF(K33="",0,IF(K33="A",($F$13+1)*B33/0.93*LOOKUP(A33,'uppdat-hjälpberäkn'!$F$4:$F$94,'uppdat-hjälpberäkn'!$J$4:$J$94),IF(K33="C",($D$13+1)*B33*LOOKUP(A33,'uppdat-hjälpberäkn'!$F$4:$F$94,'uppdat-hjälpberäkn'!$I$4:$I$94),D33/IF(A33&gt;2015,0.647,0.64)*B33)))</f>
        <v>0</v>
      </c>
      <c r="M33" s="622" t="n">
        <f aca="false">IF($M$7=0,L33,IF(OR(K33="A",K33="C"),L33*$M$7/30,L33))</f>
        <v>0</v>
      </c>
      <c r="N33" s="768" t="n">
        <v>2018</v>
      </c>
      <c r="O33" s="769" t="n">
        <f aca="false">LOOKUP(N33,'uppdat-hjälpberäkn'!$F$4:$F$94,'uppdat-hjälpberäkn'!$I$4:$I$94)</f>
        <v>45500</v>
      </c>
      <c r="P33" s="772" t="n">
        <f aca="false">IF(O33="","",SUM(O33/O32))</f>
        <v>1.015625</v>
      </c>
      <c r="Q33" s="84" t="e">
        <f aca="false">LOOKUP(N33,$C$5:$C$7,$G$5:$G$7)</f>
        <v>#N/A</v>
      </c>
      <c r="R33" s="84" t="str">
        <f aca="false">IF(ISERROR(Q33),"",Q33)</f>
        <v/>
      </c>
      <c r="S33" s="674" t="str">
        <f aca="false">IF(R33=0,"",IF(OR(R33="",P33=""),"",IF(R33=R32,S32*P33,R33)))</f>
        <v/>
      </c>
      <c r="T33" s="791"/>
      <c r="U33" s="764" t="str">
        <f aca="false">IF(U32="","",IF(U32+1&gt;$D$11,"",U32+1))</f>
        <v/>
      </c>
      <c r="V33" s="790" t="str">
        <f aca="false">IF(U33="","",LOOKUP(U33,$C$5:$C$7,$D$5:$D$7))</f>
        <v/>
      </c>
      <c r="W33" s="724"/>
      <c r="X33" s="642"/>
      <c r="Z33" s="178"/>
    </row>
    <row r="34" customFormat="false" ht="12.75" hidden="false" customHeight="false" outlineLevel="0" collapsed="false">
      <c r="A34" s="764" t="str">
        <f aca="false">IF(A33="","",IF(A33+1&gt;$D$11,"",A33+1))</f>
        <v/>
      </c>
      <c r="B34" s="765" t="n">
        <f aca="false">SUM(I34)</f>
        <v>0</v>
      </c>
      <c r="C34" s="766" t="str">
        <f aca="false">IF(A34="","",IF(A34&lt;$C$5,"",LOOKUP(A34,$C$5:$C$7,$F$5:$F$7)))</f>
        <v/>
      </c>
      <c r="D34" s="578" t="str">
        <f aca="false">IF(A34="","",LOOKUP(A34,$N$5:$N$34,$S$5:$S$34))</f>
        <v/>
      </c>
      <c r="E34" s="785" t="str">
        <f aca="false">IF(C34="","",SUM(C34-B34))</f>
        <v/>
      </c>
      <c r="F34" s="137"/>
      <c r="G34" s="786"/>
      <c r="H34" s="787" t="str">
        <f aca="false">IF(A34="","",LOOKUP(A34,$C$5:$C$7,$E$5:$E$7))</f>
        <v/>
      </c>
      <c r="I34" s="788" t="str">
        <f aca="false">IF(ISERROR(H34),"",H34)</f>
        <v/>
      </c>
      <c r="J34" s="547" t="str">
        <f aca="false">IF(C34="","",IF(J33="B","B",IF(OR(C34=C33,A34&lt;2003),$J$8,$J$9)))</f>
        <v/>
      </c>
      <c r="K34" s="139" t="str">
        <f aca="false">IF(J34="B","B",IF(J34="","",IF(AND(J34="A",A34&gt;=2003),"C","A")))</f>
        <v/>
      </c>
      <c r="L34" s="789" t="n">
        <f aca="false">IF(K34="",0,IF(K34="A",($F$13+1)*B34/0.93*LOOKUP(A34,'uppdat-hjälpberäkn'!$F$4:$F$94,'uppdat-hjälpberäkn'!$J$4:$J$94),IF(K34="C",($D$13+1)*B34*LOOKUP(A34,'uppdat-hjälpberäkn'!$F$4:$F$94,'uppdat-hjälpberäkn'!$I$4:$I$94),D34/IF(A34&gt;2015,0.647,0.64)*B34)))</f>
        <v>0</v>
      </c>
      <c r="M34" s="622" t="n">
        <f aca="false">IF($M$7=0,L34,IF(OR(K34="A",K34="C"),L34*$M$7/30,L34))</f>
        <v>0</v>
      </c>
      <c r="N34" s="768" t="n">
        <v>2019</v>
      </c>
      <c r="O34" s="769" t="n">
        <f aca="false">LOOKUP(N34,'uppdat-hjälpberäkn'!$F$4:$F$94,'uppdat-hjälpberäkn'!$I$4:$I$94)</f>
        <v>46500</v>
      </c>
      <c r="P34" s="772" t="n">
        <f aca="false">IF(O34="","",SUM(O34/O33))</f>
        <v>1.02197802197802</v>
      </c>
      <c r="Q34" s="84" t="e">
        <f aca="false">LOOKUP(N34,$C$5:$C$7,$G$5:$G$7)</f>
        <v>#N/A</v>
      </c>
      <c r="R34" s="84" t="str">
        <f aca="false">IF(ISERROR(Q34),"",Q34)</f>
        <v/>
      </c>
      <c r="S34" s="674" t="str">
        <f aca="false">IF(R34=0,"",IF(OR(R34="",P34=""),"",IF(R34=R33,S33*P34,R34)))</f>
        <v/>
      </c>
      <c r="T34" s="791"/>
      <c r="U34" s="764" t="str">
        <f aca="false">IF(U33="","",IF(U33+1&gt;$D$11,"",U33+1))</f>
        <v/>
      </c>
      <c r="V34" s="790" t="str">
        <f aca="false">IF(U34="","",LOOKUP(U34,$C$5:$C$7,$D$5:$D$7))</f>
        <v/>
      </c>
      <c r="W34" s="724"/>
      <c r="X34" s="642"/>
      <c r="Z34" s="178"/>
    </row>
    <row r="35" customFormat="false" ht="12.75" hidden="false" customHeight="false" outlineLevel="0" collapsed="false">
      <c r="A35" s="764" t="str">
        <f aca="false">IF(A34="","",IF(A34+1&gt;$D$11,"",A34+1))</f>
        <v/>
      </c>
      <c r="B35" s="765" t="n">
        <f aca="false">SUM(I35)</f>
        <v>0</v>
      </c>
      <c r="C35" s="766" t="str">
        <f aca="false">IF(A35="","",IF(A35&lt;$C$5,"",LOOKUP(A35,$C$5:$C$7,$F$5:$F$7)))</f>
        <v/>
      </c>
      <c r="D35" s="578" t="str">
        <f aca="false">IF(A35="","",LOOKUP(A35,$N$5:$N$34,$S$5:$S$34))</f>
        <v/>
      </c>
      <c r="E35" s="785" t="str">
        <f aca="false">IF(C35="","",SUM(C35-B35))</f>
        <v/>
      </c>
      <c r="F35" s="137"/>
      <c r="G35" s="786"/>
      <c r="H35" s="787" t="str">
        <f aca="false">IF(A35="","",LOOKUP(A35,$C$5:$C$7,$E$5:$E$7))</f>
        <v/>
      </c>
      <c r="I35" s="788" t="str">
        <f aca="false">IF(ISERROR(H35),"",H35)</f>
        <v/>
      </c>
      <c r="J35" s="547" t="str">
        <f aca="false">IF(C35="","",IF(J34="B","B",IF(OR(C35=C34,A35&lt;2003),$J$8,$J$9)))</f>
        <v/>
      </c>
      <c r="K35" s="139" t="str">
        <f aca="false">IF(J35="B","B",IF(J35="","",IF(AND(J35="A",A35&gt;=2003),"C","A")))</f>
        <v/>
      </c>
      <c r="L35" s="789" t="n">
        <f aca="false">IF(K35="",0,IF(K35="A",($F$13+1)*B35/0.93*LOOKUP(A35,'uppdat-hjälpberäkn'!$F$4:$F$94,'uppdat-hjälpberäkn'!$J$4:$J$94),IF(K35="C",($D$13+1)*B35*LOOKUP(A35,'uppdat-hjälpberäkn'!$F$4:$F$94,'uppdat-hjälpberäkn'!$I$4:$I$94),D35/IF(A35&gt;2015,0.647,0.64)*B35)))</f>
        <v>0</v>
      </c>
      <c r="M35" s="622" t="n">
        <f aca="false">IF($M$7=0,L35,IF(OR(K35="A",K35="C"),L35*$M$7/30,L35))</f>
        <v>0</v>
      </c>
      <c r="N35" s="768" t="n">
        <v>2020</v>
      </c>
      <c r="O35" s="769" t="n">
        <f aca="false">LOOKUP(N35,'uppdat-hjälpberäkn'!$F$4:$F$94,'uppdat-hjälpberäkn'!$I$4:$I$94)</f>
        <v>47300</v>
      </c>
      <c r="P35" s="772" t="n">
        <f aca="false">IF(O35="","",SUM(O35/O34))</f>
        <v>1.01720430107527</v>
      </c>
      <c r="Q35" s="84" t="e">
        <f aca="false">LOOKUP(N35,$C$5:$C$7,$G$5:$G$7)</f>
        <v>#N/A</v>
      </c>
      <c r="R35" s="84" t="str">
        <f aca="false">IF(ISERROR(Q35),"",Q35)</f>
        <v/>
      </c>
      <c r="S35" s="674" t="str">
        <f aca="false">IF(R35=0,"",IF(OR(R35="",P35=""),"",IF(R35=R34,S34*P35,R35)))</f>
        <v/>
      </c>
      <c r="T35" s="791"/>
      <c r="U35" s="764" t="str">
        <f aca="false">IF(U34="","",IF(U34+1&gt;$D$11,"",U34+1))</f>
        <v/>
      </c>
      <c r="V35" s="790" t="str">
        <f aca="false">IF(U35="","",LOOKUP(U35,$C$5:$C$7,$D$5:$D$7))</f>
        <v/>
      </c>
      <c r="W35" s="724"/>
      <c r="X35" s="642"/>
      <c r="Z35" s="178"/>
    </row>
    <row r="36" customFormat="false" ht="12.75" hidden="false" customHeight="false" outlineLevel="0" collapsed="false">
      <c r="A36" s="764" t="str">
        <f aca="false">IF(A35="","",IF(A35+1&gt;$D$11,"",A35+1))</f>
        <v/>
      </c>
      <c r="B36" s="765" t="n">
        <f aca="false">SUM(I36)</f>
        <v>0</v>
      </c>
      <c r="C36" s="766" t="str">
        <f aca="false">IF(A36="","",IF(A36&lt;$C$5,"",LOOKUP(A36,$C$5:$C$7,$F$5:$F$7)))</f>
        <v/>
      </c>
      <c r="D36" s="578" t="str">
        <f aca="false">IF(A36="","",LOOKUP(A36,$N$5:$N$34,$S$5:$S$34))</f>
        <v/>
      </c>
      <c r="E36" s="785" t="str">
        <f aca="false">IF(C36="","",SUM(C36-B36))</f>
        <v/>
      </c>
      <c r="F36" s="137"/>
      <c r="G36" s="786"/>
      <c r="H36" s="787" t="str">
        <f aca="false">IF(A36="","",LOOKUP(A36,$C$5:$C$7,$E$5:$E$7))</f>
        <v/>
      </c>
      <c r="I36" s="788" t="str">
        <f aca="false">IF(ISERROR(H36),"",H36)</f>
        <v/>
      </c>
      <c r="J36" s="547" t="str">
        <f aca="false">IF(C36="","",IF(J35="B","B",IF(OR(C36=C35,A36&lt;2003),$J$8,$J$9)))</f>
        <v/>
      </c>
      <c r="K36" s="139" t="str">
        <f aca="false">IF(J36="B","B",IF(J36="","",IF(AND(J36="A",A36&gt;=2003),"C","A")))</f>
        <v/>
      </c>
      <c r="L36" s="789" t="n">
        <f aca="false">IF(K36="",0,IF(K36="A",($F$13+1)*B36/0.93*LOOKUP(A36,'uppdat-hjälpberäkn'!$F$4:$F$94,'uppdat-hjälpberäkn'!$J$4:$J$94),IF(K36="C",($D$13+1)*B36*LOOKUP(A36,'uppdat-hjälpberäkn'!$F$4:$F$94,'uppdat-hjälpberäkn'!$I$4:$I$94),D36/IF(A36&gt;2015,0.647,0.64)*B36)))</f>
        <v>0</v>
      </c>
      <c r="M36" s="622" t="n">
        <f aca="false">IF($M$7=0,L36,IF(OR(K36="A",K36="C"),L36*$M$7/30,L36))</f>
        <v>0</v>
      </c>
      <c r="N36" s="768" t="n">
        <v>2021</v>
      </c>
      <c r="O36" s="769" t="n">
        <f aca="false">LOOKUP(N36,'uppdat-hjälpberäkn'!$F$4:$F$94,'uppdat-hjälpberäkn'!$I$4:$I$94)</f>
        <v>47600</v>
      </c>
      <c r="P36" s="772" t="n">
        <f aca="false">IF(O36="","",SUM(O36/O35))</f>
        <v>1.00634249471459</v>
      </c>
      <c r="Q36" s="84" t="e">
        <f aca="false">LOOKUP(N36,$C$5:$C$7,$G$5:$G$7)</f>
        <v>#N/A</v>
      </c>
      <c r="R36" s="84" t="str">
        <f aca="false">IF(ISERROR(Q36),"",Q36)</f>
        <v/>
      </c>
      <c r="S36" s="674" t="str">
        <f aca="false">IF(R36=0,"",IF(OR(R36="",P36=""),"",IF(R36=R35,S35*P36,R36)))</f>
        <v/>
      </c>
      <c r="T36" s="791"/>
      <c r="U36" s="764" t="str">
        <f aca="false">IF(U35="","",IF(U35+1&gt;$D$11,"",U35+1))</f>
        <v/>
      </c>
      <c r="V36" s="790" t="str">
        <f aca="false">IF(U36="","",LOOKUP(U36,$C$5:$C$7,$D$5:$D$7))</f>
        <v/>
      </c>
      <c r="W36" s="724"/>
      <c r="X36" s="642"/>
      <c r="Z36" s="178"/>
    </row>
    <row r="37" customFormat="false" ht="12.75" hidden="false" customHeight="false" outlineLevel="0" collapsed="false">
      <c r="A37" s="764" t="str">
        <f aca="false">IF(A36="","",IF(A36+1&gt;$D$11,"",A36+1))</f>
        <v/>
      </c>
      <c r="B37" s="765" t="n">
        <f aca="false">SUM(I37)</f>
        <v>0</v>
      </c>
      <c r="C37" s="766" t="str">
        <f aca="false">IF(A37="","",IF(A37&lt;$C$5,"",LOOKUP(A37,$C$5:$C$7,$F$5:$F$7)))</f>
        <v/>
      </c>
      <c r="D37" s="578" t="str">
        <f aca="false">IF(A37="","",LOOKUP(A37,$N$5:$N$34,$S$5:$S$34))</f>
        <v/>
      </c>
      <c r="E37" s="785" t="str">
        <f aca="false">IF(C37="","",SUM(C37-B37))</f>
        <v/>
      </c>
      <c r="F37" s="137"/>
      <c r="G37" s="786"/>
      <c r="H37" s="787" t="str">
        <f aca="false">IF(A37="","",LOOKUP(A37,$C$5:$C$7,$E$5:$E$7))</f>
        <v/>
      </c>
      <c r="I37" s="788" t="str">
        <f aca="false">IF(ISERROR(H37),"",H37)</f>
        <v/>
      </c>
      <c r="J37" s="547" t="str">
        <f aca="false">IF(C37="","",IF(J36="B","B",IF(OR(C37=C36,A37&lt;2003),$J$8,$J$9)))</f>
        <v/>
      </c>
      <c r="K37" s="139" t="str">
        <f aca="false">IF(J37="B","B",IF(J37="","",IF(AND(J37="A",A37&gt;=2003),"C","A")))</f>
        <v/>
      </c>
      <c r="L37" s="789" t="n">
        <f aca="false">IF(K37="",0,IF(K37="A",($F$13+1)*B37/0.93*LOOKUP(A37,'uppdat-hjälpberäkn'!$F$4:$F$94,'uppdat-hjälpberäkn'!$J$4:$J$94),IF(K37="C",($D$13+1)*B37*LOOKUP(A37,'uppdat-hjälpberäkn'!$F$4:$F$94,'uppdat-hjälpberäkn'!$I$4:$I$94),D37/IF(A37&gt;2015,0.647,0.64)*B37)))</f>
        <v>0</v>
      </c>
      <c r="M37" s="622" t="n">
        <f aca="false">IF($M$7=0,L37,IF(OR(K37="A",K37="C"),L37*$M$7/30,L37))</f>
        <v>0</v>
      </c>
      <c r="N37" s="768" t="n">
        <v>2022</v>
      </c>
      <c r="O37" s="769" t="n">
        <f aca="false">LOOKUP(N37,'uppdat-hjälpberäkn'!$F$4:$F$94,'uppdat-hjälpberäkn'!$I$4:$I$94)</f>
        <v>48300</v>
      </c>
      <c r="P37" s="772" t="n">
        <f aca="false">IF(O37="","",SUM(O37/O36))</f>
        <v>1.01470588235294</v>
      </c>
      <c r="Q37" s="84" t="e">
        <f aca="false">LOOKUP(N37,$C$5:$C$7,$G$5:$G$7)</f>
        <v>#N/A</v>
      </c>
      <c r="R37" s="84" t="str">
        <f aca="false">IF(ISERROR(Q37),"",Q37)</f>
        <v/>
      </c>
      <c r="S37" s="674" t="str">
        <f aca="false">IF(R37=0,"",IF(OR(R37="",P37=""),"",IF(R37=R36,S36*P37,R37)))</f>
        <v/>
      </c>
      <c r="T37" s="791"/>
      <c r="U37" s="764" t="str">
        <f aca="false">IF(U36="","",IF(U36+1&gt;$D$11,"",U36+1))</f>
        <v/>
      </c>
      <c r="V37" s="790" t="str">
        <f aca="false">IF(U37="","",LOOKUP(U37,$C$5:$C$7,$D$5:$D$7))</f>
        <v/>
      </c>
      <c r="W37" s="724"/>
      <c r="X37" s="642"/>
      <c r="Z37" s="178"/>
    </row>
    <row r="38" customFormat="false" ht="12.75" hidden="false" customHeight="false" outlineLevel="0" collapsed="false">
      <c r="A38" s="764" t="str">
        <f aca="false">IF(A37="","",IF(A37+1&gt;$D$11,"",A37+1))</f>
        <v/>
      </c>
      <c r="B38" s="765" t="n">
        <f aca="false">SUM(I38)</f>
        <v>0</v>
      </c>
      <c r="C38" s="766" t="str">
        <f aca="false">IF(A38="","",IF(A38&lt;$C$5,"",LOOKUP(A38,$C$5:$C$7,$F$5:$F$7)))</f>
        <v/>
      </c>
      <c r="D38" s="578" t="str">
        <f aca="false">IF(A38="","",LOOKUP(A38,$N$5:$N$34,$S$5:$S$34))</f>
        <v/>
      </c>
      <c r="E38" s="785" t="str">
        <f aca="false">IF(C38="","",SUM(C38-B38))</f>
        <v/>
      </c>
      <c r="F38" s="137"/>
      <c r="G38" s="786"/>
      <c r="H38" s="787" t="str">
        <f aca="false">IF(A38="","",LOOKUP(A38,$C$5:$C$7,$E$5:$E$7))</f>
        <v/>
      </c>
      <c r="I38" s="788" t="str">
        <f aca="false">IF(ISERROR(H38),"",H38)</f>
        <v/>
      </c>
      <c r="J38" s="547" t="str">
        <f aca="false">IF(C38="","",IF(J37="B","B",IF(OR(C38=C37,A38&lt;2003),$J$8,$J$9)))</f>
        <v/>
      </c>
      <c r="K38" s="139" t="str">
        <f aca="false">IF(J38="B","B",IF(J38="","",IF(AND(J38="A",A38&gt;=2003),"C","A")))</f>
        <v/>
      </c>
      <c r="L38" s="789" t="n">
        <f aca="false">IF(K38="",0,IF(K38="A",($F$13+1)*B38/0.93*LOOKUP(A38,'uppdat-hjälpberäkn'!$F$4:$F$94,'uppdat-hjälpberäkn'!$J$4:$J$94),IF(K38="C",($D$13+1)*B38*LOOKUP(A38,'uppdat-hjälpberäkn'!$F$4:$F$94,'uppdat-hjälpberäkn'!$I$4:$I$94),D38/IF(A38&gt;2015,0.647,0.64)*B38)))</f>
        <v>0</v>
      </c>
      <c r="M38" s="622" t="n">
        <f aca="false">IF($M$7=0,L38,IF(OR(K38="A",K38="C"),L38*$M$7/30,L38))</f>
        <v>0</v>
      </c>
      <c r="N38" s="768" t="n">
        <v>2023</v>
      </c>
      <c r="O38" s="769" t="n">
        <f aca="false">LOOKUP(N38,'uppdat-hjälpberäkn'!$F$4:$F$94,'uppdat-hjälpberäkn'!$I$4:$I$94)</f>
        <v>52500</v>
      </c>
      <c r="P38" s="772" t="n">
        <f aca="false">IF(O38="","",SUM(O38/O37))</f>
        <v>1.08695652173913</v>
      </c>
      <c r="Q38" s="84" t="e">
        <f aca="false">LOOKUP(N38,$C$5:$C$7,$G$5:$G$7)</f>
        <v>#N/A</v>
      </c>
      <c r="R38" s="84" t="str">
        <f aca="false">IF(ISERROR(Q38),"",Q38)</f>
        <v/>
      </c>
      <c r="S38" s="674" t="str">
        <f aca="false">IF(R38=0,"",IF(OR(R38="",P38=""),"",IF(R38=R37,S37*P38,R38)))</f>
        <v/>
      </c>
      <c r="T38" s="791"/>
      <c r="U38" s="764" t="str">
        <f aca="false">IF(U37="","",IF(U37+1&gt;$D$11,"",U37+1))</f>
        <v/>
      </c>
      <c r="V38" s="790" t="str">
        <f aca="false">IF(U38="","",LOOKUP(U38,$C$5:$C$7,$D$5:$D$7))</f>
        <v/>
      </c>
      <c r="W38" s="724"/>
      <c r="X38" s="642"/>
      <c r="Z38" s="178"/>
    </row>
    <row r="39" customFormat="false" ht="12.75" hidden="false" customHeight="false" outlineLevel="0" collapsed="false">
      <c r="N39" s="768" t="n">
        <v>2024</v>
      </c>
      <c r="O39" s="769" t="n">
        <f aca="false">LOOKUP(N39,'uppdat-hjälpberäkn'!$F$4:$F$94,'uppdat-hjälpberäkn'!$I$4:$I$94)</f>
        <v>57300</v>
      </c>
      <c r="P39" s="772" t="n">
        <f aca="false">IF(O39="","",SUM(O39/O38))</f>
        <v>1.09142857142857</v>
      </c>
      <c r="Q39" s="84" t="e">
        <f aca="false">LOOKUP(N39,$C$5:$C$7,$G$5:$G$7)</f>
        <v>#N/A</v>
      </c>
      <c r="R39" s="84" t="str">
        <f aca="false">IF(ISERROR(Q39),"",Q39)</f>
        <v/>
      </c>
      <c r="S39" s="674" t="str">
        <f aca="false">IF(R39=0,"",IF(OR(R39="",P39=""),"",IF(R39=R38,S38*P39,R39)))</f>
        <v/>
      </c>
      <c r="T39" s="792" t="s">
        <v>537</v>
      </c>
      <c r="U39" s="793" t="e">
        <f aca="false">LARGE(U16:U38,1)</f>
        <v>#VALUE!</v>
      </c>
      <c r="W39" s="724"/>
      <c r="X39" s="642"/>
    </row>
    <row r="40" customFormat="false" ht="12.75" hidden="false" customHeight="false" outlineLevel="0" collapsed="false">
      <c r="A40" s="84" t="s">
        <v>538</v>
      </c>
      <c r="D40" s="84" t="e">
        <f aca="false">LARGE(C5:C7,1)</f>
        <v>#VALUE!</v>
      </c>
      <c r="N40" s="768" t="n">
        <v>2025</v>
      </c>
      <c r="O40" s="769" t="n">
        <f aca="false">LOOKUP(N40,'uppdat-hjälpberäkn'!$F$4:$F$94,'uppdat-hjälpberäkn'!$I$4:$I$94)</f>
        <v>58800</v>
      </c>
      <c r="P40" s="772" t="n">
        <f aca="false">IF(O40="","",SUM(O40/O39))</f>
        <v>1.0261780104712</v>
      </c>
      <c r="Q40" s="84" t="e">
        <f aca="false">LOOKUP(N40,$C$5:$C$7,$G$5:$G$7)</f>
        <v>#N/A</v>
      </c>
      <c r="R40" s="84" t="str">
        <f aca="false">IF(ISERROR(Q40),"",Q40)</f>
        <v/>
      </c>
      <c r="S40" s="674" t="str">
        <f aca="false">IF(R40=0,"",IF(OR(R40="",P40=""),"",IF(R40=R39,S39*P40,R40)))</f>
        <v/>
      </c>
    </row>
    <row r="41" customFormat="false" ht="12.75" hidden="false" customHeight="false" outlineLevel="0" collapsed="false">
      <c r="A41" s="758" t="s">
        <v>539</v>
      </c>
      <c r="B41" s="758"/>
      <c r="C41" s="758"/>
      <c r="J41" s="84" t="n">
        <f aca="false">IF(D9&gt;2003,D9)</f>
        <v>0</v>
      </c>
      <c r="N41" s="768" t="n">
        <v>2026</v>
      </c>
      <c r="O41" s="769" t="n">
        <f aca="false">LOOKUP(N41,'uppdat-hjälpberäkn'!$F$4:$F$94,'uppdat-hjälpberäkn'!$I$4:$I$94)</f>
        <v>0</v>
      </c>
      <c r="P41" s="772" t="str">
        <f aca="false">IF(O41="","",SUM(O41/O40))</f>
        <v/>
      </c>
      <c r="Q41" s="84" t="e">
        <f aca="false">LOOKUP(N41,$C$5:$C$7,$G$5:$G$7)</f>
        <v>#N/A</v>
      </c>
      <c r="R41" s="84" t="str">
        <f aca="false">IF(ISERROR(Q41),"",Q41)</f>
        <v/>
      </c>
      <c r="S41" s="674" t="str">
        <f aca="false">IF(R41=0,"",IF(OR(R41="",P41=""),"",IF(R41=R40,S40*P41,R41)))</f>
        <v/>
      </c>
    </row>
    <row r="42" customFormat="false" ht="12.75" hidden="false" customHeight="false" outlineLevel="0" collapsed="false">
      <c r="N42" s="768" t="n">
        <v>2027</v>
      </c>
      <c r="O42" s="769" t="n">
        <f aca="false">LOOKUP(N42,'uppdat-hjälpberäkn'!$F$4:$F$94,'uppdat-hjälpberäkn'!$I$4:$I$94)</f>
        <v>0</v>
      </c>
      <c r="P42" s="772" t="str">
        <f aca="false">IF(O42="","",SUM(O42/O41))</f>
        <v/>
      </c>
      <c r="Q42" s="84" t="e">
        <f aca="false">LOOKUP(N42,$C$5:$C$7,$G$5:$G$7)</f>
        <v>#N/A</v>
      </c>
      <c r="R42" s="84" t="str">
        <f aca="false">IF(ISERROR(Q42),"",Q42)</f>
        <v/>
      </c>
      <c r="S42" s="674" t="str">
        <f aca="false">IF(R42=0,"",IF(OR(R42="",P42=""),"",IF(R42=R41,S41*P42,R42)))</f>
        <v/>
      </c>
    </row>
    <row r="43" customFormat="false" ht="12.75" hidden="false" customHeight="false" outlineLevel="0" collapsed="false">
      <c r="A43" s="136" t="s">
        <v>161</v>
      </c>
      <c r="B43" s="84" t="s">
        <v>540</v>
      </c>
      <c r="N43" s="768" t="n">
        <v>2028</v>
      </c>
      <c r="O43" s="769" t="n">
        <f aca="false">LOOKUP(N43,'uppdat-hjälpberäkn'!$F$4:$F$94,'uppdat-hjälpberäkn'!$I$4:$I$94)</f>
        <v>0</v>
      </c>
      <c r="P43" s="772" t="str">
        <f aca="false">IF(O43="","",SUM(O43/O42))</f>
        <v/>
      </c>
      <c r="Q43" s="84" t="e">
        <f aca="false">LOOKUP(N43,$C$5:$C$7,$G$5:$G$7)</f>
        <v>#N/A</v>
      </c>
      <c r="R43" s="84" t="str">
        <f aca="false">IF(ISERROR(Q43),"",Q43)</f>
        <v/>
      </c>
      <c r="S43" s="674" t="str">
        <f aca="false">IF(R43=0,"",IF(OR(R43="",P43=""),"",IF(R43=R42,S42*P43,R43)))</f>
        <v/>
      </c>
    </row>
    <row r="44" customFormat="false" ht="12.75" hidden="false" customHeight="false" outlineLevel="0" collapsed="false">
      <c r="A44" s="136" t="s">
        <v>162</v>
      </c>
      <c r="B44" s="84" t="s">
        <v>541</v>
      </c>
      <c r="N44" s="768" t="n">
        <v>2029</v>
      </c>
      <c r="O44" s="769" t="n">
        <f aca="false">LOOKUP(N44,'uppdat-hjälpberäkn'!$F$4:$F$94,'uppdat-hjälpberäkn'!$I$4:$I$94)</f>
        <v>0</v>
      </c>
      <c r="P44" s="772" t="str">
        <f aca="false">IF(O44="","",SUM(O44/O43))</f>
        <v/>
      </c>
      <c r="Q44" s="84" t="e">
        <f aca="false">LOOKUP(N44,$C$5:$C$7,$G$5:$G$7)</f>
        <v>#N/A</v>
      </c>
      <c r="R44" s="84" t="str">
        <f aca="false">IF(ISERROR(Q44),"",Q44)</f>
        <v/>
      </c>
      <c r="S44" s="674" t="str">
        <f aca="false">IF(R44=0,"",IF(OR(R44="",P44=""),"",IF(R44=R43,S43*P44,R44)))</f>
        <v/>
      </c>
    </row>
    <row r="45" customFormat="false" ht="12.75" hidden="false" customHeight="false" outlineLevel="0" collapsed="false">
      <c r="A45" s="136" t="s">
        <v>542</v>
      </c>
      <c r="B45" s="84" t="s">
        <v>543</v>
      </c>
      <c r="N45" s="768" t="n">
        <v>2030</v>
      </c>
      <c r="O45" s="769" t="n">
        <f aca="false">LOOKUP(N45,'uppdat-hjälpberäkn'!$F$4:$F$94,'uppdat-hjälpberäkn'!$I$4:$I$94)</f>
        <v>0</v>
      </c>
      <c r="P45" s="772" t="str">
        <f aca="false">IF(O45="","",SUM(O45/O44))</f>
        <v/>
      </c>
      <c r="Q45" s="84" t="e">
        <f aca="false">LOOKUP(N45,$C$5:$C$7,$G$5:$G$7)</f>
        <v>#N/A</v>
      </c>
      <c r="R45" s="84" t="str">
        <f aca="false">IF(ISERROR(Q45),"",Q45)</f>
        <v/>
      </c>
      <c r="S45" s="674" t="str">
        <f aca="false">IF(R45=0,"",IF(OR(R45="",P45=""),"",IF(R45=R44,S44*P45,R45)))</f>
        <v/>
      </c>
    </row>
    <row r="46" customFormat="false" ht="12.75" hidden="false" customHeight="false" outlineLevel="0" collapsed="false">
      <c r="N46" s="768" t="n">
        <v>2031</v>
      </c>
      <c r="O46" s="769" t="n">
        <f aca="false">LOOKUP(N46,'uppdat-hjälpberäkn'!$F$4:$F$94,'uppdat-hjälpberäkn'!$I$4:$I$94)</f>
        <v>0</v>
      </c>
      <c r="P46" s="772" t="str">
        <f aca="false">IF(O46="","",SUM(O46/O45))</f>
        <v/>
      </c>
      <c r="Q46" s="84" t="e">
        <f aca="false">LOOKUP(N46,$C$5:$C$7,$G$5:$G$7)</f>
        <v>#N/A</v>
      </c>
      <c r="R46" s="84" t="str">
        <f aca="false">IF(ISERROR(Q46),"",Q46)</f>
        <v/>
      </c>
      <c r="S46" s="674" t="str">
        <f aca="false">IF(R46=0,"",IF(OR(R46="",P46=""),"",IF(R46=R45,S45*P46,R46)))</f>
        <v/>
      </c>
    </row>
    <row r="47" customFormat="false" ht="12.75" hidden="false" customHeight="false" outlineLevel="0" collapsed="false">
      <c r="N47" s="768" t="n">
        <v>2032</v>
      </c>
      <c r="O47" s="769" t="n">
        <f aca="false">LOOKUP(N47,'uppdat-hjälpberäkn'!$F$4:$F$94,'uppdat-hjälpberäkn'!$I$4:$I$94)</f>
        <v>0</v>
      </c>
      <c r="P47" s="772" t="str">
        <f aca="false">IF(O47="","",SUM(O47/O46))</f>
        <v/>
      </c>
      <c r="Q47" s="84" t="e">
        <f aca="false">LOOKUP(N47,$C$5:$C$7,$G$5:$G$7)</f>
        <v>#N/A</v>
      </c>
      <c r="R47" s="84" t="str">
        <f aca="false">IF(ISERROR(Q47),"",Q47)</f>
        <v/>
      </c>
      <c r="S47" s="674" t="str">
        <f aca="false">IF(R47=0,"",IF(OR(R47="",P47=""),"",IF(R47=R46,S46*P47,R47)))</f>
        <v/>
      </c>
    </row>
    <row r="48" customFormat="false" ht="12.75" hidden="false" customHeight="false" outlineLevel="0" collapsed="false">
      <c r="N48" s="768" t="n">
        <v>2033</v>
      </c>
      <c r="O48" s="769" t="n">
        <f aca="false">LOOKUP(N48,'uppdat-hjälpberäkn'!$F$4:$F$94,'uppdat-hjälpberäkn'!$I$4:$I$94)</f>
        <v>0</v>
      </c>
      <c r="P48" s="772" t="str">
        <f aca="false">IF(O48="","",SUM(O48/O47))</f>
        <v/>
      </c>
      <c r="Q48" s="84" t="e">
        <f aca="false">LOOKUP(N48,$C$5:$C$7,$G$5:$G$7)</f>
        <v>#N/A</v>
      </c>
      <c r="R48" s="84" t="str">
        <f aca="false">IF(ISERROR(Q48),"",Q48)</f>
        <v/>
      </c>
      <c r="S48" s="674" t="str">
        <f aca="false">IF(R48=0,"",IF(OR(R48="",P48=""),"",IF(R48=R47,S47*P48,R48)))</f>
        <v/>
      </c>
    </row>
    <row r="49" customFormat="false" ht="12.75" hidden="false" customHeight="false" outlineLevel="0" collapsed="false">
      <c r="N49" s="768" t="n">
        <v>2034</v>
      </c>
      <c r="O49" s="769" t="n">
        <f aca="false">LOOKUP(N49,'uppdat-hjälpberäkn'!$F$4:$F$94,'uppdat-hjälpberäkn'!$I$4:$I$94)</f>
        <v>0</v>
      </c>
      <c r="P49" s="772" t="str">
        <f aca="false">IF(O49="","",SUM(O49/O48))</f>
        <v/>
      </c>
      <c r="Q49" s="84" t="e">
        <f aca="false">LOOKUP(N49,$C$5:$C$7,$G$5:$G$7)</f>
        <v>#N/A</v>
      </c>
      <c r="R49" s="84" t="str">
        <f aca="false">IF(ISERROR(Q49),"",Q49)</f>
        <v/>
      </c>
      <c r="S49" s="674" t="str">
        <f aca="false">IF(R49=0,"",IF(OR(R49="",P49=""),"",IF(R49=R48,S48*P49,R49)))</f>
        <v/>
      </c>
    </row>
    <row r="50" customFormat="false" ht="12.75" hidden="false" customHeight="false" outlineLevel="0" collapsed="false">
      <c r="N50" s="768" t="n">
        <v>2035</v>
      </c>
      <c r="O50" s="769" t="n">
        <f aca="false">LOOKUP(N50,'uppdat-hjälpberäkn'!$F$4:$F$94,'uppdat-hjälpberäkn'!$I$4:$I$94)</f>
        <v>0</v>
      </c>
      <c r="P50" s="772" t="str">
        <f aca="false">IF(O50="","",SUM(O50/O49))</f>
        <v/>
      </c>
      <c r="Q50" s="84" t="e">
        <f aca="false">LOOKUP(N50,$C$5:$C$7,$G$5:$G$7)</f>
        <v>#N/A</v>
      </c>
      <c r="R50" s="84" t="str">
        <f aca="false">IF(ISERROR(Q50),"",Q50)</f>
        <v/>
      </c>
      <c r="S50" s="674" t="str">
        <f aca="false">IF(R50=0,"",IF(OR(R50="",P50=""),"",IF(R50=R49,S49*P50,R50)))</f>
        <v/>
      </c>
    </row>
    <row r="51" customFormat="false" ht="12.75" hidden="false" customHeight="false" outlineLevel="0" collapsed="false">
      <c r="N51" s="768" t="n">
        <v>2036</v>
      </c>
      <c r="O51" s="769" t="n">
        <f aca="false">LOOKUP(N51,'uppdat-hjälpberäkn'!$F$4:$F$94,'uppdat-hjälpberäkn'!$I$4:$I$94)</f>
        <v>0</v>
      </c>
      <c r="P51" s="772" t="str">
        <f aca="false">IF(O51="","",SUM(O51/O50))</f>
        <v/>
      </c>
      <c r="Q51" s="84" t="e">
        <f aca="false">LOOKUP(N51,$C$5:$C$7,$G$5:$G$7)</f>
        <v>#N/A</v>
      </c>
      <c r="R51" s="84" t="str">
        <f aca="false">IF(ISERROR(Q51),"",Q51)</f>
        <v/>
      </c>
      <c r="S51" s="674" t="str">
        <f aca="false">IF(R51=0,"",IF(OR(R51="",P51=""),"",IF(R51=R50,S50*P51,R51)))</f>
        <v/>
      </c>
    </row>
    <row r="52" customFormat="false" ht="12.75" hidden="false" customHeight="false" outlineLevel="0" collapsed="false">
      <c r="N52" s="768" t="n">
        <v>2037</v>
      </c>
      <c r="O52" s="769" t="n">
        <f aca="false">LOOKUP(N52,'uppdat-hjälpberäkn'!$F$4:$F$94,'uppdat-hjälpberäkn'!$I$4:$I$94)</f>
        <v>0</v>
      </c>
      <c r="P52" s="772" t="str">
        <f aca="false">IF(O52="","",SUM(O52/O51))</f>
        <v/>
      </c>
      <c r="Q52" s="84" t="e">
        <f aca="false">LOOKUP(N52,$C$5:$C$7,$G$5:$G$7)</f>
        <v>#N/A</v>
      </c>
      <c r="R52" s="84" t="str">
        <f aca="false">IF(ISERROR(Q52),"",Q52)</f>
        <v/>
      </c>
      <c r="S52" s="674" t="str">
        <f aca="false">IF(R52=0,"",IF(OR(R52="",P52=""),"",IF(R52=R51,S51*P52,R52)))</f>
        <v/>
      </c>
    </row>
    <row r="53" customFormat="false" ht="12.75" hidden="false" customHeight="false" outlineLevel="0" collapsed="false">
      <c r="N53" s="768" t="n">
        <v>2038</v>
      </c>
      <c r="O53" s="769" t="n">
        <f aca="false">LOOKUP(N53,'uppdat-hjälpberäkn'!$F$4:$F$94,'uppdat-hjälpberäkn'!$I$4:$I$94)</f>
        <v>0</v>
      </c>
      <c r="P53" s="772" t="str">
        <f aca="false">IF(O53="","",SUM(O53/O52))</f>
        <v/>
      </c>
      <c r="Q53" s="84" t="e">
        <f aca="false">LOOKUP(N53,$C$5:$C$7,$G$5:$G$7)</f>
        <v>#N/A</v>
      </c>
      <c r="R53" s="84" t="str">
        <f aca="false">IF(ISERROR(Q53),"",Q53)</f>
        <v/>
      </c>
      <c r="S53" s="674" t="str">
        <f aca="false">IF(R53=0,"",IF(OR(R53="",P53=""),"",IF(R53=R52,S52*P53,R53)))</f>
        <v/>
      </c>
    </row>
    <row r="54" customFormat="false" ht="12.75" hidden="false" customHeight="false" outlineLevel="0" collapsed="false">
      <c r="N54" s="768" t="n">
        <v>2039</v>
      </c>
      <c r="O54" s="769" t="n">
        <f aca="false">LOOKUP(N54,'uppdat-hjälpberäkn'!$F$4:$F$94,'uppdat-hjälpberäkn'!$I$4:$I$94)</f>
        <v>0</v>
      </c>
      <c r="P54" s="772" t="str">
        <f aca="false">IF(O54="","",SUM(O54/O53))</f>
        <v/>
      </c>
      <c r="Q54" s="84" t="e">
        <f aca="false">LOOKUP(N54,$C$5:$C$7,$G$5:$G$7)</f>
        <v>#N/A</v>
      </c>
      <c r="R54" s="84" t="str">
        <f aca="false">IF(ISERROR(Q54),"",Q54)</f>
        <v/>
      </c>
      <c r="S54" s="674" t="str">
        <f aca="false">IF(R54=0,"",IF(OR(R54="",P54=""),"",IF(R54=R53,S53*P54,R54)))</f>
        <v/>
      </c>
    </row>
    <row r="55" customFormat="false" ht="12.75" hidden="false" customHeight="false" outlineLevel="0" collapsed="false">
      <c r="N55" s="768" t="n">
        <v>2040</v>
      </c>
      <c r="O55" s="769" t="n">
        <f aca="false">LOOKUP(N55,'uppdat-hjälpberäkn'!$F$4:$F$94,'uppdat-hjälpberäkn'!$I$4:$I$94)</f>
        <v>0</v>
      </c>
      <c r="P55" s="772" t="str">
        <f aca="false">IF(O55="","",SUM(O55/O54))</f>
        <v/>
      </c>
      <c r="Q55" s="84" t="e">
        <f aca="false">LOOKUP(N55,$C$5:$C$7,$G$5:$G$7)</f>
        <v>#N/A</v>
      </c>
      <c r="R55" s="84" t="str">
        <f aca="false">IF(ISERROR(Q55),"",Q55)</f>
        <v/>
      </c>
      <c r="S55" s="674" t="str">
        <f aca="false">IF(R55=0,"",IF(OR(R55="",P55=""),"",IF(R55=R54,S54*P55,R55)))</f>
        <v/>
      </c>
    </row>
    <row r="56" customFormat="false" ht="12.75" hidden="false" customHeight="false" outlineLevel="0" collapsed="false">
      <c r="N56" s="768" t="n">
        <v>2041</v>
      </c>
      <c r="O56" s="769" t="n">
        <f aca="false">LOOKUP(N56,'uppdat-hjälpberäkn'!$F$4:$F$94,'uppdat-hjälpberäkn'!$I$4:$I$94)</f>
        <v>0</v>
      </c>
      <c r="P56" s="772" t="str">
        <f aca="false">IF(O56="","",SUM(O56/O55))</f>
        <v/>
      </c>
      <c r="Q56" s="84" t="e">
        <f aca="false">LOOKUP(N56,$C$5:$C$7,$G$5:$G$7)</f>
        <v>#N/A</v>
      </c>
      <c r="R56" s="84" t="str">
        <f aca="false">IF(ISERROR(Q56),"",Q56)</f>
        <v/>
      </c>
      <c r="S56" s="674" t="str">
        <f aca="false">IF(R56=0,"",IF(OR(R56="",P56=""),"",IF(R56=R55,S55*P56,R56)))</f>
        <v/>
      </c>
    </row>
    <row r="57" customFormat="false" ht="12.75" hidden="false" customHeight="false" outlineLevel="0" collapsed="false">
      <c r="N57" s="768" t="n">
        <v>2042</v>
      </c>
      <c r="O57" s="769" t="n">
        <f aca="false">LOOKUP(N57,'uppdat-hjälpberäkn'!$F$4:$F$94,'uppdat-hjälpberäkn'!$I$4:$I$94)</f>
        <v>0</v>
      </c>
      <c r="P57" s="772" t="str">
        <f aca="false">IF(O57="","",SUM(O57/O56))</f>
        <v/>
      </c>
      <c r="Q57" s="84" t="e">
        <f aca="false">LOOKUP(N57,$C$5:$C$7,$G$5:$G$7)</f>
        <v>#N/A</v>
      </c>
      <c r="R57" s="84" t="str">
        <f aca="false">IF(ISERROR(Q57),"",Q57)</f>
        <v/>
      </c>
      <c r="S57" s="674" t="str">
        <f aca="false">IF(R57=0,"",IF(OR(R57="",P57=""),"",IF(R57=R56,S56*P57,R57)))</f>
        <v/>
      </c>
    </row>
    <row r="58" customFormat="false" ht="12.75" hidden="false" customHeight="false" outlineLevel="0" collapsed="false">
      <c r="N58" s="768" t="n">
        <v>2043</v>
      </c>
      <c r="O58" s="769" t="n">
        <f aca="false">LOOKUP(N58,'uppdat-hjälpberäkn'!$F$4:$F$94,'uppdat-hjälpberäkn'!$I$4:$I$94)</f>
        <v>0</v>
      </c>
      <c r="P58" s="772" t="str">
        <f aca="false">IF(O58="","",SUM(O58/O57))</f>
        <v/>
      </c>
      <c r="Q58" s="84" t="e">
        <f aca="false">LOOKUP(N58,$C$5:$C$7,$G$5:$G$7)</f>
        <v>#N/A</v>
      </c>
      <c r="R58" s="84" t="str">
        <f aca="false">IF(ISERROR(Q58),"",Q58)</f>
        <v/>
      </c>
      <c r="S58" s="674" t="str">
        <f aca="false">IF(R58=0,"",IF(OR(R58="",P58=""),"",IF(R58=R57,S57*P58,R58)))</f>
        <v/>
      </c>
    </row>
    <row r="59" customFormat="false" ht="12.75" hidden="false" customHeight="false" outlineLevel="0" collapsed="false">
      <c r="N59" s="768" t="n">
        <v>2044</v>
      </c>
      <c r="O59" s="769" t="n">
        <f aca="false">LOOKUP(N59,'uppdat-hjälpberäkn'!$F$4:$F$94,'uppdat-hjälpberäkn'!$I$4:$I$94)</f>
        <v>0</v>
      </c>
      <c r="P59" s="772" t="str">
        <f aca="false">IF(O59="","",SUM(O59/O58))</f>
        <v/>
      </c>
      <c r="Q59" s="84" t="e">
        <f aca="false">LOOKUP(N59,$C$5:$C$7,$G$5:$G$7)</f>
        <v>#N/A</v>
      </c>
      <c r="R59" s="84" t="str">
        <f aca="false">IF(ISERROR(Q59),"",Q59)</f>
        <v/>
      </c>
      <c r="S59" s="674" t="str">
        <f aca="false">IF(R59=0,"",IF(OR(R59="",P59=""),"",IF(R59=R58,S58*P59,R59)))</f>
        <v/>
      </c>
    </row>
    <row r="60" customFormat="false" ht="12.75" hidden="false" customHeight="false" outlineLevel="0" collapsed="false">
      <c r="N60" s="768" t="n">
        <v>2045</v>
      </c>
      <c r="O60" s="769" t="n">
        <f aca="false">LOOKUP(N60,'uppdat-hjälpberäkn'!$F$4:$F$94,'uppdat-hjälpberäkn'!$I$4:$I$94)</f>
        <v>0</v>
      </c>
      <c r="P60" s="772" t="str">
        <f aca="false">IF(O60="","",SUM(O60/O59))</f>
        <v/>
      </c>
      <c r="Q60" s="84" t="e">
        <f aca="false">LOOKUP(N60,$C$5:$C$7,$G$5:$G$7)</f>
        <v>#N/A</v>
      </c>
      <c r="R60" s="84" t="str">
        <f aca="false">IF(ISERROR(Q60),"",Q60)</f>
        <v/>
      </c>
      <c r="S60" s="674" t="str">
        <f aca="false">IF(R60=0,"",IF(OR(R60="",P60=""),"",IF(R60=R59,S59*P60,R60)))</f>
        <v/>
      </c>
    </row>
    <row r="61" customFormat="false" ht="12.75" hidden="false" customHeight="false" outlineLevel="0" collapsed="false">
      <c r="N61" s="768" t="n">
        <v>2046</v>
      </c>
      <c r="O61" s="769" t="n">
        <f aca="false">LOOKUP(N61,'uppdat-hjälpberäkn'!$F$4:$F$94,'uppdat-hjälpberäkn'!$I$4:$I$94)</f>
        <v>0</v>
      </c>
      <c r="P61" s="772" t="str">
        <f aca="false">IF(O61="","",SUM(O61/O60))</f>
        <v/>
      </c>
      <c r="Q61" s="84" t="e">
        <f aca="false">LOOKUP(N61,$C$5:$C$7,$G$5:$G$7)</f>
        <v>#N/A</v>
      </c>
      <c r="R61" s="84" t="str">
        <f aca="false">IF(ISERROR(Q61),"",Q61)</f>
        <v/>
      </c>
      <c r="S61" s="674" t="str">
        <f aca="false">IF(R61=0,"",IF(OR(R61="",P61=""),"",IF(R61=R60,S60*P61,R61)))</f>
        <v/>
      </c>
    </row>
    <row r="62" customFormat="false" ht="12.75" hidden="false" customHeight="false" outlineLevel="0" collapsed="false">
      <c r="N62" s="768" t="n">
        <v>2047</v>
      </c>
      <c r="O62" s="769" t="n">
        <f aca="false">LOOKUP(N62,'uppdat-hjälpberäkn'!$F$4:$F$94,'uppdat-hjälpberäkn'!$I$4:$I$94)</f>
        <v>0</v>
      </c>
      <c r="P62" s="772" t="str">
        <f aca="false">IF(O62="","",SUM(O62/O61))</f>
        <v/>
      </c>
      <c r="Q62" s="84" t="e">
        <f aca="false">LOOKUP(N62,$C$5:$C$7,$G$5:$G$7)</f>
        <v>#N/A</v>
      </c>
      <c r="R62" s="84" t="str">
        <f aca="false">IF(ISERROR(Q62),"",Q62)</f>
        <v/>
      </c>
      <c r="S62" s="674" t="str">
        <f aca="false">IF(R62=0,"",IF(OR(R62="",P62=""),"",IF(R62=R61,S61*P62,R62)))</f>
        <v/>
      </c>
    </row>
    <row r="63" customFormat="false" ht="12.75" hidden="false" customHeight="false" outlineLevel="0" collapsed="false">
      <c r="N63" s="768" t="n">
        <v>2048</v>
      </c>
      <c r="O63" s="769" t="n">
        <f aca="false">LOOKUP(N63,'uppdat-hjälpberäkn'!$F$4:$F$94,'uppdat-hjälpberäkn'!$I$4:$I$94)</f>
        <v>0</v>
      </c>
      <c r="P63" s="772" t="str">
        <f aca="false">IF(O63="","",SUM(O63/O62))</f>
        <v/>
      </c>
      <c r="Q63" s="84" t="e">
        <f aca="false">LOOKUP(N63,$C$5:$C$7,$G$5:$G$7)</f>
        <v>#N/A</v>
      </c>
      <c r="R63" s="84" t="str">
        <f aca="false">IF(ISERROR(Q63),"",Q63)</f>
        <v/>
      </c>
      <c r="S63" s="674" t="str">
        <f aca="false">IF(R63=0,"",IF(OR(R63="",P63=""),"",IF(R63=R62,S62*P63,R63)))</f>
        <v/>
      </c>
    </row>
    <row r="64" customFormat="false" ht="12.75" hidden="false" customHeight="false" outlineLevel="0" collapsed="false">
      <c r="N64" s="768" t="n">
        <v>2049</v>
      </c>
      <c r="O64" s="769" t="n">
        <f aca="false">LOOKUP(N64,'uppdat-hjälpberäkn'!$F$4:$F$94,'uppdat-hjälpberäkn'!$I$4:$I$94)</f>
        <v>0</v>
      </c>
      <c r="P64" s="772" t="str">
        <f aca="false">IF(O64="","",SUM(O64/O63))</f>
        <v/>
      </c>
      <c r="Q64" s="84" t="e">
        <f aca="false">LOOKUP(N64,$C$5:$C$7,$G$5:$G$7)</f>
        <v>#N/A</v>
      </c>
      <c r="R64" s="84" t="str">
        <f aca="false">IF(ISERROR(Q64),"",Q64)</f>
        <v/>
      </c>
      <c r="S64" s="674" t="str">
        <f aca="false">IF(R64=0,"",IF(OR(R64="",P64=""),"",IF(R64=R63,S63*P64,R64)))</f>
        <v/>
      </c>
    </row>
    <row r="65" customFormat="false" ht="12.75" hidden="false" customHeight="false" outlineLevel="0" collapsed="false">
      <c r="N65" s="768" t="n">
        <v>2050</v>
      </c>
      <c r="O65" s="769" t="n">
        <f aca="false">LOOKUP(N65,'uppdat-hjälpberäkn'!$F$4:$F$94,'uppdat-hjälpberäkn'!$I$4:$I$94)</f>
        <v>0</v>
      </c>
      <c r="P65" s="772" t="str">
        <f aca="false">IF(O65="","",SUM(O65/O64))</f>
        <v/>
      </c>
      <c r="Q65" s="84" t="e">
        <f aca="false">LOOKUP(N65,$C$5:$C$7,$G$5:$G$7)</f>
        <v>#N/A</v>
      </c>
      <c r="R65" s="84" t="str">
        <f aca="false">IF(ISERROR(Q65),"",Q65)</f>
        <v/>
      </c>
      <c r="S65" s="674" t="str">
        <f aca="false">IF(R65=0,"",IF(OR(R65="",P65=""),"",IF(R65=R64,S64*P65,R65)))</f>
        <v/>
      </c>
    </row>
  </sheetData>
  <sheetProtection sheet="true" password="c248"/>
  <conditionalFormatting sqref="G5:G6">
    <cfRule type="expression" priority="2" aboveAverage="0" equalAverage="0" bottom="0" percent="0" rank="0" text="" dxfId="18">
      <formula>C5&gt;=20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179" width="7.56"/>
    <col collapsed="false" customWidth="true" hidden="false" outlineLevel="0" max="2" min="2" style="179" width="6.13"/>
    <col collapsed="false" customWidth="true" hidden="false" outlineLevel="0" max="3" min="3" style="179" width="6.85"/>
    <col collapsed="false" customWidth="true" hidden="false" outlineLevel="0" max="4" min="4" style="179" width="6.41"/>
    <col collapsed="false" customWidth="true" hidden="false" outlineLevel="0" max="6" min="5" style="179" width="7.56"/>
    <col collapsed="false" customWidth="true" hidden="false" outlineLevel="0" max="7" min="7" style="179" width="8.41"/>
    <col collapsed="false" customWidth="true" hidden="false" outlineLevel="0" max="8" min="8" style="179" width="6.85"/>
    <col collapsed="false" customWidth="true" hidden="false" outlineLevel="0" max="10" min="9" style="179" width="7.42"/>
    <col collapsed="false" customWidth="true" hidden="false" outlineLevel="0" max="11" min="11" style="179" width="7.85"/>
    <col collapsed="false" customWidth="false" hidden="false" outlineLevel="0" max="12" min="12" style="794" width="9.14"/>
    <col collapsed="false" customWidth="false" hidden="false" outlineLevel="0" max="16" min="13" style="179" width="9.14"/>
    <col collapsed="false" customWidth="true" hidden="false" outlineLevel="0" max="17" min="17" style="179" width="6.56"/>
    <col collapsed="false" customWidth="true" hidden="false" outlineLevel="0" max="18" min="18" style="179" width="5.41"/>
    <col collapsed="false" customWidth="true" hidden="false" outlineLevel="0" max="19" min="19" style="179" width="7.85"/>
    <col collapsed="false" customWidth="true" hidden="false" outlineLevel="0" max="20" min="20" style="3" width="5.41"/>
    <col collapsed="false" customWidth="true" hidden="false" outlineLevel="0" max="21" min="21" style="3" width="5.56"/>
    <col collapsed="false" customWidth="true" hidden="false" outlineLevel="0" max="23" min="22" style="3" width="7.42"/>
    <col collapsed="false" customWidth="true" hidden="false" outlineLevel="0" max="24" min="24" style="179" width="7.56"/>
    <col collapsed="false" customWidth="true" hidden="false" outlineLevel="0" max="25" min="25" style="179" width="7.42"/>
    <col collapsed="false" customWidth="false" hidden="false" outlineLevel="0" max="257" min="26" style="179" width="9.14"/>
  </cols>
  <sheetData>
    <row r="1" customFormat="false" ht="12.75" hidden="false" customHeight="false" outlineLevel="0" collapsed="false">
      <c r="A1" s="194" t="s">
        <v>544</v>
      </c>
      <c r="B1" s="194" t="s">
        <v>9</v>
      </c>
      <c r="C1" s="194" t="s">
        <v>2</v>
      </c>
      <c r="D1" s="194" t="s">
        <v>136</v>
      </c>
      <c r="E1" s="194" t="s">
        <v>503</v>
      </c>
      <c r="F1" s="181"/>
      <c r="G1" s="5"/>
      <c r="H1" s="181"/>
      <c r="I1" s="181"/>
      <c r="J1" s="795"/>
      <c r="K1" s="795"/>
      <c r="M1" s="181" t="s">
        <v>545</v>
      </c>
      <c r="N1" s="181" t="s">
        <v>545</v>
      </c>
      <c r="O1" s="181"/>
      <c r="P1" s="181" t="s">
        <v>545</v>
      </c>
      <c r="Q1" s="181" t="s">
        <v>545</v>
      </c>
      <c r="T1" s="796"/>
      <c r="U1" s="796" t="s">
        <v>546</v>
      </c>
      <c r="V1" s="796" t="s">
        <v>547</v>
      </c>
      <c r="W1" s="796" t="s">
        <v>545</v>
      </c>
      <c r="X1" s="797" t="s">
        <v>144</v>
      </c>
      <c r="Y1" s="797" t="s">
        <v>548</v>
      </c>
      <c r="Z1" s="797" t="s">
        <v>549</v>
      </c>
    </row>
    <row r="2" customFormat="false" ht="12.75" hidden="false" customHeight="false" outlineLevel="0" collapsed="false">
      <c r="A2" s="798" t="str">
        <f aca="false">IF(FAKTA!P3="","",FAKTA!P3)</f>
        <v/>
      </c>
      <c r="B2" s="799" t="str">
        <f aca="false">IF(FAKTA!Q3="","",FAKTA!Q3)</f>
        <v/>
      </c>
      <c r="C2" s="799" t="str">
        <f aca="false">IF(FAKTA!R3="","",FAKTA!R3)</f>
        <v/>
      </c>
      <c r="D2" s="800" t="n">
        <f aca="false">SUM(B2:C2)</f>
        <v>0</v>
      </c>
      <c r="E2" s="801" t="str">
        <f aca="false">IF(FAKTA!T3="","",FAKTA!T3)</f>
        <v/>
      </c>
      <c r="F2" s="181"/>
      <c r="G2" s="5"/>
      <c r="H2" s="181"/>
      <c r="I2" s="5" t="s">
        <v>550</v>
      </c>
      <c r="J2" s="795"/>
      <c r="K2" s="802" t="n">
        <f aca="false">SUM(FAKTA!K3)</f>
        <v>0</v>
      </c>
      <c r="M2" s="795" t="s">
        <v>551</v>
      </c>
      <c r="N2" s="181" t="s">
        <v>552</v>
      </c>
      <c r="O2" s="181" t="s">
        <v>8</v>
      </c>
      <c r="P2" s="181" t="s">
        <v>2</v>
      </c>
      <c r="Q2" s="181" t="s">
        <v>136</v>
      </c>
      <c r="T2" s="796" t="s">
        <v>450</v>
      </c>
      <c r="U2" s="796" t="s">
        <v>337</v>
      </c>
      <c r="V2" s="796" t="s">
        <v>553</v>
      </c>
      <c r="W2" s="796" t="s">
        <v>376</v>
      </c>
      <c r="X2" s="797" t="s">
        <v>554</v>
      </c>
      <c r="Y2" s="797" t="s">
        <v>504</v>
      </c>
      <c r="Z2" s="797" t="s">
        <v>139</v>
      </c>
    </row>
    <row r="3" customFormat="false" ht="12.75" hidden="false" customHeight="false" outlineLevel="0" collapsed="false">
      <c r="A3" s="798" t="str">
        <f aca="false">IF(FAKTA!P4="","",FAKTA!P4)</f>
        <v/>
      </c>
      <c r="B3" s="799" t="str">
        <f aca="false">IF(FAKTA!Q4="","",FAKTA!Q4)</f>
        <v/>
      </c>
      <c r="C3" s="799" t="str">
        <f aca="false">IF(FAKTA!R4="","",FAKTA!R4)</f>
        <v/>
      </c>
      <c r="D3" s="800" t="n">
        <f aca="false">SUM(B3:C3)</f>
        <v>0</v>
      </c>
      <c r="E3" s="801" t="str">
        <f aca="false">IF(FAKTA!T4="","",FAKTA!T4)</f>
        <v/>
      </c>
      <c r="F3" s="5" t="s">
        <v>555</v>
      </c>
      <c r="G3" s="803" t="n">
        <f aca="false">SUM(FAKTA!S7)</f>
        <v>0</v>
      </c>
      <c r="H3" s="5"/>
      <c r="I3" s="5" t="s">
        <v>556</v>
      </c>
      <c r="J3" s="804"/>
      <c r="K3" s="802" t="n">
        <f aca="false">SUM(FAKTA!N7)</f>
        <v>0</v>
      </c>
      <c r="L3" s="683"/>
      <c r="M3" s="805" t="str">
        <f aca="false">IF(B2=D2,"lika","olika")</f>
        <v>olika</v>
      </c>
      <c r="N3" s="806" t="str">
        <f aca="false">IF(A2="","","lika")</f>
        <v/>
      </c>
      <c r="O3" s="806" t="str">
        <f aca="false">IF(C2&gt;0,A2,"")</f>
        <v/>
      </c>
      <c r="P3" s="800" t="str">
        <f aca="false">IF(O3&gt;0,C2,"")</f>
        <v/>
      </c>
      <c r="Q3" s="181"/>
      <c r="T3" s="796" t="n">
        <v>1960</v>
      </c>
      <c r="U3" s="807" t="n">
        <v>4200</v>
      </c>
      <c r="V3" s="808" t="n">
        <v>4200</v>
      </c>
      <c r="W3" s="796"/>
      <c r="X3" s="564" t="e">
        <f aca="false">LOOKUP(T3,$A$2:$A$4,$E$2:$E$4)</f>
        <v>#N/A</v>
      </c>
      <c r="Y3" s="564" t="str">
        <f aca="false">IF(ISERROR(X3),"",X3)</f>
        <v/>
      </c>
      <c r="Z3" s="809" t="str">
        <f aca="false">IF(OR(Y3=0,Y3="",W3=""),"",IF(Y3=Y2,Z2*W3,Y3))</f>
        <v/>
      </c>
    </row>
    <row r="4" customFormat="false" ht="12.75" hidden="false" customHeight="false" outlineLevel="0" collapsed="false">
      <c r="A4" s="798" t="str">
        <f aca="false">IF(FAKTA!P5="","",FAKTA!P5)</f>
        <v/>
      </c>
      <c r="B4" s="799" t="str">
        <f aca="false">IF(FAKTA!Q5="","",FAKTA!Q5)</f>
        <v/>
      </c>
      <c r="C4" s="799" t="str">
        <f aca="false">IF(FAKTA!R5="","",FAKTA!R5)</f>
        <v/>
      </c>
      <c r="D4" s="800" t="n">
        <f aca="false">SUM(B4:C4)</f>
        <v>0</v>
      </c>
      <c r="E4" s="801" t="str">
        <f aca="false">IF(FAKTA!T5="","",FAKTA!T5)</f>
        <v/>
      </c>
      <c r="F4" s="5" t="s">
        <v>557</v>
      </c>
      <c r="G4" s="803" t="n">
        <f aca="false">SUM(FAKTA!Q7)</f>
        <v>0</v>
      </c>
      <c r="H4" s="181"/>
      <c r="I4" s="5" t="s">
        <v>177</v>
      </c>
      <c r="J4" s="181"/>
      <c r="K4" s="802" t="n">
        <f aca="false">SUM(FAKTA!K7)</f>
        <v>0</v>
      </c>
      <c r="L4" s="683"/>
      <c r="M4" s="805" t="str">
        <f aca="false">IF(B3=D3,"lika","olika")</f>
        <v>olika</v>
      </c>
      <c r="N4" s="806" t="str">
        <f aca="false">IF(A3="","",IF(C3=C2,"lika","olika"))</f>
        <v/>
      </c>
      <c r="O4" s="806" t="str">
        <f aca="false">IF(C3&gt;0,A3,"")</f>
        <v/>
      </c>
      <c r="P4" s="800" t="str">
        <f aca="false">IF(O4&gt;0,C3,"")</f>
        <v/>
      </c>
      <c r="Q4" s="181"/>
      <c r="T4" s="796" t="n">
        <v>1961</v>
      </c>
      <c r="U4" s="807" t="n">
        <v>4300</v>
      </c>
      <c r="V4" s="808" t="n">
        <v>4300</v>
      </c>
      <c r="W4" s="810" t="n">
        <f aca="false">IF(U4="","",U4/U3)</f>
        <v>1.02380952380952</v>
      </c>
      <c r="X4" s="564" t="e">
        <f aca="false">LOOKUP(T4,$A$2:$A$4,$E$2:$E$4)</f>
        <v>#N/A</v>
      </c>
      <c r="Y4" s="564" t="str">
        <f aca="false">IF(ISERROR(X4),"",X4)</f>
        <v/>
      </c>
      <c r="Z4" s="809" t="str">
        <f aca="false">IF(OR(Y4=0,Y4="",W4=""),"",IF(Y4=Y3,Z3*W4,Y4))</f>
        <v/>
      </c>
    </row>
    <row r="5" customFormat="false" ht="12.75" hidden="false" customHeight="false" outlineLevel="0" collapsed="false">
      <c r="A5" s="181"/>
      <c r="B5" s="181"/>
      <c r="C5" s="182" t="s">
        <v>558</v>
      </c>
      <c r="D5" s="181"/>
      <c r="E5" s="181"/>
      <c r="F5" s="181"/>
      <c r="G5" s="181"/>
      <c r="H5" s="181"/>
      <c r="I5" s="181"/>
      <c r="J5" s="181"/>
      <c r="K5" s="181"/>
      <c r="L5" s="683"/>
      <c r="M5" s="805" t="str">
        <f aca="false">IF(B4=D4,"lika","olika")</f>
        <v>olika</v>
      </c>
      <c r="N5" s="806" t="str">
        <f aca="false">IF(A4="","",IF(C4=C3,"lika","olika"))</f>
        <v/>
      </c>
      <c r="O5" s="806" t="str">
        <f aca="false">IF(C4&gt;0,A4,"")</f>
        <v/>
      </c>
      <c r="P5" s="800" t="str">
        <f aca="false">IF(O5&gt;0,C4,"")</f>
        <v/>
      </c>
      <c r="Q5" s="181"/>
      <c r="T5" s="796" t="n">
        <v>1962</v>
      </c>
      <c r="U5" s="807" t="n">
        <v>4500</v>
      </c>
      <c r="V5" s="808" t="n">
        <v>4500</v>
      </c>
      <c r="W5" s="810" t="n">
        <f aca="false">IF(U5="","",U5/U4)</f>
        <v>1.04651162790698</v>
      </c>
      <c r="X5" s="564" t="e">
        <f aca="false">LOOKUP(T5,$A$2:$A$4,$E$2:$E$4)</f>
        <v>#N/A</v>
      </c>
      <c r="Y5" s="564" t="str">
        <f aca="false">IF(ISERROR(X5),"",X5)</f>
        <v/>
      </c>
      <c r="Z5" s="809" t="str">
        <f aca="false">IF(OR(Y5=0,Y5="",W5=""),"",IF(Y5=Y4,Z4*W5,Y5))</f>
        <v/>
      </c>
    </row>
    <row r="6" customFormat="false" ht="12.75" hidden="false" customHeight="false" outlineLevel="0" collapsed="false">
      <c r="A6" s="194" t="s">
        <v>559</v>
      </c>
      <c r="B6" s="181"/>
      <c r="C6" s="181" t="s">
        <v>560</v>
      </c>
      <c r="D6" s="181"/>
      <c r="E6" s="181"/>
      <c r="F6" s="181"/>
      <c r="G6" s="181"/>
      <c r="H6" s="181"/>
      <c r="I6" s="181"/>
      <c r="J6" s="181"/>
      <c r="K6" s="181"/>
      <c r="L6" s="683"/>
      <c r="M6" s="179" t="s">
        <v>561</v>
      </c>
      <c r="P6" s="179" t="s">
        <v>562</v>
      </c>
      <c r="T6" s="796" t="n">
        <v>1963</v>
      </c>
      <c r="U6" s="807" t="n">
        <v>4700</v>
      </c>
      <c r="V6" s="808" t="n">
        <v>4700</v>
      </c>
      <c r="W6" s="810" t="n">
        <f aca="false">IF(U6="","",U6/U5)</f>
        <v>1.04444444444444</v>
      </c>
      <c r="X6" s="564" t="e">
        <f aca="false">LOOKUP(T6,$A$2:$A$4,$E$2:$E$4)</f>
        <v>#N/A</v>
      </c>
      <c r="Y6" s="564" t="str">
        <f aca="false">IF(ISERROR(X6),"",X6)</f>
        <v/>
      </c>
      <c r="Z6" s="809" t="str">
        <f aca="false">IF(OR(Y6=0,Y6="",W6=""),"",IF(Y6=Y5,Z5*W6,Y6))</f>
        <v/>
      </c>
    </row>
    <row r="7" customFormat="false" ht="12.75" hidden="false" customHeight="false" outlineLevel="0" collapsed="false">
      <c r="A7" s="181"/>
      <c r="B7" s="181"/>
      <c r="C7" s="181" t="s">
        <v>563</v>
      </c>
      <c r="D7" s="181"/>
      <c r="E7" s="181"/>
      <c r="F7" s="181"/>
      <c r="G7" s="181"/>
      <c r="H7" s="181"/>
      <c r="I7" s="181"/>
      <c r="J7" s="181"/>
      <c r="K7" s="811" t="s">
        <v>564</v>
      </c>
      <c r="M7" s="812" t="s">
        <v>136</v>
      </c>
      <c r="N7" s="179" t="s">
        <v>2</v>
      </c>
      <c r="O7" s="812"/>
      <c r="P7" s="812" t="s">
        <v>565</v>
      </c>
      <c r="Q7" s="812" t="s">
        <v>565</v>
      </c>
      <c r="R7" s="812" t="s">
        <v>566</v>
      </c>
      <c r="S7" s="812" t="s">
        <v>566</v>
      </c>
      <c r="T7" s="796" t="n">
        <v>1964</v>
      </c>
      <c r="U7" s="807" t="n">
        <v>4800</v>
      </c>
      <c r="V7" s="808" t="n">
        <v>4800</v>
      </c>
      <c r="W7" s="810" t="n">
        <f aca="false">IF(U7="","",U7/U6)</f>
        <v>1.02127659574468</v>
      </c>
      <c r="X7" s="564" t="e">
        <f aca="false">LOOKUP(T7,$A$2:$A$4,$E$2:$E$4)</f>
        <v>#N/A</v>
      </c>
      <c r="Y7" s="564" t="str">
        <f aca="false">IF(ISERROR(X7),"",X7)</f>
        <v/>
      </c>
      <c r="Z7" s="809" t="str">
        <f aca="false">IF(OR(Y7=0,Y7="",W7=""),"",IF(Y7=Y6,Z6*W7,Y7))</f>
        <v/>
      </c>
    </row>
    <row r="8" customFormat="false" ht="12.75" hidden="false" customHeight="false" outlineLevel="0" collapsed="false">
      <c r="A8" s="181" t="s">
        <v>544</v>
      </c>
      <c r="B8" s="194" t="s">
        <v>2</v>
      </c>
      <c r="C8" s="194" t="s">
        <v>136</v>
      </c>
      <c r="D8" s="813" t="s">
        <v>567</v>
      </c>
      <c r="E8" s="814" t="s">
        <v>377</v>
      </c>
      <c r="F8" s="813" t="s">
        <v>376</v>
      </c>
      <c r="G8" s="813" t="s">
        <v>503</v>
      </c>
      <c r="H8" s="813" t="s">
        <v>161</v>
      </c>
      <c r="I8" s="813" t="s">
        <v>542</v>
      </c>
      <c r="J8" s="813" t="s">
        <v>162</v>
      </c>
      <c r="K8" s="815" t="s">
        <v>337</v>
      </c>
      <c r="N8" s="179" t="s">
        <v>504</v>
      </c>
      <c r="O8" s="812" t="s">
        <v>565</v>
      </c>
      <c r="P8" s="812" t="s">
        <v>2</v>
      </c>
      <c r="Q8" s="812" t="s">
        <v>136</v>
      </c>
      <c r="R8" s="812" t="s">
        <v>568</v>
      </c>
      <c r="S8" s="812" t="s">
        <v>569</v>
      </c>
      <c r="T8" s="796" t="n">
        <v>1965</v>
      </c>
      <c r="U8" s="807" t="n">
        <v>5000</v>
      </c>
      <c r="V8" s="808" t="n">
        <v>5000</v>
      </c>
      <c r="W8" s="810" t="n">
        <f aca="false">IF(U8="","",U8/U7)</f>
        <v>1.04166666666667</v>
      </c>
      <c r="X8" s="564" t="e">
        <f aca="false">LOOKUP(T8,$A$2:$A$4,$E$2:$E$4)</f>
        <v>#N/A</v>
      </c>
      <c r="Y8" s="564" t="str">
        <f aca="false">IF(ISERROR(X8),"",X8)</f>
        <v/>
      </c>
      <c r="Z8" s="809" t="str">
        <f aca="false">IF(OR(Y8=0,Y8="",W8=""),"",IF(Y8=Y7,Z7*W8,Y8))</f>
        <v/>
      </c>
    </row>
    <row r="9" customFormat="false" ht="12.75" hidden="false" customHeight="false" outlineLevel="0" collapsed="false">
      <c r="A9" s="816" t="n">
        <f aca="false">SUM(K2)</f>
        <v>0</v>
      </c>
      <c r="B9" s="817" t="str">
        <f aca="false">IF(ISERROR(N9),"",N9)</f>
        <v/>
      </c>
      <c r="C9" s="817" t="str">
        <f aca="false">IF(ISERROR(M9),"",M9)</f>
        <v/>
      </c>
      <c r="D9" s="12" t="str">
        <f aca="false">IF(C9="","",IF(OR(A9=0,A9=""),"",LOOKUP(A9,$O$9:$O$61,$S$9:$S$61)))</f>
        <v/>
      </c>
      <c r="E9" s="165" t="str">
        <f aca="false">IF(D9="A",LOOKUP(A9,$T$3:$T$61,$V$3:$V$61),"")</f>
        <v/>
      </c>
      <c r="F9" s="165" t="str">
        <f aca="false">IF(D9="C",LOOKUP(A9,$T$3:$T$61,$U$3:$U$61),"")</f>
        <v/>
      </c>
      <c r="G9" s="165" t="str">
        <f aca="false">IF(D9="B",LOOKUP(A9,$T$3:$T$93,$Z$3:$Z$93),"")</f>
        <v/>
      </c>
      <c r="H9" s="165" t="str">
        <f aca="false">IF(B9="","",IF(D9="A",(($G$3+1)*E9*B9/0.93*$K$4/30),""))</f>
        <v/>
      </c>
      <c r="I9" s="165" t="str">
        <f aca="false">IF(B9="","",IF(D9="C",SUM(($G$4+1)*F9*B9*$K$4/30),""))</f>
        <v/>
      </c>
      <c r="J9" s="165" t="str">
        <f aca="false">IF(B9="","",IF(D9="B",SUM(G9/IF(A9&gt;2015,0.647,0.64)*B9/C9),""))</f>
        <v/>
      </c>
      <c r="K9" s="818" t="n">
        <f aca="false">SUM(H9:J9)</f>
        <v>0</v>
      </c>
      <c r="L9" s="819"/>
      <c r="M9" s="820" t="str">
        <f aca="false">IF(OR(A9=0,A9=""),"",LOOKUP(A9,$O$9:O61,$Q$9:Q61))</f>
        <v/>
      </c>
      <c r="N9" s="820" t="str">
        <f aca="false">IF(OR(A9=0,A9=""),"",LOOKUP(A9,$O$9:$O$61,$P$9:$P$61))</f>
        <v/>
      </c>
      <c r="O9" s="194" t="str">
        <f aca="false">IF(O3="","",SMALL(O3:O5,1))</f>
        <v/>
      </c>
      <c r="P9" s="821" t="str">
        <f aca="false">IF(O9="","",IF(LOOKUP(O9,$A$2:$A$4,$M$3:$M$5)="LIKA","",LOOKUP(O9,$O$3:$O$5,$P$3:$P$5)))</f>
        <v/>
      </c>
      <c r="Q9" s="724" t="str">
        <f aca="false">IF(O9="","",LOOKUP(O9,$A$2:$A$4,$D$2:$D$4))</f>
        <v/>
      </c>
      <c r="R9" s="812" t="str">
        <f aca="false">IF(O9="","",IF(O9&lt;2003,"A","B"))</f>
        <v/>
      </c>
      <c r="S9" s="812" t="str">
        <f aca="false">IF(R9="B","B",IF(R9="","",IF(AND(R9="A",O9&gt;=2003),"C","A")))</f>
        <v/>
      </c>
      <c r="T9" s="796" t="n">
        <v>1966</v>
      </c>
      <c r="U9" s="807" t="n">
        <v>5300</v>
      </c>
      <c r="V9" s="808" t="n">
        <v>5300</v>
      </c>
      <c r="W9" s="810" t="n">
        <f aca="false">IF(U9="","",U9/U8)</f>
        <v>1.06</v>
      </c>
      <c r="X9" s="564" t="e">
        <f aca="false">LOOKUP(T9,$A$2:$A$4,$E$2:$E$4)</f>
        <v>#N/A</v>
      </c>
      <c r="Y9" s="564" t="str">
        <f aca="false">IF(ISERROR(X9),"",X9)</f>
        <v/>
      </c>
      <c r="Z9" s="809" t="str">
        <f aca="false">IF(OR(Y9=0,Y9="",W9=""),"",IF(Y9=Y8,Z8*W9,Y9))</f>
        <v/>
      </c>
    </row>
    <row r="10" customFormat="false" ht="12.75" hidden="false" customHeight="false" outlineLevel="0" collapsed="false">
      <c r="A10" s="816" t="str">
        <f aca="false">IF($K$3&gt;A9,A9+1,"")</f>
        <v/>
      </c>
      <c r="B10" s="817" t="str">
        <f aca="false">IF(ISERROR(N10),"",N10)</f>
        <v/>
      </c>
      <c r="C10" s="817" t="str">
        <f aca="false">IF(ISERROR(M10),"",M10)</f>
        <v/>
      </c>
      <c r="D10" s="12" t="str">
        <f aca="false">IF(C10="","",IF(OR(A10=0,A10=""),"",LOOKUP(A10,$O$9:$O$61,$S$9:$S$61)))</f>
        <v/>
      </c>
      <c r="E10" s="165" t="str">
        <f aca="false">IF(D10="A",LOOKUP(A10,$T$3:$T$61,$V$3:$V$61),"")</f>
        <v/>
      </c>
      <c r="F10" s="165" t="str">
        <f aca="false">IF(D10="C",LOOKUP(A10,$T$3:$T$61,$U$3:$U$61),"")</f>
        <v/>
      </c>
      <c r="G10" s="165" t="str">
        <f aca="false">IF(D10="B",LOOKUP(A10,$T$3:$T$93,$Z$3:$Z$93),"")</f>
        <v/>
      </c>
      <c r="H10" s="165" t="str">
        <f aca="false">IF(B10="","",IF(D10="A",(($G$3+1)*E10*B10/0.93*$K$4/30),""))</f>
        <v/>
      </c>
      <c r="I10" s="165" t="str">
        <f aca="false">IF(B10="","",IF(D10="C",SUM(($G$4+1)*F10*B10*$K$4/30),""))</f>
        <v/>
      </c>
      <c r="J10" s="165" t="str">
        <f aca="false">IF(B10="","",IF(D10="B",SUM(G10/IF(A10&gt;2015,0.647,0.64)*B10/C10),""))</f>
        <v/>
      </c>
      <c r="K10" s="818" t="n">
        <f aca="false">SUM(H10:J10)</f>
        <v>0</v>
      </c>
      <c r="L10" s="819"/>
      <c r="M10" s="820" t="str">
        <f aca="false">IF(A10="","",LOOKUP(A10,$O$9:O62,$Q$9:Q62))</f>
        <v/>
      </c>
      <c r="N10" s="820" t="str">
        <f aca="false">IF(A10="","",LOOKUP(A10,$O$9:$O$61,$P$9:$P$61))</f>
        <v/>
      </c>
      <c r="O10" s="194" t="str">
        <f aca="false">IF(O9="","",MIN(O9+1,$K$3))</f>
        <v/>
      </c>
      <c r="P10" s="821" t="str">
        <f aca="false">IF(O10="","",IF(LOOKUP(O10,$A$2:$A$4,$M$3:$M$5)="LIKA","",LOOKUP(O10,$O$3:$O$5,$P$3:$P$5)))</f>
        <v/>
      </c>
      <c r="Q10" s="724" t="str">
        <f aca="false">IF(O10="","",LOOKUP(O10,$A$2:$A$4,$D$2:$D$4))</f>
        <v/>
      </c>
      <c r="R10" s="812" t="str">
        <f aca="false">IF(Q10="","",IF(R9="B","B",IF(OR(Q10=Q9,O10&lt;2003),"A","B")))</f>
        <v/>
      </c>
      <c r="S10" s="812" t="str">
        <f aca="false">IF(R10="B","B",IF(R10="","",IF(AND(R10="A",O10&gt;=2003),"C","A")))</f>
        <v/>
      </c>
      <c r="T10" s="796" t="n">
        <v>1967</v>
      </c>
      <c r="U10" s="807" t="n">
        <v>5500</v>
      </c>
      <c r="V10" s="808" t="n">
        <v>5500</v>
      </c>
      <c r="W10" s="810" t="n">
        <f aca="false">IF(U10="","",U10/U9)</f>
        <v>1.0377358490566</v>
      </c>
      <c r="X10" s="564" t="e">
        <f aca="false">LOOKUP(T10,$A$2:$A$4,$E$2:$E$4)</f>
        <v>#N/A</v>
      </c>
      <c r="Y10" s="564" t="str">
        <f aca="false">IF(ISERROR(X10),"",X10)</f>
        <v/>
      </c>
      <c r="Z10" s="809" t="str">
        <f aca="false">IF(OR(Y10=0,Y10="",W10=""),"",IF(Y10=Y9,Z9*W10,Y10))</f>
        <v/>
      </c>
    </row>
    <row r="11" customFormat="false" ht="12.75" hidden="false" customHeight="false" outlineLevel="0" collapsed="false">
      <c r="A11" s="816" t="str">
        <f aca="false">IF($K$3&gt;A10,A10+1,"")</f>
        <v/>
      </c>
      <c r="B11" s="817" t="str">
        <f aca="false">IF(ISERROR(N11),"",N11)</f>
        <v/>
      </c>
      <c r="C11" s="817" t="str">
        <f aca="false">IF(ISERROR(M11),"",M11)</f>
        <v/>
      </c>
      <c r="D11" s="12" t="str">
        <f aca="false">IF(C11="","",IF(OR(A11=0,A11=""),"",LOOKUP(A11,$O$9:$O$61,$S$9:$S$61)))</f>
        <v/>
      </c>
      <c r="E11" s="165" t="str">
        <f aca="false">IF(D11="A",LOOKUP(A11,$T$3:$T$61,$V$3:$V$61),"")</f>
        <v/>
      </c>
      <c r="F11" s="165" t="str">
        <f aca="false">IF(D11="C",LOOKUP(A11,$T$3:$T$61,$U$3:$U$61),"")</f>
        <v/>
      </c>
      <c r="G11" s="165" t="str">
        <f aca="false">IF(D11="B",LOOKUP(A11,$T$3:$T$93,$Z$3:$Z$93),"")</f>
        <v/>
      </c>
      <c r="H11" s="165" t="str">
        <f aca="false">IF(B11="","",IF(D11="A",(($G$3+1)*E11*B11/0.93*$K$4/30),""))</f>
        <v/>
      </c>
      <c r="I11" s="165" t="str">
        <f aca="false">IF(B11="","",IF(D11="C",SUM(($G$4+1)*F11*B11*$K$4/30),""))</f>
        <v/>
      </c>
      <c r="J11" s="165" t="str">
        <f aca="false">IF(B11="","",IF(D11="B",SUM(G11/IF(A11&gt;2015,0.647,0.64)*B11/C11),""))</f>
        <v/>
      </c>
      <c r="K11" s="818" t="n">
        <f aca="false">SUM(H11:J11)</f>
        <v>0</v>
      </c>
      <c r="L11" s="819"/>
      <c r="M11" s="820" t="str">
        <f aca="false">IF(A11="","",LOOKUP(A11,$O$9:O63,$Q$9:Q63))</f>
        <v/>
      </c>
      <c r="N11" s="820" t="str">
        <f aca="false">IF(A11="","",LOOKUP(A11,$O$9:$O$61,$P$9:$P$61))</f>
        <v/>
      </c>
      <c r="O11" s="194" t="str">
        <f aca="false">IF(O10="","",MIN(O10+1,$K$3))</f>
        <v/>
      </c>
      <c r="P11" s="821" t="str">
        <f aca="false">IF(O11="","",IF(LOOKUP(O11,$A$2:$A$4,$M$3:$M$5)="LIKA","",LOOKUP(O11,$O$3:$O$5,$P$3:$P$5)))</f>
        <v/>
      </c>
      <c r="Q11" s="724" t="str">
        <f aca="false">IF(O11="","",LOOKUP(O11,$A$2:$A$4,$D$2:$D$4))</f>
        <v/>
      </c>
      <c r="R11" s="812" t="str">
        <f aca="false">IF(Q11="","",IF(R10="B","B",IF(OR(Q11=Q10,O11&lt;2003),"A","B")))</f>
        <v/>
      </c>
      <c r="S11" s="812" t="str">
        <f aca="false">IF(R11="B","B",IF(R11="","",IF(AND(R11="A",O11&gt;=2003),"C","A")))</f>
        <v/>
      </c>
      <c r="T11" s="796" t="n">
        <v>1968</v>
      </c>
      <c r="U11" s="807" t="n">
        <v>5700</v>
      </c>
      <c r="V11" s="808" t="n">
        <v>5700</v>
      </c>
      <c r="W11" s="810" t="n">
        <f aca="false">IF(U11="","",U11/U10)</f>
        <v>1.03636363636364</v>
      </c>
      <c r="X11" s="564" t="e">
        <f aca="false">LOOKUP(T11,$A$2:$A$4,$E$2:$E$4)</f>
        <v>#N/A</v>
      </c>
      <c r="Y11" s="564" t="str">
        <f aca="false">IF(ISERROR(X11),"",X11)</f>
        <v/>
      </c>
      <c r="Z11" s="809" t="str">
        <f aca="false">IF(OR(Y11=0,Y11="",W11=""),"",IF(Y11=Y10,Z10*W11,Y11))</f>
        <v/>
      </c>
    </row>
    <row r="12" customFormat="false" ht="12.75" hidden="false" customHeight="false" outlineLevel="0" collapsed="false">
      <c r="A12" s="816" t="str">
        <f aca="false">IF($K$3&gt;A11,A11+1,"")</f>
        <v/>
      </c>
      <c r="B12" s="817" t="str">
        <f aca="false">IF(ISERROR(N12),"",N12)</f>
        <v/>
      </c>
      <c r="C12" s="817" t="str">
        <f aca="false">IF(ISERROR(M12),"",M12)</f>
        <v/>
      </c>
      <c r="D12" s="12" t="str">
        <f aca="false">IF(C12="","",IF(OR(A12=0,A12=""),"",LOOKUP(A12,$O$9:$O$61,$S$9:$S$61)))</f>
        <v/>
      </c>
      <c r="E12" s="165" t="str">
        <f aca="false">IF(D12="A",LOOKUP(A12,$T$3:$T$61,$V$3:$V$61),"")</f>
        <v/>
      </c>
      <c r="F12" s="165" t="str">
        <f aca="false">IF(D12="C",LOOKUP(A12,$T$3:$T$61,$U$3:$U$61),"")</f>
        <v/>
      </c>
      <c r="G12" s="165" t="str">
        <f aca="false">IF(D12="B",LOOKUP(A12,$T$3:$T$93,$Z$3:$Z$93),"")</f>
        <v/>
      </c>
      <c r="H12" s="165" t="str">
        <f aca="false">IF(B12="","",IF(D12="A",(($G$3+1)*E12*B12/0.93*$K$4/30),""))</f>
        <v/>
      </c>
      <c r="I12" s="165" t="str">
        <f aca="false">IF(B12="","",IF(D12="C",SUM(($G$4+1)*F12*B12*$K$4/30),""))</f>
        <v/>
      </c>
      <c r="J12" s="165" t="str">
        <f aca="false">IF(B12="","",IF(D12="B",SUM(G12/IF(A12&gt;2015,0.647,0.64)*B12/C12),""))</f>
        <v/>
      </c>
      <c r="K12" s="818" t="n">
        <f aca="false">SUM(H12:J12)</f>
        <v>0</v>
      </c>
      <c r="L12" s="819"/>
      <c r="M12" s="820" t="str">
        <f aca="false">IF(A12="","",LOOKUP(A12,$O$9:O64,$Q$9:Q64))</f>
        <v/>
      </c>
      <c r="N12" s="820" t="str">
        <f aca="false">IF(A12="","",LOOKUP(A12,$O$9:$O$61,$P$9:$P$61))</f>
        <v/>
      </c>
      <c r="O12" s="194" t="str">
        <f aca="false">IF(O11="","",MIN(O11+1,$K$3))</f>
        <v/>
      </c>
      <c r="P12" s="821" t="str">
        <f aca="false">IF(O12="","",IF(LOOKUP(O12,$A$2:$A$4,$M$3:$M$5)="LIKA","",LOOKUP(O12,$O$3:$O$5,$P$3:$P$5)))</f>
        <v/>
      </c>
      <c r="Q12" s="724" t="str">
        <f aca="false">IF(O12="","",LOOKUP(O12,$A$2:$A$4,$D$2:$D$4))</f>
        <v/>
      </c>
      <c r="R12" s="812" t="str">
        <f aca="false">IF(Q12="","",IF(R11="B","B",IF(OR(Q12=Q11,O12&lt;2003),"A","B")))</f>
        <v/>
      </c>
      <c r="S12" s="812" t="str">
        <f aca="false">IF(R12="B","B",IF(R12="","",IF(AND(R12="A",O12&gt;=2003),"C","A")))</f>
        <v/>
      </c>
      <c r="T12" s="796" t="n">
        <v>1969</v>
      </c>
      <c r="U12" s="807" t="n">
        <v>5800</v>
      </c>
      <c r="V12" s="808" t="n">
        <v>5800</v>
      </c>
      <c r="W12" s="810" t="n">
        <f aca="false">IF(U12="","",U12/U11)</f>
        <v>1.01754385964912</v>
      </c>
      <c r="X12" s="564" t="e">
        <f aca="false">LOOKUP(T12,$A$2:$A$4,$E$2:$E$4)</f>
        <v>#N/A</v>
      </c>
      <c r="Y12" s="564" t="str">
        <f aca="false">IF(ISERROR(X12),"",X12)</f>
        <v/>
      </c>
      <c r="Z12" s="809" t="str">
        <f aca="false">IF(OR(Y12=0,Y12="",W12=""),"",IF(Y12=Y11,Z11*W12,Y12))</f>
        <v/>
      </c>
    </row>
    <row r="13" customFormat="false" ht="12.75" hidden="false" customHeight="false" outlineLevel="0" collapsed="false">
      <c r="A13" s="816" t="str">
        <f aca="false">IF($K$3&gt;A12,A12+1,"")</f>
        <v/>
      </c>
      <c r="B13" s="817" t="str">
        <f aca="false">IF(ISERROR(N13),"",N13)</f>
        <v/>
      </c>
      <c r="C13" s="817" t="str">
        <f aca="false">IF(ISERROR(M13),"",M13)</f>
        <v/>
      </c>
      <c r="D13" s="12" t="str">
        <f aca="false">IF(C13="","",IF(OR(A13=0,A13=""),"",LOOKUP(A13,$O$9:$O$61,$S$9:$S$61)))</f>
        <v/>
      </c>
      <c r="E13" s="165" t="str">
        <f aca="false">IF(D13="A",LOOKUP(A13,$T$3:$T$61,$V$3:$V$61),"")</f>
        <v/>
      </c>
      <c r="F13" s="165" t="str">
        <f aca="false">IF(D13="C",LOOKUP(A13,$T$3:$T$61,$U$3:$U$61),"")</f>
        <v/>
      </c>
      <c r="G13" s="165" t="str">
        <f aca="false">IF(D13="B",LOOKUP(A13,$T$3:$T$93,$Z$3:$Z$93),"")</f>
        <v/>
      </c>
      <c r="H13" s="165" t="str">
        <f aca="false">IF(B13="","",IF(D13="A",(($G$3+1)*E13*B13/0.93*$K$4/30),""))</f>
        <v/>
      </c>
      <c r="I13" s="165" t="str">
        <f aca="false">IF(B13="","",IF(D13="C",SUM(($G$4+1)*F13*B13*$K$4/30),""))</f>
        <v/>
      </c>
      <c r="J13" s="165" t="str">
        <f aca="false">IF(B13="","",IF(D13="B",SUM(G13/IF(A13&gt;2015,0.647,0.64)*B13/C13),""))</f>
        <v/>
      </c>
      <c r="K13" s="818" t="n">
        <f aca="false">SUM(H13:J13)</f>
        <v>0</v>
      </c>
      <c r="L13" s="819"/>
      <c r="M13" s="820" t="str">
        <f aca="false">IF(A13="","",LOOKUP(A13,$O$9:O65,$Q$9:Q65))</f>
        <v/>
      </c>
      <c r="N13" s="820" t="str">
        <f aca="false">IF(A13="","",LOOKUP(A13,$O$9:$O$61,$P$9:$P$61))</f>
        <v/>
      </c>
      <c r="O13" s="194" t="str">
        <f aca="false">IF(O12="","",MIN(O12+1,$K$3))</f>
        <v/>
      </c>
      <c r="P13" s="821" t="str">
        <f aca="false">IF(O13="","",IF(LOOKUP(O13,$A$2:$A$4,$M$3:$M$5)="LIKA","",LOOKUP(O13,$O$3:$O$5,$P$3:$P$5)))</f>
        <v/>
      </c>
      <c r="Q13" s="724" t="str">
        <f aca="false">IF(O13="","",LOOKUP(O13,$A$2:$A$4,$D$2:$D$4))</f>
        <v/>
      </c>
      <c r="R13" s="812" t="str">
        <f aca="false">IF(Q13="","",IF(R12="B","B",IF(OR(Q13=Q12,O13&lt;2003),"A","B")))</f>
        <v/>
      </c>
      <c r="S13" s="812" t="str">
        <f aca="false">IF(R13="B","B",IF(R13="","",IF(AND(R13="A",O13&gt;=2003),"C","A")))</f>
        <v/>
      </c>
      <c r="T13" s="796" t="n">
        <v>1970</v>
      </c>
      <c r="U13" s="807" t="n">
        <v>6000</v>
      </c>
      <c r="V13" s="808" t="n">
        <v>6000</v>
      </c>
      <c r="W13" s="810" t="n">
        <f aca="false">IF(U13="","",U13/U12)</f>
        <v>1.03448275862069</v>
      </c>
      <c r="X13" s="564" t="e">
        <f aca="false">LOOKUP(T13,$A$2:$A$4,$E$2:$E$4)</f>
        <v>#N/A</v>
      </c>
      <c r="Y13" s="564" t="str">
        <f aca="false">IF(ISERROR(X13),"",X13)</f>
        <v/>
      </c>
      <c r="Z13" s="809" t="str">
        <f aca="false">IF(OR(Y13=0,Y13="",W13=""),"",IF(Y13=Y12,Z12*W13,Y13))</f>
        <v/>
      </c>
    </row>
    <row r="14" customFormat="false" ht="12.75" hidden="false" customHeight="false" outlineLevel="0" collapsed="false">
      <c r="A14" s="816" t="str">
        <f aca="false">IF($K$3&gt;A13,A13+1,"")</f>
        <v/>
      </c>
      <c r="B14" s="817" t="str">
        <f aca="false">IF(ISERROR(N14),"",N14)</f>
        <v/>
      </c>
      <c r="C14" s="817" t="str">
        <f aca="false">IF(ISERROR(M14),"",M14)</f>
        <v/>
      </c>
      <c r="D14" s="12" t="str">
        <f aca="false">IF(C14="","",IF(OR(A14=0,A14=""),"",LOOKUP(A14,$O$9:$O$61,$S$9:$S$61)))</f>
        <v/>
      </c>
      <c r="E14" s="165" t="str">
        <f aca="false">IF(D14="A",LOOKUP(A14,$T$3:$T$61,$V$3:$V$61),"")</f>
        <v/>
      </c>
      <c r="F14" s="165" t="str">
        <f aca="false">IF(D14="C",LOOKUP(A14,$T$3:$T$61,$U$3:$U$61),"")</f>
        <v/>
      </c>
      <c r="G14" s="165" t="str">
        <f aca="false">IF(D14="B",LOOKUP(A14,$T$3:$T$93,$Z$3:$Z$93),"")</f>
        <v/>
      </c>
      <c r="H14" s="165" t="str">
        <f aca="false">IF(B14="","",IF(D14="A",(($G$3+1)*E14*B14/0.93*$K$4/30),""))</f>
        <v/>
      </c>
      <c r="I14" s="165" t="str">
        <f aca="false">IF(B14="","",IF(D14="C",SUM(($G$4+1)*F14*B14*$K$4/30),""))</f>
        <v/>
      </c>
      <c r="J14" s="165" t="str">
        <f aca="false">IF(B14="","",IF(D14="B",SUM(G14/IF(A14&gt;2015,0.647,0.64)*B14/C14),""))</f>
        <v/>
      </c>
      <c r="K14" s="818" t="n">
        <f aca="false">SUM(H14:J14)</f>
        <v>0</v>
      </c>
      <c r="L14" s="819"/>
      <c r="M14" s="820" t="str">
        <f aca="false">IF(A14="","",LOOKUP(A14,$O$9:O66,$Q$9:Q66))</f>
        <v/>
      </c>
      <c r="N14" s="820" t="str">
        <f aca="false">IF(A14="","",LOOKUP(A14,$O$9:$O$61,$P$9:$P$61))</f>
        <v/>
      </c>
      <c r="O14" s="194" t="str">
        <f aca="false">IF(O13="","",MIN(O13+1,$K$3))</f>
        <v/>
      </c>
      <c r="P14" s="821" t="str">
        <f aca="false">IF(O14="","",IF(LOOKUP(O14,$A$2:$A$4,$M$3:$M$5)="LIKA","",LOOKUP(O14,$O$3:$O$5,$P$3:$P$5)))</f>
        <v/>
      </c>
      <c r="Q14" s="724" t="str">
        <f aca="false">IF(O14="","",LOOKUP(O14,$A$2:$A$4,$D$2:$D$4))</f>
        <v/>
      </c>
      <c r="R14" s="812" t="str">
        <f aca="false">IF(Q14="","",IF(R13="B","B",IF(OR(Q14=Q13,O14&lt;2003),"A","B")))</f>
        <v/>
      </c>
      <c r="S14" s="812" t="str">
        <f aca="false">IF(R14="B","B",IF(R14="","",IF(AND(R14="A",O14&gt;=2003),"C","A")))</f>
        <v/>
      </c>
      <c r="T14" s="796" t="n">
        <v>1971</v>
      </c>
      <c r="U14" s="807" t="n">
        <v>6400</v>
      </c>
      <c r="V14" s="808" t="n">
        <v>6400</v>
      </c>
      <c r="W14" s="810" t="n">
        <f aca="false">IF(U14="","",U14/U13)</f>
        <v>1.06666666666667</v>
      </c>
      <c r="X14" s="564" t="e">
        <f aca="false">LOOKUP(T14,$A$2:$A$4,$E$2:$E$4)</f>
        <v>#N/A</v>
      </c>
      <c r="Y14" s="564" t="str">
        <f aca="false">IF(ISERROR(X14),"",X14)</f>
        <v/>
      </c>
      <c r="Z14" s="809" t="str">
        <f aca="false">IF(OR(Y14=0,Y14="",W14=""),"",IF(Y14=Y13,Z13*W14,Y14))</f>
        <v/>
      </c>
    </row>
    <row r="15" customFormat="false" ht="12.75" hidden="false" customHeight="false" outlineLevel="0" collapsed="false">
      <c r="A15" s="816" t="str">
        <f aca="false">IF($K$3&gt;A14,A14+1,"")</f>
        <v/>
      </c>
      <c r="B15" s="817" t="str">
        <f aca="false">IF(ISERROR(N15),"",N15)</f>
        <v/>
      </c>
      <c r="C15" s="817" t="str">
        <f aca="false">IF(ISERROR(M15),"",M15)</f>
        <v/>
      </c>
      <c r="D15" s="12" t="str">
        <f aca="false">IF(C15="","",IF(OR(A15=0,A15=""),"",LOOKUP(A15,$O$9:$O$61,$S$9:$S$61)))</f>
        <v/>
      </c>
      <c r="E15" s="165" t="str">
        <f aca="false">IF(D15="A",LOOKUP(A15,$T$3:$T$61,$V$3:$V$61),"")</f>
        <v/>
      </c>
      <c r="F15" s="165" t="str">
        <f aca="false">IF(D15="C",LOOKUP(A15,$T$3:$T$61,$U$3:$U$61),"")</f>
        <v/>
      </c>
      <c r="G15" s="165" t="str">
        <f aca="false">IF(D15="B",LOOKUP(A15,$T$3:$T$93,$Z$3:$Z$93),"")</f>
        <v/>
      </c>
      <c r="H15" s="165" t="str">
        <f aca="false">IF(B15="","",IF(D15="A",(($G$3+1)*E15*B15/0.93*$K$4/30),""))</f>
        <v/>
      </c>
      <c r="I15" s="165" t="str">
        <f aca="false">IF(B15="","",IF(D15="C",SUM(($G$4+1)*F15*B15*$K$4/30),""))</f>
        <v/>
      </c>
      <c r="J15" s="165" t="str">
        <f aca="false">IF(B15="","",IF(D15="B",SUM(G15/IF(A15&gt;2015,0.647,0.64)*B15/C15),""))</f>
        <v/>
      </c>
      <c r="K15" s="818" t="n">
        <f aca="false">SUM(H15:J15)</f>
        <v>0</v>
      </c>
      <c r="L15" s="819"/>
      <c r="M15" s="820" t="str">
        <f aca="false">IF(A15="","",LOOKUP(A15,$O$9:O67,$Q$9:Q67))</f>
        <v/>
      </c>
      <c r="N15" s="820" t="str">
        <f aca="false">IF(A15="","",LOOKUP(A15,$O$9:$O$61,$P$9:$P$61))</f>
        <v/>
      </c>
      <c r="O15" s="194" t="str">
        <f aca="false">IF(O14="","",MIN(O14+1,$K$3))</f>
        <v/>
      </c>
      <c r="P15" s="821" t="str">
        <f aca="false">IF(O15="","",IF(LOOKUP(O15,$A$2:$A$4,$M$3:$M$5)="LIKA","",LOOKUP(O15,$O$3:$O$5,$P$3:$P$5)))</f>
        <v/>
      </c>
      <c r="Q15" s="724" t="str">
        <f aca="false">IF(O15="","",LOOKUP(O15,$A$2:$A$4,$D$2:$D$4))</f>
        <v/>
      </c>
      <c r="R15" s="812" t="str">
        <f aca="false">IF(Q15="","",IF(R14="B","B",IF(OR(Q15=Q14,O15&lt;2003),"A","B")))</f>
        <v/>
      </c>
      <c r="S15" s="812" t="str">
        <f aca="false">IF(R15="B","B",IF(R15="","",IF(AND(R15="A",O15&gt;=2003),"C","A")))</f>
        <v/>
      </c>
      <c r="T15" s="796" t="n">
        <v>1972</v>
      </c>
      <c r="U15" s="807" t="n">
        <v>7100</v>
      </c>
      <c r="V15" s="808" t="n">
        <v>7100</v>
      </c>
      <c r="W15" s="810" t="n">
        <f aca="false">IF(U15="","",U15/U14)</f>
        <v>1.109375</v>
      </c>
      <c r="X15" s="564" t="e">
        <f aca="false">LOOKUP(T15,$A$2:$A$4,$E$2:$E$4)</f>
        <v>#N/A</v>
      </c>
      <c r="Y15" s="564" t="str">
        <f aca="false">IF(ISERROR(X15),"",X15)</f>
        <v/>
      </c>
      <c r="Z15" s="809" t="str">
        <f aca="false">IF(OR(Y15=0,Y15="",W15=""),"",IF(Y15=Y14,Z14*W15,Y15))</f>
        <v/>
      </c>
    </row>
    <row r="16" customFormat="false" ht="12.75" hidden="false" customHeight="false" outlineLevel="0" collapsed="false">
      <c r="A16" s="816" t="str">
        <f aca="false">IF($K$3&gt;A15,A15+1,"")</f>
        <v/>
      </c>
      <c r="B16" s="817" t="str">
        <f aca="false">IF(ISERROR(N16),"",N16)</f>
        <v/>
      </c>
      <c r="C16" s="817" t="str">
        <f aca="false">IF(ISERROR(M16),"",M16)</f>
        <v/>
      </c>
      <c r="D16" s="12" t="str">
        <f aca="false">IF(C16="","",IF(OR(A16=0,A16=""),"",LOOKUP(A16,$O$9:$O$61,$S$9:$S$61)))</f>
        <v/>
      </c>
      <c r="E16" s="165" t="str">
        <f aca="false">IF(D16="A",LOOKUP(A16,$T$3:$T$61,$V$3:$V$61),"")</f>
        <v/>
      </c>
      <c r="F16" s="165" t="str">
        <f aca="false">IF(D16="C",LOOKUP(A16,$T$3:$T$61,$U$3:$U$61),"")</f>
        <v/>
      </c>
      <c r="G16" s="165" t="str">
        <f aca="false">IF(D16="B",LOOKUP(A16,$T$3:$T$93,$Z$3:$Z$93),"")</f>
        <v/>
      </c>
      <c r="H16" s="165" t="str">
        <f aca="false">IF(B16="","",IF(D16="A",(($G$3+1)*E16*B16/0.93*$K$4/30),""))</f>
        <v/>
      </c>
      <c r="I16" s="165" t="str">
        <f aca="false">IF(B16="","",IF(D16="C",SUM(($G$4+1)*F16*B16*$K$4/30),""))</f>
        <v/>
      </c>
      <c r="J16" s="165" t="str">
        <f aca="false">IF(B16="","",IF(D16="B",SUM(G16/IF(A16&gt;2015,0.647,0.64)*B16/C16),""))</f>
        <v/>
      </c>
      <c r="K16" s="818" t="n">
        <f aca="false">SUM(H16:J16)</f>
        <v>0</v>
      </c>
      <c r="L16" s="819"/>
      <c r="M16" s="820" t="str">
        <f aca="false">IF(A16="","",LOOKUP(A16,$O$9:O68,$Q$9:Q68))</f>
        <v/>
      </c>
      <c r="N16" s="820" t="str">
        <f aca="false">IF(A16="","",LOOKUP(A16,$O$9:$O$61,$P$9:$P$61))</f>
        <v/>
      </c>
      <c r="O16" s="194" t="str">
        <f aca="false">IF(O15="","",MIN(O15+1,$K$3))</f>
        <v/>
      </c>
      <c r="P16" s="821" t="str">
        <f aca="false">IF(O16="","",IF(LOOKUP(O16,$A$2:$A$4,$M$3:$M$5)="LIKA","",LOOKUP(O16,$O$3:$O$5,$P$3:$P$5)))</f>
        <v/>
      </c>
      <c r="Q16" s="724" t="str">
        <f aca="false">IF(O16="","",LOOKUP(O16,$A$2:$A$4,$D$2:$D$4))</f>
        <v/>
      </c>
      <c r="R16" s="812" t="str">
        <f aca="false">IF(Q16="","",IF(R15="B","B",IF(OR(Q16=Q15,O16&lt;2003),"A","B")))</f>
        <v/>
      </c>
      <c r="S16" s="812" t="str">
        <f aca="false">IF(R16="B","B",IF(R16="","",IF(AND(R16="A",O16&gt;=2003),"C","A")))</f>
        <v/>
      </c>
      <c r="T16" s="796" t="n">
        <v>1973</v>
      </c>
      <c r="U16" s="807" t="n">
        <v>7300</v>
      </c>
      <c r="V16" s="808" t="n">
        <v>7300</v>
      </c>
      <c r="W16" s="810" t="n">
        <f aca="false">IF(U16="","",U16/U15)</f>
        <v>1.02816901408451</v>
      </c>
      <c r="X16" s="564" t="e">
        <f aca="false">LOOKUP(T16,$A$2:$A$4,$E$2:$E$4)</f>
        <v>#N/A</v>
      </c>
      <c r="Y16" s="564" t="str">
        <f aca="false">IF(ISERROR(X16),"",X16)</f>
        <v/>
      </c>
      <c r="Z16" s="809" t="str">
        <f aca="false">IF(OR(Y16=0,Y16="",W16=""),"",IF(Y16=Y15,Z15*W16,Y16))</f>
        <v/>
      </c>
    </row>
    <row r="17" customFormat="false" ht="12.75" hidden="false" customHeight="false" outlineLevel="0" collapsed="false">
      <c r="A17" s="816" t="str">
        <f aca="false">IF($K$3&gt;A16,A16+1,"")</f>
        <v/>
      </c>
      <c r="B17" s="817" t="str">
        <f aca="false">IF(ISERROR(N17),"",N17)</f>
        <v/>
      </c>
      <c r="C17" s="817" t="str">
        <f aca="false">IF(ISERROR(M17),"",M17)</f>
        <v/>
      </c>
      <c r="D17" s="12" t="str">
        <f aca="false">IF(C17="","",IF(OR(A17=0,A17=""),"",LOOKUP(A17,$O$9:$O$61,$S$9:$S$61)))</f>
        <v/>
      </c>
      <c r="E17" s="165" t="str">
        <f aca="false">IF(D17="A",LOOKUP(A17,$T$3:$T$61,$V$3:$V$61),"")</f>
        <v/>
      </c>
      <c r="F17" s="165" t="str">
        <f aca="false">IF(D17="C",LOOKUP(A17,$T$3:$T$61,$U$3:$U$61),"")</f>
        <v/>
      </c>
      <c r="G17" s="165" t="str">
        <f aca="false">IF(D17="B",LOOKUP(A17,$T$3:$T$93,$Z$3:$Z$93),"")</f>
        <v/>
      </c>
      <c r="H17" s="165" t="str">
        <f aca="false">IF(B17="","",IF(D17="A",(($G$3+1)*E17*B17/0.93*$K$4/30),""))</f>
        <v/>
      </c>
      <c r="I17" s="165" t="str">
        <f aca="false">IF(B17="","",IF(D17="C",SUM(($G$4+1)*F17*B17*$K$4/30),""))</f>
        <v/>
      </c>
      <c r="J17" s="165" t="str">
        <f aca="false">IF(B17="","",IF(D17="B",SUM(G17/IF(A17&gt;2015,0.647,0.64)*B17/C17),""))</f>
        <v/>
      </c>
      <c r="K17" s="818" t="n">
        <f aca="false">SUM(H17:J17)</f>
        <v>0</v>
      </c>
      <c r="L17" s="819"/>
      <c r="M17" s="820" t="str">
        <f aca="false">IF(A17="","",LOOKUP(A17,$O$9:O69,$Q$9:Q69))</f>
        <v/>
      </c>
      <c r="N17" s="820" t="str">
        <f aca="false">IF(A17="","",LOOKUP(A17,$O$9:$O$61,$P$9:$P$61))</f>
        <v/>
      </c>
      <c r="O17" s="194" t="str">
        <f aca="false">IF(O16="","",MIN(O16+1,$K$3))</f>
        <v/>
      </c>
      <c r="P17" s="821" t="str">
        <f aca="false">IF(O17="","",IF(LOOKUP(O17,$A$2:$A$4,$M$3:$M$5)="LIKA","",LOOKUP(O17,$O$3:$O$5,$P$3:$P$5)))</f>
        <v/>
      </c>
      <c r="Q17" s="724" t="str">
        <f aca="false">IF(O17="","",LOOKUP(O17,$A$2:$A$4,$D$2:$D$4))</f>
        <v/>
      </c>
      <c r="R17" s="812" t="str">
        <f aca="false">IF(Q17="","",IF(R16="B","B",IF(OR(Q17=Q16,O17&lt;2003),"A","B")))</f>
        <v/>
      </c>
      <c r="S17" s="812" t="str">
        <f aca="false">IF(R17="B","B",IF(R17="","",IF(AND(R17="A",O17&gt;=2003),"C","A")))</f>
        <v/>
      </c>
      <c r="T17" s="796" t="n">
        <v>1974</v>
      </c>
      <c r="U17" s="807" t="n">
        <v>8100</v>
      </c>
      <c r="V17" s="808" t="n">
        <v>8100</v>
      </c>
      <c r="W17" s="810" t="n">
        <f aca="false">IF(U17="","",U17/U16)</f>
        <v>1.10958904109589</v>
      </c>
      <c r="X17" s="564" t="e">
        <f aca="false">LOOKUP(T17,$A$2:$A$4,$E$2:$E$4)</f>
        <v>#N/A</v>
      </c>
      <c r="Y17" s="564" t="str">
        <f aca="false">IF(ISERROR(X17),"",X17)</f>
        <v/>
      </c>
      <c r="Z17" s="809" t="str">
        <f aca="false">IF(OR(Y17=0,Y17="",W17=""),"",IF(Y17=Y16,Z16*W17,Y17))</f>
        <v/>
      </c>
    </row>
    <row r="18" customFormat="false" ht="12.75" hidden="false" customHeight="false" outlineLevel="0" collapsed="false">
      <c r="A18" s="816" t="str">
        <f aca="false">IF($K$3&gt;A17,A17+1,"")</f>
        <v/>
      </c>
      <c r="B18" s="817" t="str">
        <f aca="false">IF(ISERROR(N18),"",N18)</f>
        <v/>
      </c>
      <c r="C18" s="817" t="str">
        <f aca="false">IF(ISERROR(M18),"",M18)</f>
        <v/>
      </c>
      <c r="D18" s="12" t="str">
        <f aca="false">IF(C18="","",IF(OR(A18=0,A18=""),"",LOOKUP(A18,$O$9:$O$61,$S$9:$S$61)))</f>
        <v/>
      </c>
      <c r="E18" s="165" t="str">
        <f aca="false">IF(D18="A",LOOKUP(A18,$T$3:$T$61,$V$3:$V$61),"")</f>
        <v/>
      </c>
      <c r="F18" s="165" t="str">
        <f aca="false">IF(D18="C",LOOKUP(A18,$T$3:$T$61,$U$3:$U$61),"")</f>
        <v/>
      </c>
      <c r="G18" s="165" t="str">
        <f aca="false">IF(D18="B",LOOKUP(A18,$T$3:$T$93,$Z$3:$Z$93),"")</f>
        <v/>
      </c>
      <c r="H18" s="165" t="str">
        <f aca="false">IF(B18="","",IF(D18="A",(($G$3+1)*E18*B18/0.93*$K$4/30),""))</f>
        <v/>
      </c>
      <c r="I18" s="165" t="str">
        <f aca="false">IF(B18="","",IF(D18="C",SUM(($G$4+1)*F18*B18*$K$4/30),""))</f>
        <v/>
      </c>
      <c r="J18" s="165" t="str">
        <f aca="false">IF(B18="","",IF(D18="B",SUM(G18/IF(A18&gt;2015,0.647,0.64)*B18/C18),""))</f>
        <v/>
      </c>
      <c r="K18" s="818" t="n">
        <f aca="false">SUM(H18:J18)</f>
        <v>0</v>
      </c>
      <c r="L18" s="819"/>
      <c r="M18" s="820" t="str">
        <f aca="false">IF(A18="","",LOOKUP(A18,$O$9:O70,$Q$9:Q70))</f>
        <v/>
      </c>
      <c r="N18" s="820" t="str">
        <f aca="false">IF(A18="","",LOOKUP(A18,$O$9:$O$61,$P$9:$P$61))</f>
        <v/>
      </c>
      <c r="O18" s="194" t="str">
        <f aca="false">IF(O17="","",MIN(O17+1,$K$3))</f>
        <v/>
      </c>
      <c r="P18" s="821" t="str">
        <f aca="false">IF(O18="","",IF(LOOKUP(O18,$A$2:$A$4,$M$3:$M$5)="LIKA","",LOOKUP(O18,$O$3:$O$5,$P$3:$P$5)))</f>
        <v/>
      </c>
      <c r="Q18" s="724" t="str">
        <f aca="false">IF(O18="","",LOOKUP(O18,$A$2:$A$4,$D$2:$D$4))</f>
        <v/>
      </c>
      <c r="R18" s="812" t="str">
        <f aca="false">IF(Q18="","",IF(R17="B","B",IF(OR(Q18=Q17,O18&lt;2003),"A","B")))</f>
        <v/>
      </c>
      <c r="S18" s="812" t="str">
        <f aca="false">IF(R18="B","B",IF(R18="","",IF(AND(R18="A",O18&gt;=2003),"C","A")))</f>
        <v/>
      </c>
      <c r="T18" s="796" t="n">
        <v>1975</v>
      </c>
      <c r="U18" s="807" t="n">
        <v>9000</v>
      </c>
      <c r="V18" s="808" t="n">
        <v>9000</v>
      </c>
      <c r="W18" s="810" t="n">
        <f aca="false">IF(U18="","",U18/U17)</f>
        <v>1.11111111111111</v>
      </c>
      <c r="X18" s="564" t="e">
        <f aca="false">LOOKUP(T18,$A$2:$A$4,$E$2:$E$4)</f>
        <v>#N/A</v>
      </c>
      <c r="Y18" s="564" t="str">
        <f aca="false">IF(ISERROR(X18),"",X18)</f>
        <v/>
      </c>
      <c r="Z18" s="809" t="str">
        <f aca="false">IF(OR(Y18=0,Y18="",W18=""),"",IF(Y18=Y17,Z17*W18,Y18))</f>
        <v/>
      </c>
    </row>
    <row r="19" customFormat="false" ht="12.75" hidden="false" customHeight="false" outlineLevel="0" collapsed="false">
      <c r="A19" s="816" t="str">
        <f aca="false">IF($K$3&gt;A18,A18+1,"")</f>
        <v/>
      </c>
      <c r="B19" s="817" t="str">
        <f aca="false">IF(ISERROR(N19),"",N19)</f>
        <v/>
      </c>
      <c r="C19" s="817" t="str">
        <f aca="false">IF(ISERROR(M19),"",M19)</f>
        <v/>
      </c>
      <c r="D19" s="12" t="str">
        <f aca="false">IF(C19="","",IF(OR(A19=0,A19=""),"",LOOKUP(A19,$O$9:$O$61,$S$9:$S$61)))</f>
        <v/>
      </c>
      <c r="E19" s="165" t="str">
        <f aca="false">IF(D19="A",LOOKUP(A19,$T$3:$T$61,$V$3:$V$61),"")</f>
        <v/>
      </c>
      <c r="F19" s="165" t="str">
        <f aca="false">IF(D19="C",LOOKUP(A19,$T$3:$T$61,$U$3:$U$61),"")</f>
        <v/>
      </c>
      <c r="G19" s="165" t="str">
        <f aca="false">IF(D19="B",LOOKUP(A19,$T$3:$T$93,$Z$3:$Z$93),"")</f>
        <v/>
      </c>
      <c r="H19" s="165" t="str">
        <f aca="false">IF(B19="","",IF(D19="A",(($G$3+1)*E19*B19/0.93*$K$4/30),""))</f>
        <v/>
      </c>
      <c r="I19" s="165" t="str">
        <f aca="false">IF(B19="","",IF(D19="C",SUM(($G$4+1)*F19*B19*$K$4/30),""))</f>
        <v/>
      </c>
      <c r="J19" s="165" t="str">
        <f aca="false">IF(B19="","",IF(D19="B",SUM(G19/IF(A19&gt;2015,0.647,0.64)*B19/C19),""))</f>
        <v/>
      </c>
      <c r="K19" s="818" t="n">
        <f aca="false">SUM(H19:J19)</f>
        <v>0</v>
      </c>
      <c r="L19" s="819"/>
      <c r="M19" s="820" t="str">
        <f aca="false">IF(A19="","",LOOKUP(A19,$O$9:O71,$Q$9:Q71))</f>
        <v/>
      </c>
      <c r="N19" s="820" t="str">
        <f aca="false">IF(A19="","",LOOKUP(A19,$O$9:$O$61,$P$9:$P$61))</f>
        <v/>
      </c>
      <c r="O19" s="194" t="str">
        <f aca="false">IF(O18="","",MIN(O18+1,$K$3))</f>
        <v/>
      </c>
      <c r="P19" s="821" t="str">
        <f aca="false">IF(O19="","",IF(LOOKUP(O19,$A$2:$A$4,$M$3:$M$5)="LIKA","",LOOKUP(O19,$O$3:$O$5,$P$3:$P$5)))</f>
        <v/>
      </c>
      <c r="Q19" s="724" t="str">
        <f aca="false">IF(O19="","",LOOKUP(O19,$A$2:$A$4,$D$2:$D$4))</f>
        <v/>
      </c>
      <c r="R19" s="812" t="str">
        <f aca="false">IF(Q19="","",IF(R18="B","B",IF(OR(Q19=Q18,O19&lt;2003),"A","B")))</f>
        <v/>
      </c>
      <c r="S19" s="812" t="str">
        <f aca="false">IF(R19="B","B",IF(R19="","",IF(AND(R19="A",O19&gt;=2003),"C","A")))</f>
        <v/>
      </c>
      <c r="T19" s="796" t="n">
        <v>1976</v>
      </c>
      <c r="U19" s="807" t="n">
        <v>9700</v>
      </c>
      <c r="V19" s="808" t="n">
        <v>9700</v>
      </c>
      <c r="W19" s="810" t="n">
        <f aca="false">IF(U19="","",U19/U18)</f>
        <v>1.07777777777778</v>
      </c>
      <c r="X19" s="564" t="e">
        <f aca="false">LOOKUP(T19,$A$2:$A$4,$E$2:$E$4)</f>
        <v>#N/A</v>
      </c>
      <c r="Y19" s="564" t="str">
        <f aca="false">IF(ISERROR(X19),"",X19)</f>
        <v/>
      </c>
      <c r="Z19" s="809" t="str">
        <f aca="false">IF(OR(Y19=0,Y19="",W19=""),"",IF(Y19=Y18,Z18*W19,Y19))</f>
        <v/>
      </c>
    </row>
    <row r="20" customFormat="false" ht="12.75" hidden="false" customHeight="false" outlineLevel="0" collapsed="false">
      <c r="A20" s="816" t="str">
        <f aca="false">IF($K$3&gt;A19,A19+1,"")</f>
        <v/>
      </c>
      <c r="B20" s="817" t="str">
        <f aca="false">IF(ISERROR(N20),"",N20)</f>
        <v/>
      </c>
      <c r="C20" s="817" t="str">
        <f aca="false">IF(ISERROR(M20),"",M20)</f>
        <v/>
      </c>
      <c r="D20" s="12" t="str">
        <f aca="false">IF(C20="","",IF(OR(A20=0,A20=""),"",LOOKUP(A20,$O$9:$O$61,$S$9:$S$61)))</f>
        <v/>
      </c>
      <c r="E20" s="165" t="str">
        <f aca="false">IF(D20="A",LOOKUP(A20,$T$3:$T$61,$V$3:$V$61),"")</f>
        <v/>
      </c>
      <c r="F20" s="165" t="str">
        <f aca="false">IF(D20="C",LOOKUP(A20,$T$3:$T$61,$U$3:$U$61),"")</f>
        <v/>
      </c>
      <c r="G20" s="165" t="str">
        <f aca="false">IF(D20="B",LOOKUP(A20,$T$3:$T$93,$Z$3:$Z$93),"")</f>
        <v/>
      </c>
      <c r="H20" s="165" t="str">
        <f aca="false">IF(B20="","",IF(D20="A",(($G$3+1)*E20*B20/0.93*$K$4/30),""))</f>
        <v/>
      </c>
      <c r="I20" s="165" t="str">
        <f aca="false">IF(B20="","",IF(D20="C",SUM(($G$4+1)*F20*B20*$K$4/30),""))</f>
        <v/>
      </c>
      <c r="J20" s="165" t="str">
        <f aca="false">IF(B20="","",IF(D20="B",SUM(G20/IF(A20&gt;2015,0.647,0.64)*B20/C20),""))</f>
        <v/>
      </c>
      <c r="K20" s="818" t="n">
        <f aca="false">SUM(H20:J20)</f>
        <v>0</v>
      </c>
      <c r="L20" s="819"/>
      <c r="M20" s="820" t="str">
        <f aca="false">IF(A20="","",LOOKUP(A20,$O$9:O72,$Q$9:Q72))</f>
        <v/>
      </c>
      <c r="N20" s="820" t="str">
        <f aca="false">IF(A20="","",LOOKUP(A20,$O$9:$O$61,$P$9:$P$61))</f>
        <v/>
      </c>
      <c r="O20" s="194" t="str">
        <f aca="false">IF(O19="","",MIN(O19+1,$K$3))</f>
        <v/>
      </c>
      <c r="P20" s="821" t="str">
        <f aca="false">IF(O20="","",IF(LOOKUP(O20,$A$2:$A$4,$M$3:$M$5)="LIKA","",LOOKUP(O20,$O$3:$O$5,$P$3:$P$5)))</f>
        <v/>
      </c>
      <c r="Q20" s="724" t="str">
        <f aca="false">IF(O20="","",LOOKUP(O20,$A$2:$A$4,$D$2:$D$4))</f>
        <v/>
      </c>
      <c r="R20" s="812" t="str">
        <f aca="false">IF(Q20="","",IF(R19="B","B",IF(OR(Q20=Q19,O20&lt;2003),"A","B")))</f>
        <v/>
      </c>
      <c r="S20" s="812" t="str">
        <f aca="false">IF(R20="B","B",IF(R20="","",IF(AND(R20="A",O20&gt;=2003),"C","A")))</f>
        <v/>
      </c>
      <c r="T20" s="796" t="n">
        <v>1977</v>
      </c>
      <c r="U20" s="807" t="n">
        <v>10700</v>
      </c>
      <c r="V20" s="808" t="n">
        <v>10700</v>
      </c>
      <c r="W20" s="810" t="n">
        <f aca="false">IF(U20="","",U20/U19)</f>
        <v>1.10309278350515</v>
      </c>
      <c r="X20" s="564" t="e">
        <f aca="false">LOOKUP(T20,$A$2:$A$4,$E$2:$E$4)</f>
        <v>#N/A</v>
      </c>
      <c r="Y20" s="564" t="str">
        <f aca="false">IF(ISERROR(X20),"",X20)</f>
        <v/>
      </c>
      <c r="Z20" s="809" t="str">
        <f aca="false">IF(OR(Y20=0,Y20="",W20=""),"",IF(Y20=Y19,Z19*W20,Y20))</f>
        <v/>
      </c>
    </row>
    <row r="21" customFormat="false" ht="12.75" hidden="false" customHeight="false" outlineLevel="0" collapsed="false">
      <c r="A21" s="816" t="str">
        <f aca="false">IF($K$3&gt;A20,A20+1,"")</f>
        <v/>
      </c>
      <c r="B21" s="817" t="str">
        <f aca="false">IF(ISERROR(N21),"",N21)</f>
        <v/>
      </c>
      <c r="C21" s="817" t="str">
        <f aca="false">IF(ISERROR(M21),"",M21)</f>
        <v/>
      </c>
      <c r="D21" s="12" t="str">
        <f aca="false">IF(C21="","",IF(OR(A21=0,A21=""),"",LOOKUP(A21,$O$9:$O$61,$S$9:$S$61)))</f>
        <v/>
      </c>
      <c r="E21" s="165" t="str">
        <f aca="false">IF(D21="A",LOOKUP(A21,$T$3:$T$61,$V$3:$V$61),"")</f>
        <v/>
      </c>
      <c r="F21" s="165" t="str">
        <f aca="false">IF(D21="C",LOOKUP(A21,$T$3:$T$61,$U$3:$U$61),"")</f>
        <v/>
      </c>
      <c r="G21" s="165" t="str">
        <f aca="false">IF(D21="B",LOOKUP(A21,$T$3:$T$93,$Z$3:$Z$93),"")</f>
        <v/>
      </c>
      <c r="H21" s="165" t="str">
        <f aca="false">IF(B21="","",IF(D21="A",(($G$3+1)*E21*B21/0.93*$K$4/30),""))</f>
        <v/>
      </c>
      <c r="I21" s="165" t="str">
        <f aca="false">IF(B21="","",IF(D21="C",SUM(($G$4+1)*F21*B21*$K$4/30),""))</f>
        <v/>
      </c>
      <c r="J21" s="165" t="str">
        <f aca="false">IF(B21="","",IF(D21="B",SUM(G21/IF(A21&gt;2015,0.647,0.64)*B21/C21),""))</f>
        <v/>
      </c>
      <c r="K21" s="818" t="n">
        <f aca="false">SUM(H21:J21)</f>
        <v>0</v>
      </c>
      <c r="L21" s="819"/>
      <c r="M21" s="820" t="str">
        <f aca="false">IF(A21="","",LOOKUP(A21,$O$9:O73,$Q$9:Q73))</f>
        <v/>
      </c>
      <c r="N21" s="820" t="str">
        <f aca="false">IF(A21="","",LOOKUP(A21,$O$9:$O$61,$P$9:$P$61))</f>
        <v/>
      </c>
      <c r="O21" s="194" t="str">
        <f aca="false">IF(O20="","",MIN(O20+1,$K$3))</f>
        <v/>
      </c>
      <c r="P21" s="821" t="str">
        <f aca="false">IF(O21="","",IF(LOOKUP(O21,$A$2:$A$4,$M$3:$M$5)="LIKA","",LOOKUP(O21,$O$3:$O$5,$P$3:$P$5)))</f>
        <v/>
      </c>
      <c r="Q21" s="724" t="str">
        <f aca="false">IF(O21="","",LOOKUP(O21,$A$2:$A$4,$D$2:$D$4))</f>
        <v/>
      </c>
      <c r="R21" s="812" t="str">
        <f aca="false">IF(Q21="","",IF(R20="B","B",IF(OR(Q21=Q20,O21&lt;2003),"A","B")))</f>
        <v/>
      </c>
      <c r="S21" s="812" t="str">
        <f aca="false">IF(R21="B","B",IF(R21="","",IF(AND(R21="A",O21&gt;=2003),"C","A")))</f>
        <v/>
      </c>
      <c r="T21" s="796" t="n">
        <v>1978</v>
      </c>
      <c r="U21" s="807" t="n">
        <v>11800</v>
      </c>
      <c r="V21" s="808" t="n">
        <v>11800</v>
      </c>
      <c r="W21" s="810" t="n">
        <f aca="false">IF(U21="","",U21/U20)</f>
        <v>1.10280373831776</v>
      </c>
      <c r="X21" s="564" t="e">
        <f aca="false">LOOKUP(T21,$A$2:$A$4,$E$2:$E$4)</f>
        <v>#N/A</v>
      </c>
      <c r="Y21" s="564" t="str">
        <f aca="false">IF(ISERROR(X21),"",X21)</f>
        <v/>
      </c>
      <c r="Z21" s="809" t="str">
        <f aca="false">IF(OR(Y21=0,Y21="",W21=""),"",IF(Y21=Y20,Z20*W21,Y21))</f>
        <v/>
      </c>
    </row>
    <row r="22" customFormat="false" ht="12.75" hidden="false" customHeight="false" outlineLevel="0" collapsed="false">
      <c r="A22" s="816" t="str">
        <f aca="false">IF($K$3&gt;A21,A21+1,"")</f>
        <v/>
      </c>
      <c r="B22" s="817" t="str">
        <f aca="false">IF(ISERROR(N22),"",N22)</f>
        <v/>
      </c>
      <c r="C22" s="817" t="str">
        <f aca="false">IF(ISERROR(M22),"",M22)</f>
        <v/>
      </c>
      <c r="D22" s="12" t="str">
        <f aca="false">IF(C22="","",IF(OR(A22=0,A22=""),"",LOOKUP(A22,$O$9:$O$61,$S$9:$S$61)))</f>
        <v/>
      </c>
      <c r="E22" s="165" t="str">
        <f aca="false">IF(D22="A",LOOKUP(A22,$T$3:$T$61,$V$3:$V$61),"")</f>
        <v/>
      </c>
      <c r="F22" s="165" t="str">
        <f aca="false">IF(D22="C",LOOKUP(A22,$T$3:$T$61,$U$3:$U$61),"")</f>
        <v/>
      </c>
      <c r="G22" s="165" t="str">
        <f aca="false">IF(D22="B",LOOKUP(A22,$T$3:$T$93,$Z$3:$Z$93),"")</f>
        <v/>
      </c>
      <c r="H22" s="165" t="str">
        <f aca="false">IF(B22="","",IF(D22="A",(($G$3+1)*E22*B22/0.93*$K$4/30),""))</f>
        <v/>
      </c>
      <c r="I22" s="165" t="str">
        <f aca="false">IF(B22="","",IF(D22="C",SUM(($G$4+1)*F22*B22*$K$4/30),""))</f>
        <v/>
      </c>
      <c r="J22" s="165" t="str">
        <f aca="false">IF(B22="","",IF(D22="B",SUM(G22/IF(A22&gt;2015,0.647,0.64)*B22/C22),""))</f>
        <v/>
      </c>
      <c r="K22" s="818" t="n">
        <f aca="false">SUM(H22:J22)</f>
        <v>0</v>
      </c>
      <c r="L22" s="819"/>
      <c r="M22" s="820" t="str">
        <f aca="false">IF(A22="","",LOOKUP(A22,$O$9:O74,$Q$9:Q74))</f>
        <v/>
      </c>
      <c r="N22" s="820" t="str">
        <f aca="false">IF(A22="","",LOOKUP(A22,$O$9:$O$61,$P$9:$P$61))</f>
        <v/>
      </c>
      <c r="O22" s="194" t="str">
        <f aca="false">IF(O21="","",MIN(O21+1,$K$3))</f>
        <v/>
      </c>
      <c r="P22" s="821" t="str">
        <f aca="false">IF(O22="","",IF(LOOKUP(O22,$A$2:$A$4,$M$3:$M$5)="LIKA","",LOOKUP(O22,$O$3:$O$5,$P$3:$P$5)))</f>
        <v/>
      </c>
      <c r="Q22" s="724" t="str">
        <f aca="false">IF(O22="","",LOOKUP(O22,$A$2:$A$4,$D$2:$D$4))</f>
        <v/>
      </c>
      <c r="R22" s="812" t="str">
        <f aca="false">IF(Q22="","",IF(R21="B","B",IF(OR(Q22=Q21,O22&lt;2003),"A","B")))</f>
        <v/>
      </c>
      <c r="S22" s="812" t="str">
        <f aca="false">IF(R22="B","B",IF(R22="","",IF(AND(R22="A",O22&gt;=2003),"C","A")))</f>
        <v/>
      </c>
      <c r="T22" s="796" t="n">
        <v>1979</v>
      </c>
      <c r="U22" s="807" t="n">
        <v>13100</v>
      </c>
      <c r="V22" s="808" t="n">
        <v>13100</v>
      </c>
      <c r="W22" s="810" t="n">
        <f aca="false">IF(U22="","",U22/U21)</f>
        <v>1.11016949152542</v>
      </c>
      <c r="X22" s="564" t="e">
        <f aca="false">LOOKUP(T22,$A$2:$A$4,$E$2:$E$4)</f>
        <v>#N/A</v>
      </c>
      <c r="Y22" s="564" t="str">
        <f aca="false">IF(ISERROR(X22),"",X22)</f>
        <v/>
      </c>
      <c r="Z22" s="809" t="str">
        <f aca="false">IF(OR(Y22=0,Y22="",W22=""),"",IF(Y22=Y21,Z21*W22,Y22))</f>
        <v/>
      </c>
    </row>
    <row r="23" customFormat="false" ht="12.75" hidden="false" customHeight="false" outlineLevel="0" collapsed="false">
      <c r="A23" s="816" t="str">
        <f aca="false">IF($K$3&gt;A22,A22+1,"")</f>
        <v/>
      </c>
      <c r="B23" s="817" t="str">
        <f aca="false">IF(ISERROR(N23),"",N23)</f>
        <v/>
      </c>
      <c r="C23" s="817" t="str">
        <f aca="false">IF(ISERROR(M23),"",M23)</f>
        <v/>
      </c>
      <c r="D23" s="12" t="str">
        <f aca="false">IF(C23="","",IF(OR(A23=0,A23=""),"",LOOKUP(A23,$O$9:$O$61,$S$9:$S$61)))</f>
        <v/>
      </c>
      <c r="E23" s="165" t="str">
        <f aca="false">IF(D23="A",LOOKUP(A23,$T$3:$T$61,$V$3:$V$61),"")</f>
        <v/>
      </c>
      <c r="F23" s="165" t="str">
        <f aca="false">IF(D23="C",LOOKUP(A23,$T$3:$T$61,$U$3:$U$61),"")</f>
        <v/>
      </c>
      <c r="G23" s="165" t="str">
        <f aca="false">IF(D23="B",LOOKUP(A23,$T$3:$T$93,$Z$3:$Z$93),"")</f>
        <v/>
      </c>
      <c r="H23" s="165" t="str">
        <f aca="false">IF(B23="","",IF(D23="A",(($G$3+1)*E23*B23/0.93*$K$4/30),""))</f>
        <v/>
      </c>
      <c r="I23" s="165" t="str">
        <f aca="false">IF(B23="","",IF(D23="C",SUM(($G$4+1)*F23*B23*$K$4/30),""))</f>
        <v/>
      </c>
      <c r="J23" s="165" t="str">
        <f aca="false">IF(B23="","",IF(D23="B",SUM(G23/IF(A23&gt;2015,0.647,0.64)*B23/C23),""))</f>
        <v/>
      </c>
      <c r="K23" s="818" t="n">
        <f aca="false">SUM(H23:J23)</f>
        <v>0</v>
      </c>
      <c r="L23" s="819"/>
      <c r="M23" s="820" t="str">
        <f aca="false">IF(A23="","",LOOKUP(A23,$O$9:O75,$Q$9:Q75))</f>
        <v/>
      </c>
      <c r="N23" s="820" t="str">
        <f aca="false">IF(A23="","",LOOKUP(A23,$O$9:$O$61,$P$9:$P$61))</f>
        <v/>
      </c>
      <c r="O23" s="194" t="str">
        <f aca="false">IF(O22="","",MIN(O22+1,$K$3))</f>
        <v/>
      </c>
      <c r="P23" s="821" t="str">
        <f aca="false">IF(O23="","",IF(LOOKUP(O23,$A$2:$A$4,$M$3:$M$5)="LIKA","",LOOKUP(O23,$O$3:$O$5,$P$3:$P$5)))</f>
        <v/>
      </c>
      <c r="Q23" s="724" t="str">
        <f aca="false">IF(O23="","",LOOKUP(O23,$A$2:$A$4,$D$2:$D$4))</f>
        <v/>
      </c>
      <c r="R23" s="812" t="str">
        <f aca="false">IF(Q23="","",IF(R22="B","B",IF(OR(Q23=Q22,O23&lt;2003),"A","B")))</f>
        <v/>
      </c>
      <c r="S23" s="812" t="str">
        <f aca="false">IF(R23="B","B",IF(R23="","",IF(AND(R23="A",O23&gt;=2003),"C","A")))</f>
        <v/>
      </c>
      <c r="T23" s="796" t="n">
        <v>1980</v>
      </c>
      <c r="U23" s="807" t="n">
        <v>13900</v>
      </c>
      <c r="V23" s="808" t="n">
        <v>13900</v>
      </c>
      <c r="W23" s="810" t="n">
        <f aca="false">IF(U23="","",U23/U22)</f>
        <v>1.06106870229008</v>
      </c>
      <c r="X23" s="564" t="e">
        <f aca="false">LOOKUP(T23,$A$2:$A$4,$E$2:$E$4)</f>
        <v>#N/A</v>
      </c>
      <c r="Y23" s="564" t="str">
        <f aca="false">IF(ISERROR(X23),"",X23)</f>
        <v/>
      </c>
      <c r="Z23" s="809" t="str">
        <f aca="false">IF(OR(Y23=0,Y23="",W23=""),"",IF(Y23=Y22,Z22*W23,Y23))</f>
        <v/>
      </c>
    </row>
    <row r="24" customFormat="false" ht="12.75" hidden="false" customHeight="false" outlineLevel="0" collapsed="false">
      <c r="A24" s="816" t="str">
        <f aca="false">IF($K$3&gt;A23,A23+1,"")</f>
        <v/>
      </c>
      <c r="B24" s="817" t="str">
        <f aca="false">IF(ISERROR(N24),"",N24)</f>
        <v/>
      </c>
      <c r="C24" s="817" t="str">
        <f aca="false">IF(ISERROR(M24),"",M24)</f>
        <v/>
      </c>
      <c r="D24" s="12" t="str">
        <f aca="false">IF(C24="","",IF(OR(A24=0,A24=""),"",LOOKUP(A24,$O$9:$O$61,$S$9:$S$61)))</f>
        <v/>
      </c>
      <c r="E24" s="165" t="str">
        <f aca="false">IF(D24="A",LOOKUP(A24,$T$3:$T$61,$V$3:$V$61),"")</f>
        <v/>
      </c>
      <c r="F24" s="165" t="str">
        <f aca="false">IF(D24="C",LOOKUP(A24,$T$3:$T$61,$U$3:$U$61),"")</f>
        <v/>
      </c>
      <c r="G24" s="165" t="str">
        <f aca="false">IF(D24="B",LOOKUP(A24,$T$3:$T$93,$Z$3:$Z$93),"")</f>
        <v/>
      </c>
      <c r="H24" s="165" t="str">
        <f aca="false">IF(B24="","",IF(D24="A",(($G$3+1)*E24*B24/0.93*$K$4/30),""))</f>
        <v/>
      </c>
      <c r="I24" s="165" t="str">
        <f aca="false">IF(B24="","",IF(D24="C",SUM(($G$4+1)*F24*B24*$K$4/30),""))</f>
        <v/>
      </c>
      <c r="J24" s="165" t="str">
        <f aca="false">IF(B24="","",IF(D24="B",SUM(G24/IF(A24&gt;2015,0.647,0.64)*B24/C24),""))</f>
        <v/>
      </c>
      <c r="K24" s="818" t="n">
        <f aca="false">SUM(H24:J24)</f>
        <v>0</v>
      </c>
      <c r="L24" s="819"/>
      <c r="M24" s="820" t="str">
        <f aca="false">IF(A24="","",LOOKUP(A24,$O$9:O76,$Q$9:Q76))</f>
        <v/>
      </c>
      <c r="N24" s="820" t="str">
        <f aca="false">IF(A24="","",LOOKUP(A24,$O$9:$O$61,$P$9:$P$61))</f>
        <v/>
      </c>
      <c r="O24" s="194" t="str">
        <f aca="false">IF(O23="","",MIN(O23+1,$K$3))</f>
        <v/>
      </c>
      <c r="P24" s="821" t="str">
        <f aca="false">IF(O24="","",IF(LOOKUP(O24,$A$2:$A$4,$M$3:$M$5)="LIKA","",LOOKUP(O24,$O$3:$O$5,$P$3:$P$5)))</f>
        <v/>
      </c>
      <c r="Q24" s="724" t="str">
        <f aca="false">IF(O24="","",LOOKUP(O24,$A$2:$A$4,$D$2:$D$4))</f>
        <v/>
      </c>
      <c r="R24" s="812" t="str">
        <f aca="false">IF(Q24="","",IF(R23="B","B",IF(OR(Q24=Q23,O24&lt;2003),"A","B")))</f>
        <v/>
      </c>
      <c r="S24" s="812" t="str">
        <f aca="false">IF(R24="B","B",IF(R24="","",IF(AND(R24="A",O24&gt;=2003),"C","A")))</f>
        <v/>
      </c>
      <c r="T24" s="796" t="n">
        <v>1981</v>
      </c>
      <c r="U24" s="807" t="n">
        <v>16100</v>
      </c>
      <c r="V24" s="808" t="n">
        <v>16100</v>
      </c>
      <c r="W24" s="810" t="n">
        <f aca="false">IF(U24="","",U24/U23)</f>
        <v>1.15827338129496</v>
      </c>
      <c r="X24" s="564" t="e">
        <f aca="false">LOOKUP(T24,$A$2:$A$4,$E$2:$E$4)</f>
        <v>#N/A</v>
      </c>
      <c r="Y24" s="564" t="str">
        <f aca="false">IF(ISERROR(X24),"",X24)</f>
        <v/>
      </c>
      <c r="Z24" s="809" t="str">
        <f aca="false">IF(OR(Y24=0,Y24="",W24=""),"",IF(Y24=Y23,Z23*W24,Y24))</f>
        <v/>
      </c>
    </row>
    <row r="25" customFormat="false" ht="12.75" hidden="false" customHeight="false" outlineLevel="0" collapsed="false">
      <c r="A25" s="816" t="str">
        <f aca="false">IF($K$3&gt;A24,A24+1,"")</f>
        <v/>
      </c>
      <c r="B25" s="817" t="str">
        <f aca="false">IF(ISERROR(N25),"",N25)</f>
        <v/>
      </c>
      <c r="C25" s="817" t="str">
        <f aca="false">IF(ISERROR(M25),"",M25)</f>
        <v/>
      </c>
      <c r="D25" s="12" t="str">
        <f aca="false">IF(C25="","",IF(OR(A25=0,A25=""),"",LOOKUP(A25,$O$9:$O$61,$S$9:$S$61)))</f>
        <v/>
      </c>
      <c r="E25" s="165" t="str">
        <f aca="false">IF(D25="A",LOOKUP(A25,$T$3:$T$61,$V$3:$V$61),"")</f>
        <v/>
      </c>
      <c r="F25" s="165" t="str">
        <f aca="false">IF(D25="C",LOOKUP(A25,$T$3:$T$61,$U$3:$U$61),"")</f>
        <v/>
      </c>
      <c r="G25" s="165" t="str">
        <f aca="false">IF(D25="B",LOOKUP(A25,$T$3:$T$93,$Z$3:$Z$93),"")</f>
        <v/>
      </c>
      <c r="H25" s="165" t="str">
        <f aca="false">IF(B25="","",IF(D25="A",(($G$3+1)*E25*B25/0.93*$K$4/30),""))</f>
        <v/>
      </c>
      <c r="I25" s="165" t="str">
        <f aca="false">IF(B25="","",IF(D25="C",SUM(($G$4+1)*F25*B25*$K$4/30),""))</f>
        <v/>
      </c>
      <c r="J25" s="165" t="str">
        <f aca="false">IF(B25="","",IF(D25="B",SUM(G25/IF(A25&gt;2015,0.647,0.64)*B25/C25),""))</f>
        <v/>
      </c>
      <c r="K25" s="818" t="n">
        <f aca="false">SUM(H25:J25)</f>
        <v>0</v>
      </c>
      <c r="L25" s="819"/>
      <c r="M25" s="820" t="str">
        <f aca="false">IF(A25="","",LOOKUP(A25,$O$9:O77,$Q$9:Q77))</f>
        <v/>
      </c>
      <c r="N25" s="820" t="str">
        <f aca="false">IF(A25="","",LOOKUP(A25,$O$9:$O$61,$P$9:$P$61))</f>
        <v/>
      </c>
      <c r="O25" s="194" t="str">
        <f aca="false">IF(O24="","",MIN(O24+1,$K$3))</f>
        <v/>
      </c>
      <c r="P25" s="821" t="str">
        <f aca="false">IF(O25="","",IF(LOOKUP(O25,$A$2:$A$4,$M$3:$M$5)="LIKA","",LOOKUP(O25,$O$3:$O$5,$P$3:$P$5)))</f>
        <v/>
      </c>
      <c r="Q25" s="724" t="str">
        <f aca="false">IF(O25="","",LOOKUP(O25,$A$2:$A$4,$D$2:$D$4))</f>
        <v/>
      </c>
      <c r="R25" s="812" t="str">
        <f aca="false">IF(Q25="","",IF(R24="B","B",IF(OR(Q25=Q24,O25&lt;2003),"A","B")))</f>
        <v/>
      </c>
      <c r="S25" s="812" t="str">
        <f aca="false">IF(R25="B","B",IF(R25="","",IF(AND(R25="A",O25&gt;=2003),"C","A")))</f>
        <v/>
      </c>
      <c r="T25" s="796" t="n">
        <v>1982</v>
      </c>
      <c r="U25" s="807" t="n">
        <v>17800</v>
      </c>
      <c r="V25" s="808" t="n">
        <v>17800</v>
      </c>
      <c r="W25" s="810" t="n">
        <f aca="false">IF(U25="","",U25/U24)</f>
        <v>1.1055900621118</v>
      </c>
      <c r="X25" s="564" t="e">
        <f aca="false">LOOKUP(T25,$A$2:$A$4,$E$2:$E$4)</f>
        <v>#N/A</v>
      </c>
      <c r="Y25" s="564" t="str">
        <f aca="false">IF(ISERROR(X25),"",X25)</f>
        <v/>
      </c>
      <c r="Z25" s="809" t="str">
        <f aca="false">IF(OR(Y25=0,Y25="",W25=""),"",IF(Y25=Y24,Z24*W25,Y25))</f>
        <v/>
      </c>
    </row>
    <row r="26" customFormat="false" ht="12.75" hidden="false" customHeight="false" outlineLevel="0" collapsed="false">
      <c r="A26" s="816" t="str">
        <f aca="false">IF($K$3&gt;A25,A25+1,"")</f>
        <v/>
      </c>
      <c r="B26" s="817" t="str">
        <f aca="false">IF(ISERROR(N26),"",N26)</f>
        <v/>
      </c>
      <c r="C26" s="817" t="str">
        <f aca="false">IF(ISERROR(M26),"",M26)</f>
        <v/>
      </c>
      <c r="D26" s="12" t="str">
        <f aca="false">IF(C26="","",IF(OR(A26=0,A26=""),"",LOOKUP(A26,$O$9:$O$61,$S$9:$S$61)))</f>
        <v/>
      </c>
      <c r="E26" s="165" t="str">
        <f aca="false">IF(D26="A",LOOKUP(A26,$T$3:$T$61,$V$3:$V$61),"")</f>
        <v/>
      </c>
      <c r="F26" s="165" t="str">
        <f aca="false">IF(D26="C",LOOKUP(A26,$T$3:$T$61,$U$3:$U$61),"")</f>
        <v/>
      </c>
      <c r="G26" s="165" t="str">
        <f aca="false">IF(D26="B",LOOKUP(A26,$T$3:$T$93,$Z$3:$Z$93),"")</f>
        <v/>
      </c>
      <c r="H26" s="165" t="str">
        <f aca="false">IF(B26="","",IF(D26="A",(($G$3+1)*E26*B26/0.93*$K$4/30),""))</f>
        <v/>
      </c>
      <c r="I26" s="165" t="str">
        <f aca="false">IF(B26="","",IF(D26="C",SUM(($G$4+1)*F26*B26*$K$4/30),""))</f>
        <v/>
      </c>
      <c r="J26" s="165" t="str">
        <f aca="false">IF(B26="","",IF(D26="B",SUM(G26/IF(A26&gt;2015,0.647,0.64)*B26/C26),""))</f>
        <v/>
      </c>
      <c r="K26" s="818" t="n">
        <f aca="false">SUM(H26:J26)</f>
        <v>0</v>
      </c>
      <c r="L26" s="819"/>
      <c r="M26" s="820" t="str">
        <f aca="false">IF(A26="","",LOOKUP(A26,$O$9:O78,$Q$9:Q78))</f>
        <v/>
      </c>
      <c r="N26" s="820" t="str">
        <f aca="false">IF(A26="","",LOOKUP(A26,$O$9:$O$61,$P$9:$P$61))</f>
        <v/>
      </c>
      <c r="O26" s="194" t="str">
        <f aca="false">IF(O25="","",MIN(O25+1,$K$3))</f>
        <v/>
      </c>
      <c r="P26" s="821" t="str">
        <f aca="false">IF(O26="","",IF(LOOKUP(O26,$A$2:$A$4,$M$3:$M$5)="LIKA","",LOOKUP(O26,$O$3:$O$5,$P$3:$P$5)))</f>
        <v/>
      </c>
      <c r="Q26" s="724" t="str">
        <f aca="false">IF(O26="","",LOOKUP(O26,$A$2:$A$4,$D$2:$D$4))</f>
        <v/>
      </c>
      <c r="R26" s="812" t="str">
        <f aca="false">IF(Q26="","",IF(R25="B","B",IF(OR(Q26=Q25,O26&lt;2003),"A","B")))</f>
        <v/>
      </c>
      <c r="S26" s="812" t="str">
        <f aca="false">IF(R26="B","B",IF(R26="","",IF(AND(R26="A",O26&gt;=2003),"C","A")))</f>
        <v/>
      </c>
      <c r="T26" s="796" t="n">
        <v>1983</v>
      </c>
      <c r="U26" s="807" t="n">
        <v>19400</v>
      </c>
      <c r="V26" s="808" t="n">
        <v>19400</v>
      </c>
      <c r="W26" s="810" t="n">
        <f aca="false">IF(U26="","",U26/U25)</f>
        <v>1.08988764044944</v>
      </c>
      <c r="X26" s="564" t="e">
        <f aca="false">LOOKUP(T26,$A$2:$A$4,$E$2:$E$4)</f>
        <v>#N/A</v>
      </c>
      <c r="Y26" s="564" t="str">
        <f aca="false">IF(ISERROR(X26),"",X26)</f>
        <v/>
      </c>
      <c r="Z26" s="809" t="str">
        <f aca="false">IF(OR(Y26=0,Y26="",W26=""),"",IF(Y26=Y25,Z25*W26,Y26))</f>
        <v/>
      </c>
    </row>
    <row r="27" customFormat="false" ht="12.75" hidden="false" customHeight="false" outlineLevel="0" collapsed="false">
      <c r="A27" s="816" t="str">
        <f aca="false">IF($K$3&gt;A26,A26+1,"")</f>
        <v/>
      </c>
      <c r="B27" s="817" t="str">
        <f aca="false">IF(ISERROR(N27),"",N27)</f>
        <v/>
      </c>
      <c r="C27" s="817" t="str">
        <f aca="false">IF(ISERROR(M27),"",M27)</f>
        <v/>
      </c>
      <c r="D27" s="12" t="str">
        <f aca="false">IF(C27="","",IF(OR(A27=0,A27=""),"",LOOKUP(A27,$O$9:$O$61,$S$9:$S$61)))</f>
        <v/>
      </c>
      <c r="E27" s="165" t="str">
        <f aca="false">IF(D27="A",LOOKUP(A27,$T$3:$T$61,$V$3:$V$61),"")</f>
        <v/>
      </c>
      <c r="F27" s="165" t="str">
        <f aca="false">IF(D27="C",LOOKUP(A27,$T$3:$T$61,$U$3:$U$61),"")</f>
        <v/>
      </c>
      <c r="G27" s="165" t="str">
        <f aca="false">IF(D27="B",LOOKUP(A27,$T$3:$T$93,$Z$3:$Z$93),"")</f>
        <v/>
      </c>
      <c r="H27" s="165" t="str">
        <f aca="false">IF(B27="","",IF(D27="A",(($G$3+1)*E27*B27/0.93*$K$4/30),""))</f>
        <v/>
      </c>
      <c r="I27" s="165" t="str">
        <f aca="false">IF(B27="","",IF(D27="C",SUM(($G$4+1)*F27*B27*$K$4/30),""))</f>
        <v/>
      </c>
      <c r="J27" s="165" t="str">
        <f aca="false">IF(B27="","",IF(D27="B",SUM(G27/IF(A27&gt;2015,0.647,0.64)*B27/C27),""))</f>
        <v/>
      </c>
      <c r="K27" s="818" t="n">
        <f aca="false">SUM(H27:J27)</f>
        <v>0</v>
      </c>
      <c r="L27" s="819"/>
      <c r="M27" s="820" t="str">
        <f aca="false">IF(A27="","",LOOKUP(A27,$O$9:O79,$Q$9:Q79))</f>
        <v/>
      </c>
      <c r="N27" s="820" t="str">
        <f aca="false">IF(A27="","",LOOKUP(A27,$O$9:$O$61,$P$9:$P$61))</f>
        <v/>
      </c>
      <c r="O27" s="194" t="str">
        <f aca="false">IF(O26="","",MIN(O26+1,$K$3))</f>
        <v/>
      </c>
      <c r="P27" s="821" t="str">
        <f aca="false">IF(O27="","",IF(LOOKUP(O27,$A$2:$A$4,$M$3:$M$5)="LIKA","",LOOKUP(O27,$O$3:$O$5,$P$3:$P$5)))</f>
        <v/>
      </c>
      <c r="Q27" s="724" t="str">
        <f aca="false">IF(O27="","",LOOKUP(O27,$A$2:$A$4,$D$2:$D$4))</f>
        <v/>
      </c>
      <c r="R27" s="812" t="str">
        <f aca="false">IF(Q27="","",IF(R26="B","B",IF(OR(Q27=Q26,O27&lt;2003),"A","B")))</f>
        <v/>
      </c>
      <c r="S27" s="812" t="str">
        <f aca="false">IF(R27="B","B",IF(R27="","",IF(AND(R27="A",O27&gt;=2003),"C","A")))</f>
        <v/>
      </c>
      <c r="T27" s="796" t="n">
        <v>1984</v>
      </c>
      <c r="U27" s="807" t="n">
        <v>20300</v>
      </c>
      <c r="V27" s="808" t="n">
        <v>20300</v>
      </c>
      <c r="W27" s="810" t="n">
        <f aca="false">IF(U27="","",U27/U26)</f>
        <v>1.04639175257732</v>
      </c>
      <c r="X27" s="564" t="e">
        <f aca="false">LOOKUP(T27,$A$2:$A$4,$E$2:$E$4)</f>
        <v>#N/A</v>
      </c>
      <c r="Y27" s="564" t="str">
        <f aca="false">IF(ISERROR(X27),"",X27)</f>
        <v/>
      </c>
      <c r="Z27" s="809" t="str">
        <f aca="false">IF(OR(Y27=0,Y27="",W27=""),"",IF(Y27=Y26,Z26*W27,Y27))</f>
        <v/>
      </c>
    </row>
    <row r="28" customFormat="false" ht="12.75" hidden="false" customHeight="false" outlineLevel="0" collapsed="false">
      <c r="A28" s="816" t="str">
        <f aca="false">IF($K$3&gt;A27,A27+1,"")</f>
        <v/>
      </c>
      <c r="B28" s="817" t="str">
        <f aca="false">IF(ISERROR(N28),"",N28)</f>
        <v/>
      </c>
      <c r="C28" s="817" t="str">
        <f aca="false">IF(ISERROR(M28),"",M28)</f>
        <v/>
      </c>
      <c r="D28" s="12" t="str">
        <f aca="false">IF(C28="","",IF(OR(A28=0,A28=""),"",LOOKUP(A28,$O$9:$O$61,$S$9:$S$61)))</f>
        <v/>
      </c>
      <c r="E28" s="165" t="str">
        <f aca="false">IF(D28="A",LOOKUP(A28,$T$3:$T$61,$V$3:$V$61),"")</f>
        <v/>
      </c>
      <c r="F28" s="165" t="str">
        <f aca="false">IF(D28="C",LOOKUP(A28,$T$3:$T$61,$U$3:$U$61),"")</f>
        <v/>
      </c>
      <c r="G28" s="165" t="str">
        <f aca="false">IF(D28="B",LOOKUP(A28,$T$3:$T$93,$Z$3:$Z$93),"")</f>
        <v/>
      </c>
      <c r="H28" s="165" t="str">
        <f aca="false">IF(B28="","",IF(D28="A",(($G$3+1)*E28*B28/0.93*$K$4/30),""))</f>
        <v/>
      </c>
      <c r="I28" s="165" t="str">
        <f aca="false">IF(B28="","",IF(D28="C",SUM(($G$4+1)*F28*B28*$K$4/30),""))</f>
        <v/>
      </c>
      <c r="J28" s="165" t="str">
        <f aca="false">IF(B28="","",IF(D28="B",SUM(G28/IF(A28&gt;2015,0.647,0.64)*B28/C28),""))</f>
        <v/>
      </c>
      <c r="K28" s="818" t="n">
        <f aca="false">SUM(H28:J28)</f>
        <v>0</v>
      </c>
      <c r="L28" s="819"/>
      <c r="M28" s="820" t="str">
        <f aca="false">IF(A28="","",LOOKUP(A28,$O$9:O80,$Q$9:Q80))</f>
        <v/>
      </c>
      <c r="N28" s="820" t="str">
        <f aca="false">IF(A28="","",LOOKUP(A28,$O$9:$O$61,$P$9:$P$61))</f>
        <v/>
      </c>
      <c r="O28" s="194" t="str">
        <f aca="false">IF(O27="","",MIN(O27+1,$K$3))</f>
        <v/>
      </c>
      <c r="P28" s="821" t="str">
        <f aca="false">IF(O28="","",IF(LOOKUP(O28,$A$2:$A$4,$M$3:$M$5)="LIKA","",LOOKUP(O28,$O$3:$O$5,$P$3:$P$5)))</f>
        <v/>
      </c>
      <c r="Q28" s="724" t="str">
        <f aca="false">IF(O28="","",LOOKUP(O28,$A$2:$A$4,$D$2:$D$4))</f>
        <v/>
      </c>
      <c r="R28" s="812" t="str">
        <f aca="false">IF(Q28="","",IF(R27="B","B",IF(OR(Q28=Q27,O28&lt;2003),"A","B")))</f>
        <v/>
      </c>
      <c r="S28" s="812" t="str">
        <f aca="false">IF(R28="B","B",IF(R28="","",IF(AND(R28="A",O28&gt;=2003),"C","A")))</f>
        <v/>
      </c>
      <c r="T28" s="796" t="n">
        <v>1985</v>
      </c>
      <c r="U28" s="807" t="n">
        <v>21800</v>
      </c>
      <c r="V28" s="808" t="n">
        <v>21800</v>
      </c>
      <c r="W28" s="810" t="n">
        <f aca="false">IF(U28="","",U28/U27)</f>
        <v>1.07389162561576</v>
      </c>
      <c r="X28" s="564" t="e">
        <f aca="false">LOOKUP(T28,$A$2:$A$4,$E$2:$E$4)</f>
        <v>#N/A</v>
      </c>
      <c r="Y28" s="564" t="str">
        <f aca="false">IF(ISERROR(X28),"",X28)</f>
        <v/>
      </c>
      <c r="Z28" s="809" t="str">
        <f aca="false">IF(OR(Y28=0,Y28="",W28=""),"",IF(Y28=Y27,Z27*W28,Y28))</f>
        <v/>
      </c>
    </row>
    <row r="29" customFormat="false" ht="12.75" hidden="false" customHeight="false" outlineLevel="0" collapsed="false">
      <c r="A29" s="816" t="str">
        <f aca="false">IF($K$3&gt;A28,A28+1,"")</f>
        <v/>
      </c>
      <c r="B29" s="817" t="str">
        <f aca="false">IF(ISERROR(N29),"",N29)</f>
        <v/>
      </c>
      <c r="C29" s="817" t="str">
        <f aca="false">IF(ISERROR(M29),"",M29)</f>
        <v/>
      </c>
      <c r="D29" s="12" t="str">
        <f aca="false">IF(C29="","",IF(OR(A29=0,A29=""),"",LOOKUP(A29,$O$9:$O$61,$S$9:$S$61)))</f>
        <v/>
      </c>
      <c r="E29" s="165" t="str">
        <f aca="false">IF(D29="A",LOOKUP(A29,$T$3:$T$61,$V$3:$V$61),"")</f>
        <v/>
      </c>
      <c r="F29" s="165" t="str">
        <f aca="false">IF(D29="C",LOOKUP(A29,$T$3:$T$61,$U$3:$U$61),"")</f>
        <v/>
      </c>
      <c r="G29" s="165" t="str">
        <f aca="false">IF(D29="B",LOOKUP(A29,$T$3:$T$93,$Z$3:$Z$93),"")</f>
        <v/>
      </c>
      <c r="H29" s="165" t="str">
        <f aca="false">IF(B29="","",IF(D29="A",(($G$3+1)*E29*B29/0.93*$K$4/30),""))</f>
        <v/>
      </c>
      <c r="I29" s="165" t="str">
        <f aca="false">IF(B29="","",IF(D29="C",SUM(($G$4+1)*F29*B29*$K$4/30),""))</f>
        <v/>
      </c>
      <c r="J29" s="165" t="str">
        <f aca="false">IF(B29="","",IF(D29="B",SUM(G29/IF(A29&gt;2015,0.647,0.64)*B29/C29),""))</f>
        <v/>
      </c>
      <c r="K29" s="818" t="n">
        <f aca="false">SUM(H29:J29)</f>
        <v>0</v>
      </c>
      <c r="L29" s="819"/>
      <c r="M29" s="820" t="str">
        <f aca="false">IF(A29="","",LOOKUP(A29,$O$9:O81,$Q$9:Q81))</f>
        <v/>
      </c>
      <c r="N29" s="820" t="str">
        <f aca="false">IF(A29="","",LOOKUP(A29,$O$9:$O$61,$P$9:$P$61))</f>
        <v/>
      </c>
      <c r="O29" s="194" t="str">
        <f aca="false">IF(O28="","",MIN(O28+1,$K$3))</f>
        <v/>
      </c>
      <c r="P29" s="821" t="str">
        <f aca="false">IF(O29="","",IF(LOOKUP(O29,$A$2:$A$4,$M$3:$M$5)="LIKA","",LOOKUP(O29,$O$3:$O$5,$P$3:$P$5)))</f>
        <v/>
      </c>
      <c r="Q29" s="724" t="str">
        <f aca="false">IF(O29="","",LOOKUP(O29,$A$2:$A$4,$D$2:$D$4))</f>
        <v/>
      </c>
      <c r="R29" s="812" t="str">
        <f aca="false">IF(Q29="","",IF(R28="B","B",IF(OR(Q29=Q28,O29&lt;2003),"A","B")))</f>
        <v/>
      </c>
      <c r="S29" s="812" t="str">
        <f aca="false">IF(R29="B","B",IF(R29="","",IF(AND(R29="A",O29&gt;=2003),"C","A")))</f>
        <v/>
      </c>
      <c r="T29" s="796" t="n">
        <v>1986</v>
      </c>
      <c r="U29" s="807" t="n">
        <v>23300</v>
      </c>
      <c r="V29" s="808" t="n">
        <v>23300</v>
      </c>
      <c r="W29" s="810" t="n">
        <f aca="false">IF(U29="","",U29/U28)</f>
        <v>1.06880733944954</v>
      </c>
      <c r="X29" s="564" t="e">
        <f aca="false">LOOKUP(T29,$A$2:$A$4,$E$2:$E$4)</f>
        <v>#N/A</v>
      </c>
      <c r="Y29" s="564" t="str">
        <f aca="false">IF(ISERROR(X29),"",X29)</f>
        <v/>
      </c>
      <c r="Z29" s="809" t="str">
        <f aca="false">IF(OR(Y29=0,Y29="",W29=""),"",IF(Y29=Y28,Z28*W29,Y29))</f>
        <v/>
      </c>
    </row>
    <row r="30" customFormat="false" ht="12.75" hidden="false" customHeight="false" outlineLevel="0" collapsed="false">
      <c r="A30" s="816" t="str">
        <f aca="false">IF($K$3&gt;A29,A29+1,"")</f>
        <v/>
      </c>
      <c r="B30" s="817" t="str">
        <f aca="false">IF(ISERROR(N30),"",N30)</f>
        <v/>
      </c>
      <c r="C30" s="817" t="str">
        <f aca="false">IF(ISERROR(M30),"",M30)</f>
        <v/>
      </c>
      <c r="D30" s="12" t="str">
        <f aca="false">IF(C30="","",IF(OR(A30=0,A30=""),"",LOOKUP(A30,$O$9:$O$61,$S$9:$S$61)))</f>
        <v/>
      </c>
      <c r="E30" s="165" t="str">
        <f aca="false">IF(D30="A",LOOKUP(A30,$T$3:$T$61,$V$3:$V$61),"")</f>
        <v/>
      </c>
      <c r="F30" s="165" t="str">
        <f aca="false">IF(D30="C",LOOKUP(A30,$T$3:$T$61,$U$3:$U$61),"")</f>
        <v/>
      </c>
      <c r="G30" s="165" t="str">
        <f aca="false">IF(D30="B",LOOKUP(A30,$T$3:$T$93,$Z$3:$Z$93),"")</f>
        <v/>
      </c>
      <c r="H30" s="165" t="str">
        <f aca="false">IF(B30="","",IF(D30="A",(($G$3+1)*E30*B30/0.93*$K$4/30),""))</f>
        <v/>
      </c>
      <c r="I30" s="165" t="str">
        <f aca="false">IF(B30="","",IF(D30="C",SUM(($G$4+1)*F30*B30*$K$4/30),""))</f>
        <v/>
      </c>
      <c r="J30" s="165" t="str">
        <f aca="false">IF(B30="","",IF(D30="B",SUM(G30/IF(A30&gt;2015,0.647,0.64)*B30/C30),""))</f>
        <v/>
      </c>
      <c r="K30" s="818" t="n">
        <f aca="false">SUM(H30:J30)</f>
        <v>0</v>
      </c>
      <c r="L30" s="819"/>
      <c r="M30" s="820" t="str">
        <f aca="false">IF(A30="","",LOOKUP(A30,$O$9:O82,$Q$9:Q82))</f>
        <v/>
      </c>
      <c r="N30" s="820" t="str">
        <f aca="false">IF(A30="","",LOOKUP(A30,$O$9:$O$61,$P$9:$P$61))</f>
        <v/>
      </c>
      <c r="O30" s="194" t="str">
        <f aca="false">IF(O29="","",MIN(O29+1,$K$3))</f>
        <v/>
      </c>
      <c r="P30" s="821" t="str">
        <f aca="false">IF(O30="","",IF(LOOKUP(O30,$A$2:$A$4,$M$3:$M$5)="LIKA","",LOOKUP(O30,$O$3:$O$5,$P$3:$P$5)))</f>
        <v/>
      </c>
      <c r="Q30" s="724" t="str">
        <f aca="false">IF(O30="","",LOOKUP(O30,$A$2:$A$4,$D$2:$D$4))</f>
        <v/>
      </c>
      <c r="R30" s="812" t="str">
        <f aca="false">IF(Q30="","",IF(R29="B","B",IF(OR(Q30=Q29,O30&lt;2003),"A","B")))</f>
        <v/>
      </c>
      <c r="S30" s="812" t="str">
        <f aca="false">IF(R30="B","B",IF(R30="","",IF(AND(R30="A",O30&gt;=2003),"C","A")))</f>
        <v/>
      </c>
      <c r="T30" s="796" t="n">
        <v>1987</v>
      </c>
      <c r="U30" s="807" t="n">
        <v>24100</v>
      </c>
      <c r="V30" s="808" t="n">
        <v>24100</v>
      </c>
      <c r="W30" s="810" t="n">
        <f aca="false">IF(U30="","",U30/U29)</f>
        <v>1.0343347639485</v>
      </c>
      <c r="X30" s="564" t="e">
        <f aca="false">LOOKUP(T30,$A$2:$A$4,$E$2:$E$4)</f>
        <v>#N/A</v>
      </c>
      <c r="Y30" s="564" t="str">
        <f aca="false">IF(ISERROR(X30),"",X30)</f>
        <v/>
      </c>
      <c r="Z30" s="809" t="str">
        <f aca="false">IF(OR(Y30=0,Y30="",W30=""),"",IF(Y30=Y29,Z29*W30,Y30))</f>
        <v/>
      </c>
    </row>
    <row r="31" customFormat="false" ht="12.75" hidden="false" customHeight="false" outlineLevel="0" collapsed="false">
      <c r="A31" s="816" t="str">
        <f aca="false">IF($K$3&gt;A30,A30+1,"")</f>
        <v/>
      </c>
      <c r="B31" s="817" t="str">
        <f aca="false">IF(ISERROR(N31),"",N31)</f>
        <v/>
      </c>
      <c r="C31" s="817" t="str">
        <f aca="false">IF(ISERROR(M31),"",M31)</f>
        <v/>
      </c>
      <c r="D31" s="12" t="str">
        <f aca="false">IF(C31="","",IF(OR(A31=0,A31=""),"",LOOKUP(A31,$O$9:$O$61,$S$9:$S$61)))</f>
        <v/>
      </c>
      <c r="E31" s="165" t="str">
        <f aca="false">IF(D31="A",LOOKUP(A31,$T$3:$T$61,$V$3:$V$61),"")</f>
        <v/>
      </c>
      <c r="F31" s="165" t="str">
        <f aca="false">IF(D31="C",LOOKUP(A31,$T$3:$T$61,$U$3:$U$61),"")</f>
        <v/>
      </c>
      <c r="G31" s="165" t="str">
        <f aca="false">IF(D31="B",LOOKUP(A31,$T$3:$T$93,$Z$3:$Z$93),"")</f>
        <v/>
      </c>
      <c r="H31" s="165" t="str">
        <f aca="false">IF(B31="","",IF(D31="A",(($G$3+1)*E31*B31/0.93*$K$4/30),""))</f>
        <v/>
      </c>
      <c r="I31" s="165" t="str">
        <f aca="false">IF(B31="","",IF(D31="C",SUM(($G$4+1)*F31*B31*$K$4/30),""))</f>
        <v/>
      </c>
      <c r="J31" s="165" t="str">
        <f aca="false">IF(B31="","",IF(D31="B",SUM(G31/IF(A31&gt;2015,0.647,0.64)*B31/C31),""))</f>
        <v/>
      </c>
      <c r="K31" s="818" t="n">
        <f aca="false">SUM(H31:J31)</f>
        <v>0</v>
      </c>
      <c r="L31" s="819"/>
      <c r="M31" s="820" t="str">
        <f aca="false">IF(A31="","",LOOKUP(A31,$O$9:O83,$Q$9:Q83))</f>
        <v/>
      </c>
      <c r="N31" s="820" t="str">
        <f aca="false">IF(A31="","",LOOKUP(A31,$O$9:$O$61,$P$9:$P$61))</f>
        <v/>
      </c>
      <c r="O31" s="194" t="str">
        <f aca="false">IF(O30="","",MIN(O30+1,$K$3))</f>
        <v/>
      </c>
      <c r="P31" s="821" t="str">
        <f aca="false">IF(O31="","",IF(LOOKUP(O31,$A$2:$A$4,$M$3:$M$5)="LIKA","",LOOKUP(O31,$O$3:$O$5,$P$3:$P$5)))</f>
        <v/>
      </c>
      <c r="Q31" s="724" t="str">
        <f aca="false">IF(O31="","",LOOKUP(O31,$A$2:$A$4,$D$2:$D$4))</f>
        <v/>
      </c>
      <c r="R31" s="812" t="str">
        <f aca="false">IF(Q31="","",IF(R30="B","B",IF(OR(Q31=Q30,O31&lt;2003),"A","B")))</f>
        <v/>
      </c>
      <c r="S31" s="812" t="str">
        <f aca="false">IF(R31="B","B",IF(R31="","",IF(AND(R31="A",O31&gt;=2003),"C","A")))</f>
        <v/>
      </c>
      <c r="T31" s="796" t="n">
        <v>1988</v>
      </c>
      <c r="U31" s="807" t="n">
        <v>25800</v>
      </c>
      <c r="V31" s="808" t="n">
        <v>25800</v>
      </c>
      <c r="W31" s="810" t="n">
        <f aca="false">IF(U31="","",U31/U30)</f>
        <v>1.07053941908714</v>
      </c>
      <c r="X31" s="564" t="e">
        <f aca="false">LOOKUP(T31,$A$2:$A$4,$E$2:$E$4)</f>
        <v>#N/A</v>
      </c>
      <c r="Y31" s="564" t="str">
        <f aca="false">IF(ISERROR(X31),"",X31)</f>
        <v/>
      </c>
      <c r="Z31" s="809" t="str">
        <f aca="false">IF(OR(Y31=0,Y31="",W31=""),"",IF(Y31=Y30,Z30*W31,Y31))</f>
        <v/>
      </c>
    </row>
    <row r="32" customFormat="false" ht="12.75" hidden="false" customHeight="false" outlineLevel="0" collapsed="false">
      <c r="A32" s="816" t="str">
        <f aca="false">IF($K$3&gt;A31,A31+1,"")</f>
        <v/>
      </c>
      <c r="B32" s="817" t="str">
        <f aca="false">IF(ISERROR(N32),"",N32)</f>
        <v/>
      </c>
      <c r="C32" s="817" t="str">
        <f aca="false">IF(ISERROR(M32),"",M32)</f>
        <v/>
      </c>
      <c r="D32" s="12" t="str">
        <f aca="false">IF(C32="","",IF(OR(A32=0,A32=""),"",LOOKUP(A32,$O$9:$O$61,$S$9:$S$61)))</f>
        <v/>
      </c>
      <c r="E32" s="165" t="str">
        <f aca="false">IF(D32="A",LOOKUP(A32,$T$3:$T$61,$V$3:$V$61),"")</f>
        <v/>
      </c>
      <c r="F32" s="165" t="str">
        <f aca="false">IF(D32="C",LOOKUP(A32,$T$3:$T$61,$U$3:$U$61),"")</f>
        <v/>
      </c>
      <c r="G32" s="165" t="str">
        <f aca="false">IF(D32="B",LOOKUP(A32,$T$3:$T$93,$Z$3:$Z$93),"")</f>
        <v/>
      </c>
      <c r="H32" s="165" t="str">
        <f aca="false">IF(B32="","",IF(D32="A",(($G$3+1)*E32*B32/0.93*$K$4/30),""))</f>
        <v/>
      </c>
      <c r="I32" s="165" t="str">
        <f aca="false">IF(B32="","",IF(D32="C",SUM(($G$4+1)*F32*B32*$K$4/30),""))</f>
        <v/>
      </c>
      <c r="J32" s="165" t="str">
        <f aca="false">IF(B32="","",IF(D32="B",SUM(G32/IF(A32&gt;2015,0.647,0.64)*B32/C32),""))</f>
        <v/>
      </c>
      <c r="K32" s="818" t="n">
        <f aca="false">SUM(H32:J32)</f>
        <v>0</v>
      </c>
      <c r="L32" s="819"/>
      <c r="M32" s="820" t="str">
        <f aca="false">IF(A32="","",LOOKUP(A32,$O$9:O84,$Q$9:Q84))</f>
        <v/>
      </c>
      <c r="N32" s="820" t="str">
        <f aca="false">IF(A32="","",LOOKUP(A32,$O$9:$O$61,$P$9:$P$61))</f>
        <v/>
      </c>
      <c r="O32" s="194" t="str">
        <f aca="false">IF(O31="","",MIN(O31+1,$K$3))</f>
        <v/>
      </c>
      <c r="P32" s="821" t="str">
        <f aca="false">IF(O32="","",IF(LOOKUP(O32,$A$2:$A$4,$M$3:$M$5)="LIKA","",LOOKUP(O32,$O$3:$O$5,$P$3:$P$5)))</f>
        <v/>
      </c>
      <c r="Q32" s="724" t="str">
        <f aca="false">IF(O32="","",LOOKUP(O32,$A$2:$A$4,$D$2:$D$4))</f>
        <v/>
      </c>
      <c r="R32" s="812" t="str">
        <f aca="false">IF(Q32="","",IF(R31="B","B",IF(OR(Q32=Q31,O32&lt;2003),"A","B")))</f>
        <v/>
      </c>
      <c r="S32" s="812" t="str">
        <f aca="false">IF(R32="B","B",IF(R32="","",IF(AND(R32="A",O32&gt;=2003),"C","A")))</f>
        <v/>
      </c>
      <c r="T32" s="796" t="n">
        <v>1989</v>
      </c>
      <c r="U32" s="807" t="n">
        <v>27900</v>
      </c>
      <c r="V32" s="808" t="n">
        <v>27900</v>
      </c>
      <c r="W32" s="810" t="n">
        <f aca="false">IF(U32="","",U32/U31)</f>
        <v>1.08139534883721</v>
      </c>
      <c r="X32" s="564" t="e">
        <f aca="false">LOOKUP(T32,$A$2:$A$4,$E$2:$E$4)</f>
        <v>#N/A</v>
      </c>
      <c r="Y32" s="564" t="str">
        <f aca="false">IF(ISERROR(X32),"",X32)</f>
        <v/>
      </c>
      <c r="Z32" s="809" t="str">
        <f aca="false">IF(OR(Y32=0,Y32="",W32=""),"",IF(Y32=Y31,Z31*W32,Y32))</f>
        <v/>
      </c>
    </row>
    <row r="33" customFormat="false" ht="12.75" hidden="false" customHeight="false" outlineLevel="0" collapsed="false">
      <c r="A33" s="816" t="str">
        <f aca="false">IF($K$3&gt;A32,A32+1,"")</f>
        <v/>
      </c>
      <c r="B33" s="817" t="str">
        <f aca="false">IF(ISERROR(N33),"",N33)</f>
        <v/>
      </c>
      <c r="C33" s="817" t="str">
        <f aca="false">IF(ISERROR(M33),"",M33)</f>
        <v/>
      </c>
      <c r="D33" s="12" t="str">
        <f aca="false">IF(C33="","",IF(OR(A33=0,A33=""),"",LOOKUP(A33,$O$9:$O$61,$S$9:$S$61)))</f>
        <v/>
      </c>
      <c r="E33" s="165" t="str">
        <f aca="false">IF(D33="A",LOOKUP(A33,$T$3:$T$61,$V$3:$V$61),"")</f>
        <v/>
      </c>
      <c r="F33" s="165" t="str">
        <f aca="false">IF(D33="C",LOOKUP(A33,$T$3:$T$61,$U$3:$U$61),"")</f>
        <v/>
      </c>
      <c r="G33" s="165" t="str">
        <f aca="false">IF(D33="B",LOOKUP(A33,$T$3:$T$93,$Z$3:$Z$93),"")</f>
        <v/>
      </c>
      <c r="H33" s="165" t="str">
        <f aca="false">IF(B33="","",IF(D33="A",(($G$3+1)*E33*B33/0.93*$K$4/30),""))</f>
        <v/>
      </c>
      <c r="I33" s="165" t="str">
        <f aca="false">IF(B33="","",IF(D33="C",SUM(($G$4+1)*F33*B33*$K$4/30),""))</f>
        <v/>
      </c>
      <c r="J33" s="165" t="str">
        <f aca="false">IF(B33="","",IF(D33="B",SUM(G33/IF(A33&gt;2015,0.647,0.64)*B33/C33),""))</f>
        <v/>
      </c>
      <c r="K33" s="818" t="n">
        <f aca="false">SUM(H33:J33)</f>
        <v>0</v>
      </c>
      <c r="L33" s="819"/>
      <c r="M33" s="820" t="str">
        <f aca="false">IF(A33="","",LOOKUP(A33,$O$9:O85,$Q$9:Q85))</f>
        <v/>
      </c>
      <c r="N33" s="820" t="str">
        <f aca="false">IF(A33="","",LOOKUP(A33,$O$9:$O$61,$P$9:$P$61))</f>
        <v/>
      </c>
      <c r="O33" s="194" t="str">
        <f aca="false">IF(O32="","",MIN(O32+1,$K$3))</f>
        <v/>
      </c>
      <c r="P33" s="821" t="str">
        <f aca="false">IF(O33="","",IF(LOOKUP(O33,$A$2:$A$4,$M$3:$M$5)="LIKA","",LOOKUP(O33,$O$3:$O$5,$P$3:$P$5)))</f>
        <v/>
      </c>
      <c r="Q33" s="724" t="str">
        <f aca="false">IF(O33="","",LOOKUP(O33,$A$2:$A$4,$D$2:$D$4))</f>
        <v/>
      </c>
      <c r="R33" s="812" t="str">
        <f aca="false">IF(Q33="","",IF(R32="B","B",IF(OR(Q33=Q32,O33&lt;2003),"A","B")))</f>
        <v/>
      </c>
      <c r="S33" s="812" t="str">
        <f aca="false">IF(R33="B","B",IF(R33="","",IF(AND(R33="A",O33&gt;=2003),"C","A")))</f>
        <v/>
      </c>
      <c r="T33" s="796" t="n">
        <v>1990</v>
      </c>
      <c r="U33" s="807" t="n">
        <v>29700</v>
      </c>
      <c r="V33" s="808" t="n">
        <v>29700</v>
      </c>
      <c r="W33" s="810" t="n">
        <f aca="false">IF(U33="","",U33/U32)</f>
        <v>1.06451612903226</v>
      </c>
      <c r="X33" s="564" t="e">
        <f aca="false">LOOKUP(T33,$A$2:$A$4,$E$2:$E$4)</f>
        <v>#N/A</v>
      </c>
      <c r="Y33" s="564" t="str">
        <f aca="false">IF(ISERROR(X33),"",X33)</f>
        <v/>
      </c>
      <c r="Z33" s="809" t="str">
        <f aca="false">IF(OR(Y33=0,Y33="",W33=""),"",IF(Y33=Y32,Z32*W33,Y33))</f>
        <v/>
      </c>
    </row>
    <row r="34" customFormat="false" ht="12.75" hidden="false" customHeight="false" outlineLevel="0" collapsed="false">
      <c r="A34" s="816" t="str">
        <f aca="false">IF($K$3&gt;A33,A33+1,"")</f>
        <v/>
      </c>
      <c r="B34" s="817" t="str">
        <f aca="false">IF(ISERROR(N34),"",N34)</f>
        <v/>
      </c>
      <c r="C34" s="817" t="str">
        <f aca="false">IF(ISERROR(M34),"",M34)</f>
        <v/>
      </c>
      <c r="D34" s="12" t="str">
        <f aca="false">IF(C34="","",IF(OR(A34=0,A34=""),"",LOOKUP(A34,$O$9:$O$61,$S$9:$S$61)))</f>
        <v/>
      </c>
      <c r="E34" s="165" t="str">
        <f aca="false">IF(D34="A",LOOKUP(A34,$T$3:$T$61,$V$3:$V$61),"")</f>
        <v/>
      </c>
      <c r="F34" s="165" t="str">
        <f aca="false">IF(D34="C",LOOKUP(A34,$T$3:$T$61,$U$3:$U$61),"")</f>
        <v/>
      </c>
      <c r="G34" s="165" t="str">
        <f aca="false">IF(D34="B",LOOKUP(A34,$T$3:$T$93,$Z$3:$Z$93),"")</f>
        <v/>
      </c>
      <c r="H34" s="165" t="str">
        <f aca="false">IF(B34="","",IF(D34="A",(($G$3+1)*E34*B34/0.93*$K$4/30),""))</f>
        <v/>
      </c>
      <c r="I34" s="165" t="str">
        <f aca="false">IF(B34="","",IF(D34="C",SUM(($G$4+1)*F34*B34*$K$4/30),""))</f>
        <v/>
      </c>
      <c r="J34" s="165" t="str">
        <f aca="false">IF(B34="","",IF(D34="B",SUM(G34/IF(A34&gt;2015,0.647,0.64)*B34/C34),""))</f>
        <v/>
      </c>
      <c r="K34" s="818" t="n">
        <f aca="false">SUM(H34:J34)</f>
        <v>0</v>
      </c>
      <c r="L34" s="819"/>
      <c r="M34" s="820" t="str">
        <f aca="false">IF(A34="","",LOOKUP(A34,$O$9:O86,$Q$9:Q86))</f>
        <v/>
      </c>
      <c r="N34" s="820" t="str">
        <f aca="false">IF(A34="","",LOOKUP(A34,$O$9:$O$61,$P$9:$P$61))</f>
        <v/>
      </c>
      <c r="O34" s="194" t="str">
        <f aca="false">IF(O33="","",MIN(O33+1,$K$3))</f>
        <v/>
      </c>
      <c r="P34" s="821" t="str">
        <f aca="false">IF(O34="","",IF(LOOKUP(O34,$A$2:$A$4,$M$3:$M$5)="LIKA","",LOOKUP(O34,$O$3:$O$5,$P$3:$P$5)))</f>
        <v/>
      </c>
      <c r="Q34" s="724" t="str">
        <f aca="false">IF(O34="","",LOOKUP(O34,$A$2:$A$4,$D$2:$D$4))</f>
        <v/>
      </c>
      <c r="R34" s="812" t="str">
        <f aca="false">IF(Q34="","",IF(R33="B","B",IF(OR(Q34=Q33,O34&lt;2003),"A","B")))</f>
        <v/>
      </c>
      <c r="S34" s="812" t="str">
        <f aca="false">IF(R34="B","B",IF(R34="","",IF(AND(R34="A",O34&gt;=2003),"C","A")))</f>
        <v/>
      </c>
      <c r="T34" s="796" t="n">
        <v>1991</v>
      </c>
      <c r="U34" s="807" t="n">
        <v>32200</v>
      </c>
      <c r="V34" s="808" t="n">
        <v>32200</v>
      </c>
      <c r="W34" s="810" t="n">
        <f aca="false">IF(U34="","",U34/U33)</f>
        <v>1.08417508417508</v>
      </c>
      <c r="X34" s="564" t="e">
        <f aca="false">LOOKUP(T34,$A$2:$A$4,$E$2:$E$4)</f>
        <v>#N/A</v>
      </c>
      <c r="Y34" s="564" t="str">
        <f aca="false">IF(ISERROR(X34),"",X34)</f>
        <v/>
      </c>
      <c r="Z34" s="809" t="str">
        <f aca="false">IF(OR(Y34=0,Y34="",W34=""),"",IF(Y34=Y33,Z33*W34,Y34))</f>
        <v/>
      </c>
    </row>
    <row r="35" customFormat="false" ht="12.75" hidden="false" customHeight="false" outlineLevel="0" collapsed="false">
      <c r="A35" s="816" t="str">
        <f aca="false">IF($K$3&gt;A34,A34+1,"")</f>
        <v/>
      </c>
      <c r="B35" s="817" t="str">
        <f aca="false">IF(ISERROR(N35),"",N35)</f>
        <v/>
      </c>
      <c r="C35" s="817" t="str">
        <f aca="false">IF(ISERROR(M35),"",M35)</f>
        <v/>
      </c>
      <c r="D35" s="12" t="str">
        <f aca="false">IF(C35="","",IF(OR(A35=0,A35=""),"",LOOKUP(A35,$O$9:$O$61,$S$9:$S$61)))</f>
        <v/>
      </c>
      <c r="E35" s="165" t="str">
        <f aca="false">IF(D35="A",LOOKUP(A35,$T$3:$T$61,$V$3:$V$61),"")</f>
        <v/>
      </c>
      <c r="F35" s="165" t="str">
        <f aca="false">IF(D35="C",LOOKUP(A35,$T$3:$T$61,$U$3:$U$61),"")</f>
        <v/>
      </c>
      <c r="G35" s="165" t="str">
        <f aca="false">IF(D35="B",LOOKUP(A35,$T$3:$T$93,$Z$3:$Z$93),"")</f>
        <v/>
      </c>
      <c r="H35" s="165" t="str">
        <f aca="false">IF(B35="","",IF(D35="A",(($G$3+1)*E35*B35/0.93*$K$4/30),""))</f>
        <v/>
      </c>
      <c r="I35" s="165" t="str">
        <f aca="false">IF(B35="","",IF(D35="C",SUM(($G$4+1)*F35*B35*$K$4/30),""))</f>
        <v/>
      </c>
      <c r="J35" s="165" t="str">
        <f aca="false">IF(B35="","",IF(D35="B",SUM(G35/IF(A35&gt;2015,0.647,0.64)*B35/C35),""))</f>
        <v/>
      </c>
      <c r="K35" s="818" t="n">
        <f aca="false">SUM(H35:J35)</f>
        <v>0</v>
      </c>
      <c r="L35" s="819"/>
      <c r="M35" s="820" t="str">
        <f aca="false">IF(A35="","",LOOKUP(A35,$O$9:O87,$Q$9:Q87))</f>
        <v/>
      </c>
      <c r="N35" s="820" t="str">
        <f aca="false">IF(A35="","",LOOKUP(A35,$O$9:$O$61,$P$9:$P$61))</f>
        <v/>
      </c>
      <c r="O35" s="194" t="str">
        <f aca="false">IF(O34="","",MIN(O34+1,$K$3))</f>
        <v/>
      </c>
      <c r="P35" s="821" t="str">
        <f aca="false">IF(O35="","",IF(LOOKUP(O35,$A$2:$A$4,$M$3:$M$5)="LIKA","",LOOKUP(O35,$O$3:$O$5,$P$3:$P$5)))</f>
        <v/>
      </c>
      <c r="Q35" s="724" t="str">
        <f aca="false">IF(O35="","",LOOKUP(O35,$A$2:$A$4,$D$2:$D$4))</f>
        <v/>
      </c>
      <c r="R35" s="812" t="str">
        <f aca="false">IF(Q35="","",IF(R34="B","B",IF(OR(Q35=Q34,O35&lt;2003),"A","B")))</f>
        <v/>
      </c>
      <c r="S35" s="812" t="str">
        <f aca="false">IF(R35="B","B",IF(R35="","",IF(AND(R35="A",O35&gt;=2003),"C","A")))</f>
        <v/>
      </c>
      <c r="T35" s="796" t="n">
        <v>1992</v>
      </c>
      <c r="U35" s="807" t="n">
        <v>33700</v>
      </c>
      <c r="V35" s="808" t="n">
        <v>33700</v>
      </c>
      <c r="W35" s="810" t="n">
        <f aca="false">IF(U35="","",U35/U34)</f>
        <v>1.04658385093168</v>
      </c>
      <c r="X35" s="564" t="e">
        <f aca="false">LOOKUP(T35,$A$2:$A$4,$E$2:$E$4)</f>
        <v>#N/A</v>
      </c>
      <c r="Y35" s="564" t="str">
        <f aca="false">IF(ISERROR(X35),"",X35)</f>
        <v/>
      </c>
      <c r="Z35" s="809" t="str">
        <f aca="false">IF(OR(Y35=0,Y35="",W35=""),"",IF(Y35=Y34,Z34*W35,Y35))</f>
        <v/>
      </c>
    </row>
    <row r="36" customFormat="false" ht="12.75" hidden="false" customHeight="false" outlineLevel="0" collapsed="false">
      <c r="A36" s="816" t="str">
        <f aca="false">IF($K$3&gt;A35,A35+1,"")</f>
        <v/>
      </c>
      <c r="B36" s="817" t="str">
        <f aca="false">IF(ISERROR(N36),"",N36)</f>
        <v/>
      </c>
      <c r="C36" s="817" t="str">
        <f aca="false">IF(ISERROR(M36),"",M36)</f>
        <v/>
      </c>
      <c r="D36" s="12" t="str">
        <f aca="false">IF(C36="","",IF(OR(A36=0,A36=""),"",LOOKUP(A36,$O$9:$O$61,$S$9:$S$61)))</f>
        <v/>
      </c>
      <c r="E36" s="165" t="str">
        <f aca="false">IF(D36="A",LOOKUP(A36,$T$3:$T$61,$V$3:$V$61),"")</f>
        <v/>
      </c>
      <c r="F36" s="165" t="str">
        <f aca="false">IF(D36="C",LOOKUP(A36,$T$3:$T$61,$U$3:$U$61),"")</f>
        <v/>
      </c>
      <c r="G36" s="165" t="str">
        <f aca="false">IF(D36="B",LOOKUP(A36,$T$3:$T$93,$Z$3:$Z$93),"")</f>
        <v/>
      </c>
      <c r="H36" s="165" t="str">
        <f aca="false">IF(B36="","",IF(D36="A",(($G$3+1)*E36*B36/0.93*$K$4/30),""))</f>
        <v/>
      </c>
      <c r="I36" s="165" t="str">
        <f aca="false">IF(B36="","",IF(D36="C",SUM(($G$4+1)*F36*B36*$K$4/30),""))</f>
        <v/>
      </c>
      <c r="J36" s="165" t="str">
        <f aca="false">IF(B36="","",IF(D36="B",SUM(G36/IF(A36&gt;2015,0.647,0.64)*B36/C36),""))</f>
        <v/>
      </c>
      <c r="K36" s="818" t="n">
        <f aca="false">SUM(H36:J36)</f>
        <v>0</v>
      </c>
      <c r="L36" s="819"/>
      <c r="M36" s="820" t="str">
        <f aca="false">IF(A36="","",LOOKUP(A36,$O$9:O88,$Q$9:Q88))</f>
        <v/>
      </c>
      <c r="N36" s="820" t="str">
        <f aca="false">IF(A36="","",LOOKUP(A36,$O$9:$O$61,$P$9:$P$61))</f>
        <v/>
      </c>
      <c r="O36" s="194" t="str">
        <f aca="false">IF(O35="","",MIN(O35+1,$K$3))</f>
        <v/>
      </c>
      <c r="P36" s="821" t="str">
        <f aca="false">IF(O36="","",IF(LOOKUP(O36,$A$2:$A$4,$M$3:$M$5)="LIKA","",LOOKUP(O36,$O$3:$O$5,$P$3:$P$5)))</f>
        <v/>
      </c>
      <c r="Q36" s="724" t="str">
        <f aca="false">IF(O36="","",LOOKUP(O36,$A$2:$A$4,$D$2:$D$4))</f>
        <v/>
      </c>
      <c r="R36" s="812" t="str">
        <f aca="false">IF(Q36="","",IF(R35="B","B",IF(OR(Q36=Q35,O36&lt;2003),"A","B")))</f>
        <v/>
      </c>
      <c r="S36" s="812" t="str">
        <f aca="false">IF(R36="B","B",IF(R36="","",IF(AND(R36="A",O36&gt;=2003),"C","A")))</f>
        <v/>
      </c>
      <c r="T36" s="796" t="n">
        <v>1993</v>
      </c>
      <c r="U36" s="807" t="n">
        <v>34400</v>
      </c>
      <c r="V36" s="808" t="n">
        <v>34400</v>
      </c>
      <c r="W36" s="810" t="n">
        <f aca="false">IF(U36="","",U36/U35)</f>
        <v>1.02077151335312</v>
      </c>
      <c r="X36" s="564" t="e">
        <f aca="false">LOOKUP(T36,$A$2:$A$4,$E$2:$E$4)</f>
        <v>#N/A</v>
      </c>
      <c r="Y36" s="564" t="str">
        <f aca="false">IF(ISERROR(X36),"",X36)</f>
        <v/>
      </c>
      <c r="Z36" s="809" t="str">
        <f aca="false">IF(OR(Y36=0,Y36="",W36=""),"",IF(Y36=Y35,Z35*W36,Y36))</f>
        <v/>
      </c>
    </row>
    <row r="37" customFormat="false" ht="12.75" hidden="false" customHeight="false" outlineLevel="0" collapsed="false">
      <c r="A37" s="816" t="str">
        <f aca="false">IF($K$3&gt;A36,A36+1,"")</f>
        <v/>
      </c>
      <c r="B37" s="817" t="str">
        <f aca="false">IF(ISERROR(N37),"",N37)</f>
        <v/>
      </c>
      <c r="C37" s="817" t="str">
        <f aca="false">IF(ISERROR(M37),"",M37)</f>
        <v/>
      </c>
      <c r="D37" s="12" t="str">
        <f aca="false">IF(C37="","",IF(OR(A37=0,A37=""),"",LOOKUP(A37,$O$9:$O$61,$S$9:$S$61)))</f>
        <v/>
      </c>
      <c r="E37" s="165" t="str">
        <f aca="false">IF(D37="A",LOOKUP(A37,$T$3:$T$61,$V$3:$V$61),"")</f>
        <v/>
      </c>
      <c r="F37" s="165" t="str">
        <f aca="false">IF(D37="C",LOOKUP(A37,$T$3:$T$61,$U$3:$U$61),"")</f>
        <v/>
      </c>
      <c r="G37" s="165" t="str">
        <f aca="false">IF(D37="B",LOOKUP(A37,$T$3:$T$93,$Z$3:$Z$93),"")</f>
        <v/>
      </c>
      <c r="H37" s="165" t="str">
        <f aca="false">IF(B37="","",IF(D37="A",(($G$3+1)*E37*B37/0.93*$K$4/30),""))</f>
        <v/>
      </c>
      <c r="I37" s="165" t="str">
        <f aca="false">IF(B37="","",IF(D37="C",SUM(($G$4+1)*F37*B37*$K$4/30),""))</f>
        <v/>
      </c>
      <c r="J37" s="165" t="str">
        <f aca="false">IF(B37="","",IF(D37="B",SUM(G37/IF(A37&gt;2015,0.647,0.64)*B37/C37),""))</f>
        <v/>
      </c>
      <c r="K37" s="818" t="n">
        <f aca="false">SUM(H37:J37)</f>
        <v>0</v>
      </c>
      <c r="L37" s="819"/>
      <c r="M37" s="820" t="str">
        <f aca="false">IF(A37="","",LOOKUP(A37,$O$9:O89,$Q$9:Q89))</f>
        <v/>
      </c>
      <c r="N37" s="820" t="str">
        <f aca="false">IF(A37="","",LOOKUP(A37,$O$9:$O$61,$P$9:$P$61))</f>
        <v/>
      </c>
      <c r="O37" s="194" t="str">
        <f aca="false">IF(O36="","",MIN(O36+1,$K$3))</f>
        <v/>
      </c>
      <c r="P37" s="821" t="str">
        <f aca="false">IF(O37="","",IF(LOOKUP(O37,$A$2:$A$4,$M$3:$M$5)="LIKA","",LOOKUP(O37,$O$3:$O$5,$P$3:$P$5)))</f>
        <v/>
      </c>
      <c r="Q37" s="724" t="str">
        <f aca="false">IF(O37="","",LOOKUP(O37,$A$2:$A$4,$D$2:$D$4))</f>
        <v/>
      </c>
      <c r="R37" s="812" t="str">
        <f aca="false">IF(Q37="","",IF(R36="B","B",IF(OR(Q37=Q36,O37&lt;2003),"A","B")))</f>
        <v/>
      </c>
      <c r="S37" s="812" t="str">
        <f aca="false">IF(R37="B","B",IF(R37="","",IF(AND(R37="A",O37&gt;=2003),"C","A")))</f>
        <v/>
      </c>
      <c r="T37" s="796" t="n">
        <v>1994</v>
      </c>
      <c r="U37" s="807" t="n">
        <v>35200</v>
      </c>
      <c r="V37" s="822" t="n">
        <v>35200</v>
      </c>
      <c r="W37" s="810" t="n">
        <f aca="false">IF(U37="","",U37/U36)</f>
        <v>1.02325581395349</v>
      </c>
      <c r="X37" s="564" t="e">
        <f aca="false">LOOKUP(T37,$A$2:$A$4,$E$2:$E$4)</f>
        <v>#N/A</v>
      </c>
      <c r="Y37" s="564" t="str">
        <f aca="false">IF(ISERROR(X37),"",X37)</f>
        <v/>
      </c>
      <c r="Z37" s="809" t="str">
        <f aca="false">IF(OR(Y37=0,Y37="",W37=""),"",IF(Y37=Y36,Z36*W37,Y37))</f>
        <v/>
      </c>
    </row>
    <row r="38" customFormat="false" ht="12.75" hidden="false" customHeight="false" outlineLevel="0" collapsed="false">
      <c r="A38" s="816" t="str">
        <f aca="false">IF($K$3&gt;A37,A37+1,"")</f>
        <v/>
      </c>
      <c r="B38" s="817" t="str">
        <f aca="false">IF(ISERROR(N38),"",N38)</f>
        <v/>
      </c>
      <c r="C38" s="817" t="str">
        <f aca="false">IF(ISERROR(M38),"",M38)</f>
        <v/>
      </c>
      <c r="D38" s="12" t="str">
        <f aca="false">IF(C38="","",IF(OR(A38=0,A38=""),"",LOOKUP(A38,$O$9:$O$61,$S$9:$S$61)))</f>
        <v/>
      </c>
      <c r="E38" s="165" t="str">
        <f aca="false">IF(D38="A",LOOKUP(A38,$T$3:$T$61,$V$3:$V$61),"")</f>
        <v/>
      </c>
      <c r="F38" s="165" t="str">
        <f aca="false">IF(D38="C",LOOKUP(A38,$T$3:$T$61,$U$3:$U$61),"")</f>
        <v/>
      </c>
      <c r="G38" s="165" t="str">
        <f aca="false">IF(D38="B",LOOKUP(A38,$T$3:$T$93,$Z$3:$Z$93),"")</f>
        <v/>
      </c>
      <c r="H38" s="165" t="str">
        <f aca="false">IF(B38="","",IF(D38="A",(($G$3+1)*E38*B38/0.93*$K$4/30),""))</f>
        <v/>
      </c>
      <c r="I38" s="165" t="str">
        <f aca="false">IF(B38="","",IF(D38="C",SUM(($G$4+1)*F38*B38*$K$4/30),""))</f>
        <v/>
      </c>
      <c r="J38" s="165" t="str">
        <f aca="false">IF(B38="","",IF(D38="B",SUM(G38/IF(A38&gt;2015,0.647,0.64)*B38/C38),""))</f>
        <v/>
      </c>
      <c r="K38" s="818" t="n">
        <f aca="false">SUM(H38:J38)</f>
        <v>0</v>
      </c>
      <c r="L38" s="819"/>
      <c r="M38" s="820" t="str">
        <f aca="false">IF(A38="","",LOOKUP(A38,$O$9:O90,$Q$9:Q90))</f>
        <v/>
      </c>
      <c r="N38" s="820" t="str">
        <f aca="false">IF(A38="","",LOOKUP(A38,$O$9:$O$61,$P$9:$P$61))</f>
        <v/>
      </c>
      <c r="O38" s="194" t="str">
        <f aca="false">IF(O37="","",MIN(O37+1,$K$3))</f>
        <v/>
      </c>
      <c r="P38" s="821" t="str">
        <f aca="false">IF(O38="","",IF(LOOKUP(O38,$A$2:$A$4,$M$3:$M$5)="LIKA","",LOOKUP(O38,$O$3:$O$5,$P$3:$P$5)))</f>
        <v/>
      </c>
      <c r="Q38" s="724" t="str">
        <f aca="false">IF(O38="","",LOOKUP(O38,$A$2:$A$4,$D$2:$D$4))</f>
        <v/>
      </c>
      <c r="R38" s="812" t="str">
        <f aca="false">IF(Q38="","",IF(R37="B","B",IF(OR(Q38=Q37,O38&lt;2003),"A","B")))</f>
        <v/>
      </c>
      <c r="S38" s="812" t="str">
        <f aca="false">IF(R38="B","B",IF(R38="","",IF(AND(R38="A",O38&gt;=2003),"C","A")))</f>
        <v/>
      </c>
      <c r="T38" s="796" t="n">
        <v>1995</v>
      </c>
      <c r="U38" s="807" t="n">
        <v>35700</v>
      </c>
      <c r="V38" s="823" t="n">
        <v>36000</v>
      </c>
      <c r="W38" s="810" t="n">
        <f aca="false">IF(U38="","",U38/U37)</f>
        <v>1.01420454545455</v>
      </c>
      <c r="X38" s="564" t="e">
        <f aca="false">LOOKUP(T38,$A$2:$A$4,$E$2:$E$4)</f>
        <v>#N/A</v>
      </c>
      <c r="Y38" s="564" t="str">
        <f aca="false">IF(ISERROR(X38),"",X38)</f>
        <v/>
      </c>
      <c r="Z38" s="809" t="str">
        <f aca="false">IF(OR(Y38=0,Y38="",W38=""),"",IF(Y38=Y37,Z37*W38,Y38))</f>
        <v/>
      </c>
    </row>
    <row r="39" customFormat="false" ht="12.75" hidden="false" customHeight="false" outlineLevel="0" collapsed="false">
      <c r="A39" s="816" t="str">
        <f aca="false">IF($K$3&gt;A38,A38+1,"")</f>
        <v/>
      </c>
      <c r="B39" s="817" t="str">
        <f aca="false">IF(ISERROR(N39),"",N39)</f>
        <v/>
      </c>
      <c r="C39" s="817" t="str">
        <f aca="false">IF(ISERROR(M39),"",M39)</f>
        <v/>
      </c>
      <c r="D39" s="12" t="str">
        <f aca="false">IF(C39="","",IF(OR(A39=0,A39=""),"",LOOKUP(A39,$O$9:$O$61,$S$9:$S$61)))</f>
        <v/>
      </c>
      <c r="E39" s="165" t="str">
        <f aca="false">IF(D39="A",LOOKUP(A39,$T$3:$T$61,$V$3:$V$61),"")</f>
        <v/>
      </c>
      <c r="F39" s="165" t="str">
        <f aca="false">IF(D39="C",LOOKUP(A39,$T$3:$T$61,$U$3:$U$61),"")</f>
        <v/>
      </c>
      <c r="G39" s="165" t="str">
        <f aca="false">IF(D39="B",LOOKUP(A39,$T$3:$T$93,$Z$3:$Z$93),"")</f>
        <v/>
      </c>
      <c r="H39" s="165" t="str">
        <f aca="false">IF(B39="","",IF(D39="A",(($G$3+1)*E39*B39/0.93*$K$4/30),""))</f>
        <v/>
      </c>
      <c r="I39" s="165" t="str">
        <f aca="false">IF(B39="","",IF(D39="C",SUM(($G$4+1)*F39*B39*$K$4/30),""))</f>
        <v/>
      </c>
      <c r="J39" s="165" t="str">
        <f aca="false">IF(B39="","",IF(D39="B",SUM(G39/IF(A39&gt;2015,0.647,0.64)*B39/C39),""))</f>
        <v/>
      </c>
      <c r="K39" s="818" t="n">
        <f aca="false">SUM(H39:J39)</f>
        <v>0</v>
      </c>
      <c r="L39" s="819"/>
      <c r="M39" s="820" t="str">
        <f aca="false">IF(A39="","",LOOKUP(A39,$O$9:O91,$Q$9:Q91))</f>
        <v/>
      </c>
      <c r="N39" s="820" t="str">
        <f aca="false">IF(A39="","",LOOKUP(A39,$O$9:$O$61,$P$9:$P$61))</f>
        <v/>
      </c>
      <c r="O39" s="194" t="str">
        <f aca="false">IF(O38="","",MIN(O38+1,$K$3))</f>
        <v/>
      </c>
      <c r="P39" s="821" t="str">
        <f aca="false">IF(O39="","",IF(LOOKUP(O39,$A$2:$A$4,$M$3:$M$5)="LIKA","",LOOKUP(O39,$O$3:$O$5,$P$3:$P$5)))</f>
        <v/>
      </c>
      <c r="Q39" s="724" t="str">
        <f aca="false">IF(O39="","",LOOKUP(O39,$A$2:$A$4,$D$2:$D$4))</f>
        <v/>
      </c>
      <c r="R39" s="812" t="str">
        <f aca="false">IF(Q39="","",IF(R38="B","B",IF(OR(Q39=Q38,O39&lt;2003),"A","B")))</f>
        <v/>
      </c>
      <c r="S39" s="812" t="str">
        <f aca="false">IF(R39="B","B",IF(R39="","",IF(AND(R39="A",O39&gt;=2003),"C","A")))</f>
        <v/>
      </c>
      <c r="T39" s="796" t="n">
        <v>1996</v>
      </c>
      <c r="U39" s="807" t="n">
        <v>36200</v>
      </c>
      <c r="V39" s="823" t="n">
        <v>36800</v>
      </c>
      <c r="W39" s="810" t="n">
        <f aca="false">IF(U39="","",U39/U38)</f>
        <v>1.0140056022409</v>
      </c>
      <c r="X39" s="564" t="e">
        <f aca="false">LOOKUP(T39,$A$2:$A$4,$E$2:$E$4)</f>
        <v>#N/A</v>
      </c>
      <c r="Y39" s="564" t="str">
        <f aca="false">IF(ISERROR(X39),"",X39)</f>
        <v/>
      </c>
      <c r="Z39" s="809" t="str">
        <f aca="false">IF(OR(Y39=0,Y39="",W39=""),"",IF(Y39=Y38,Z38*W39,Y39))</f>
        <v/>
      </c>
    </row>
    <row r="40" customFormat="false" ht="12.75" hidden="false" customHeight="false" outlineLevel="0" collapsed="false">
      <c r="A40" s="816" t="str">
        <f aca="false">IF($K$3&gt;A39,A39+1,"")</f>
        <v/>
      </c>
      <c r="B40" s="817" t="str">
        <f aca="false">IF(ISERROR(N40),"",N40)</f>
        <v/>
      </c>
      <c r="C40" s="817" t="str">
        <f aca="false">IF(ISERROR(M40),"",M40)</f>
        <v/>
      </c>
      <c r="D40" s="12" t="str">
        <f aca="false">IF(C40="","",IF(OR(A40=0,A40=""),"",LOOKUP(A40,$O$9:$O$61,$S$9:$S$61)))</f>
        <v/>
      </c>
      <c r="E40" s="165" t="str">
        <f aca="false">IF(D40="A",LOOKUP(A40,$T$3:$T$61,$V$3:$V$61),"")</f>
        <v/>
      </c>
      <c r="F40" s="165" t="str">
        <f aca="false">IF(D40="C",LOOKUP(A40,$T$3:$T$61,$U$3:$U$61),"")</f>
        <v/>
      </c>
      <c r="G40" s="165" t="str">
        <f aca="false">IF(D40="B",LOOKUP(A40,$T$3:$T$93,$Z$3:$Z$93),"")</f>
        <v/>
      </c>
      <c r="H40" s="165" t="str">
        <f aca="false">IF(B40="","",IF(D40="A",(($G$3+1)*E40*B40/0.93*$K$4/30),""))</f>
        <v/>
      </c>
      <c r="I40" s="165" t="str">
        <f aca="false">IF(B40="","",IF(D40="C",SUM(($G$4+1)*F40*B40*$K$4/30),""))</f>
        <v/>
      </c>
      <c r="J40" s="165" t="str">
        <f aca="false">IF(B40="","",IF(D40="B",SUM(G40/IF(A40&gt;2015,0.647,0.64)*B40/C40),""))</f>
        <v/>
      </c>
      <c r="K40" s="818" t="n">
        <f aca="false">SUM(H40:J40)</f>
        <v>0</v>
      </c>
      <c r="L40" s="819"/>
      <c r="M40" s="820" t="str">
        <f aca="false">IF(A40="","",LOOKUP(A40,$O$9:O92,$Q$9:Q92))</f>
        <v/>
      </c>
      <c r="N40" s="820" t="str">
        <f aca="false">IF(A40="","",LOOKUP(A40,$O$9:$O$61,$P$9:$P$61))</f>
        <v/>
      </c>
      <c r="O40" s="194" t="str">
        <f aca="false">IF(O39="","",MIN(O39+1,$K$3))</f>
        <v/>
      </c>
      <c r="P40" s="821" t="str">
        <f aca="false">IF(O40="","",IF(LOOKUP(O40,$A$2:$A$4,$M$3:$M$5)="LIKA","",LOOKUP(O40,$O$3:$O$5,$P$3:$P$5)))</f>
        <v/>
      </c>
      <c r="Q40" s="724" t="str">
        <f aca="false">IF(O40="","",LOOKUP(O40,$A$2:$A$4,$D$2:$D$4))</f>
        <v/>
      </c>
      <c r="R40" s="812" t="str">
        <f aca="false">IF(Q40="","",IF(R39="B","B",IF(OR(Q40=Q39,O40&lt;2003),"A","B")))</f>
        <v/>
      </c>
      <c r="S40" s="812" t="str">
        <f aca="false">IF(R40="B","B",IF(R40="","",IF(AND(R40="A",O40&gt;=2003),"C","A")))</f>
        <v/>
      </c>
      <c r="T40" s="796" t="n">
        <v>1997</v>
      </c>
      <c r="U40" s="807" t="n">
        <v>36300</v>
      </c>
      <c r="V40" s="823" t="n">
        <v>37000</v>
      </c>
      <c r="W40" s="810" t="n">
        <f aca="false">IF(U40="","",U40/U39)</f>
        <v>1.00276243093923</v>
      </c>
      <c r="X40" s="564" t="e">
        <f aca="false">LOOKUP(T40,$A$2:$A$4,$E$2:$E$4)</f>
        <v>#N/A</v>
      </c>
      <c r="Y40" s="564" t="str">
        <f aca="false">IF(ISERROR(X40),"",X40)</f>
        <v/>
      </c>
      <c r="Z40" s="809" t="str">
        <f aca="false">IF(OR(Y40=0,Y40="",W40=""),"",IF(Y40=Y39,Z39*W40,Y40))</f>
        <v/>
      </c>
    </row>
    <row r="41" customFormat="false" ht="12.75" hidden="false" customHeight="false" outlineLevel="0" collapsed="false">
      <c r="A41" s="816" t="str">
        <f aca="false">IF($K$3&gt;A40,A40+1,"")</f>
        <v/>
      </c>
      <c r="B41" s="817" t="str">
        <f aca="false">IF(ISERROR(N41),"",N41)</f>
        <v/>
      </c>
      <c r="C41" s="817" t="str">
        <f aca="false">IF(ISERROR(M41),"",M41)</f>
        <v/>
      </c>
      <c r="D41" s="12" t="str">
        <f aca="false">IF(C41="","",IF(OR(A41=0,A41=""),"",LOOKUP(A41,$O$9:$O$61,$S$9:$S$61)))</f>
        <v/>
      </c>
      <c r="E41" s="165" t="str">
        <f aca="false">IF(D41="A",LOOKUP(A41,$T$3:$T$61,$V$3:$V$61),"")</f>
        <v/>
      </c>
      <c r="F41" s="165" t="str">
        <f aca="false">IF(D41="C",LOOKUP(A41,$T$3:$T$61,$U$3:$U$61),"")</f>
        <v/>
      </c>
      <c r="G41" s="165" t="str">
        <f aca="false">IF(D41="B",LOOKUP(A41,$T$3:$T$93,$Z$3:$Z$93),"")</f>
        <v/>
      </c>
      <c r="H41" s="165" t="str">
        <f aca="false">IF(B41="","",IF(D41="A",(($G$3+1)*E41*B41/0.93*$K$4/30),""))</f>
        <v/>
      </c>
      <c r="I41" s="165" t="str">
        <f aca="false">IF(B41="","",IF(D41="C",SUM(($G$4+1)*F41*B41*$K$4/30),""))</f>
        <v/>
      </c>
      <c r="J41" s="165" t="str">
        <f aca="false">IF(B41="","",IF(D41="B",SUM(G41/IF(A41&gt;2015,0.647,0.64)*B41/C41),""))</f>
        <v/>
      </c>
      <c r="K41" s="818" t="n">
        <f aca="false">SUM(H41:J41)</f>
        <v>0</v>
      </c>
      <c r="L41" s="819"/>
      <c r="M41" s="820" t="str">
        <f aca="false">IF(A41="","",LOOKUP(A41,$O$9:O93,$Q$9:Q93))</f>
        <v/>
      </c>
      <c r="N41" s="820" t="str">
        <f aca="false">IF(A41="","",LOOKUP(A41,$O$9:$O$61,$P$9:$P$61))</f>
        <v/>
      </c>
      <c r="O41" s="194" t="str">
        <f aca="false">IF(O40="","",MIN(O40+1,$K$3))</f>
        <v/>
      </c>
      <c r="P41" s="821" t="str">
        <f aca="false">IF(O41="","",IF(LOOKUP(O41,$A$2:$A$4,$M$3:$M$5)="LIKA","",LOOKUP(O41,$O$3:$O$5,$P$3:$P$5)))</f>
        <v/>
      </c>
      <c r="Q41" s="724" t="str">
        <f aca="false">IF(O41="","",LOOKUP(O41,$A$2:$A$4,$D$2:$D$4))</f>
        <v/>
      </c>
      <c r="R41" s="812" t="str">
        <f aca="false">IF(Q41="","",IF(R40="B","B",IF(OR(Q41=Q40,O41&lt;2003),"A","B")))</f>
        <v/>
      </c>
      <c r="S41" s="812" t="str">
        <f aca="false">IF(R41="B","B",IF(R41="","",IF(AND(R41="A",O41&gt;=2003),"C","A")))</f>
        <v/>
      </c>
      <c r="T41" s="796" t="n">
        <v>1998</v>
      </c>
      <c r="U41" s="807" t="n">
        <v>36400</v>
      </c>
      <c r="V41" s="823" t="n">
        <v>37100</v>
      </c>
      <c r="W41" s="810" t="n">
        <f aca="false">IF(U41="","",U41/U40)</f>
        <v>1.00275482093664</v>
      </c>
      <c r="X41" s="564" t="e">
        <f aca="false">LOOKUP(T41,$A$2:$A$4,$E$2:$E$4)</f>
        <v>#N/A</v>
      </c>
      <c r="Y41" s="564" t="str">
        <f aca="false">IF(ISERROR(X41),"",X41)</f>
        <v/>
      </c>
      <c r="Z41" s="809" t="str">
        <f aca="false">IF(OR(Y41=0,Y41="",W41=""),"",IF(Y41=Y40,Z40*W41,Y41))</f>
        <v/>
      </c>
    </row>
    <row r="42" customFormat="false" ht="12.75" hidden="false" customHeight="false" outlineLevel="0" collapsed="false">
      <c r="A42" s="816" t="str">
        <f aca="false">IF($K$3&gt;A41,A41+1,"")</f>
        <v/>
      </c>
      <c r="B42" s="817" t="str">
        <f aca="false">IF(ISERROR(N42),"",N42)</f>
        <v/>
      </c>
      <c r="C42" s="817" t="str">
        <f aca="false">IF(ISERROR(M42),"",M42)</f>
        <v/>
      </c>
      <c r="D42" s="12" t="str">
        <f aca="false">IF(C42="","",IF(OR(A42=0,A42=""),"",LOOKUP(A42,$O$9:$O$61,$S$9:$S$61)))</f>
        <v/>
      </c>
      <c r="E42" s="165" t="str">
        <f aca="false">IF(D42="A",LOOKUP(A42,$T$3:$T$61,$V$3:$V$61),"")</f>
        <v/>
      </c>
      <c r="F42" s="165" t="str">
        <f aca="false">IF(D42="C",LOOKUP(A42,$T$3:$T$61,$U$3:$U$61),"")</f>
        <v/>
      </c>
      <c r="G42" s="165" t="str">
        <f aca="false">IF(D42="B",LOOKUP(A42,$T$3:$T$93,$Z$3:$Z$93),"")</f>
        <v/>
      </c>
      <c r="H42" s="165" t="str">
        <f aca="false">IF(B42="","",IF(D42="A",(($G$3+1)*E42*B42/0.93*$K$4/30),""))</f>
        <v/>
      </c>
      <c r="I42" s="165" t="str">
        <f aca="false">IF(B42="","",IF(D42="C",SUM(($G$4+1)*F42*B42*$K$4/30),""))</f>
        <v/>
      </c>
      <c r="J42" s="165" t="str">
        <f aca="false">IF(B42="","",IF(D42="B",SUM(G42/IF(A42&gt;2015,0.647,0.64)*B42/C42),""))</f>
        <v/>
      </c>
      <c r="K42" s="818" t="n">
        <f aca="false">SUM(H42:J42)</f>
        <v>0</v>
      </c>
      <c r="L42" s="819"/>
      <c r="M42" s="820" t="str">
        <f aca="false">IF(A42="","",LOOKUP(A42,$O$9:O94,$Q$9:Q94))</f>
        <v/>
      </c>
      <c r="N42" s="820" t="str">
        <f aca="false">IF(A42="","",LOOKUP(A42,$O$9:$O$61,$P$9:$P$61))</f>
        <v/>
      </c>
      <c r="O42" s="194" t="str">
        <f aca="false">IF(O41="","",MIN(O41+1,$K$3))</f>
        <v/>
      </c>
      <c r="P42" s="821" t="str">
        <f aca="false">IF(O42="","",IF(LOOKUP(O42,$A$2:$A$4,$M$3:$M$5)="LIKA","",LOOKUP(O42,$O$3:$O$5,$P$3:$P$5)))</f>
        <v/>
      </c>
      <c r="Q42" s="724" t="str">
        <f aca="false">IF(O42="","",LOOKUP(O42,$A$2:$A$4,$D$2:$D$4))</f>
        <v/>
      </c>
      <c r="R42" s="812" t="str">
        <f aca="false">IF(Q42="","",IF(R41="B","B",IF(OR(Q42=Q41,O42&lt;2003),"A","B")))</f>
        <v/>
      </c>
      <c r="S42" s="812" t="str">
        <f aca="false">IF(R42="B","B",IF(R42="","",IF(AND(R42="A",O42&gt;=2003),"C","A")))</f>
        <v/>
      </c>
      <c r="T42" s="796" t="n">
        <v>1999</v>
      </c>
      <c r="U42" s="807" t="n">
        <v>36400</v>
      </c>
      <c r="V42" s="823" t="n">
        <v>37200</v>
      </c>
      <c r="W42" s="810" t="n">
        <f aca="false">IF(U42="","",U42/U41)</f>
        <v>1</v>
      </c>
      <c r="X42" s="564" t="e">
        <f aca="false">LOOKUP(T42,$A$2:$A$4,$E$2:$E$4)</f>
        <v>#N/A</v>
      </c>
      <c r="Y42" s="564" t="str">
        <f aca="false">IF(ISERROR(X42),"",X42)</f>
        <v/>
      </c>
      <c r="Z42" s="809" t="str">
        <f aca="false">IF(OR(Y42=0,Y42="",W42=""),"",IF(Y42=Y41,Z41*W42,Y42))</f>
        <v/>
      </c>
    </row>
    <row r="43" customFormat="false" ht="12.75" hidden="false" customHeight="false" outlineLevel="0" collapsed="false">
      <c r="A43" s="816" t="str">
        <f aca="false">IF($K$3&gt;A42,A42+1,"")</f>
        <v/>
      </c>
      <c r="B43" s="817" t="str">
        <f aca="false">IF(ISERROR(N43),"",N43)</f>
        <v/>
      </c>
      <c r="C43" s="817" t="str">
        <f aca="false">IF(ISERROR(M43),"",M43)</f>
        <v/>
      </c>
      <c r="D43" s="12" t="str">
        <f aca="false">IF(C43="","",IF(OR(A43=0,A43=""),"",LOOKUP(A43,$O$9:$O$61,$S$9:$S$61)))</f>
        <v/>
      </c>
      <c r="E43" s="165" t="str">
        <f aca="false">IF(D43="A",LOOKUP(A43,$T$3:$T$61,$V$3:$V$61),"")</f>
        <v/>
      </c>
      <c r="F43" s="165" t="str">
        <f aca="false">IF(D43="C",LOOKUP(A43,$T$3:$T$61,$U$3:$U$61),"")</f>
        <v/>
      </c>
      <c r="G43" s="165" t="str">
        <f aca="false">IF(D43="B",LOOKUP(A43,$T$3:$T$93,$Z$3:$Z$93),"")</f>
        <v/>
      </c>
      <c r="H43" s="165" t="str">
        <f aca="false">IF(B43="","",IF(D43="A",(($G$3+1)*E43*B43/0.93*$K$4/30),""))</f>
        <v/>
      </c>
      <c r="I43" s="165" t="str">
        <f aca="false">IF(B43="","",IF(D43="C",SUM(($G$4+1)*F43*B43*$K$4/30),""))</f>
        <v/>
      </c>
      <c r="J43" s="165" t="str">
        <f aca="false">IF(B43="","",IF(D43="B",SUM(G43/IF(A43&gt;2015,0.647,0.64)*B43/C43),""))</f>
        <v/>
      </c>
      <c r="K43" s="818" t="n">
        <f aca="false">SUM(H43:J43)</f>
        <v>0</v>
      </c>
      <c r="L43" s="819"/>
      <c r="M43" s="820" t="str">
        <f aca="false">IF(A43="","",LOOKUP(A43,$O$9:O95,$Q$9:Q95))</f>
        <v/>
      </c>
      <c r="N43" s="820" t="str">
        <f aca="false">IF(A43="","",LOOKUP(A43,$O$9:$O$61,$P$9:$P$61))</f>
        <v/>
      </c>
      <c r="O43" s="194" t="str">
        <f aca="false">IF(O42="","",MIN(O42+1,$K$3))</f>
        <v/>
      </c>
      <c r="P43" s="821" t="str">
        <f aca="false">IF(O43="","",IF(LOOKUP(O43,$A$2:$A$4,$M$3:$M$5)="LIKA","",LOOKUP(O43,$O$3:$O$5,$P$3:$P$5)))</f>
        <v/>
      </c>
      <c r="Q43" s="724" t="str">
        <f aca="false">IF(O43="","",LOOKUP(O43,$A$2:$A$4,$D$2:$D$4))</f>
        <v/>
      </c>
      <c r="R43" s="812" t="str">
        <f aca="false">IF(Q43="","",IF(R42="B","B",IF(OR(Q43=Q42,O43&lt;2003),"A","B")))</f>
        <v/>
      </c>
      <c r="S43" s="812" t="str">
        <f aca="false">IF(R43="B","B",IF(R43="","",IF(AND(R43="A",O43&gt;=2003),"C","A")))</f>
        <v/>
      </c>
      <c r="T43" s="796" t="n">
        <v>2000</v>
      </c>
      <c r="U43" s="807" t="n">
        <v>36600</v>
      </c>
      <c r="V43" s="823" t="n">
        <v>37300</v>
      </c>
      <c r="W43" s="810" t="n">
        <f aca="false">IF(U43="","",U43/U42)</f>
        <v>1.00549450549451</v>
      </c>
      <c r="X43" s="564" t="e">
        <f aca="false">LOOKUP(T43,$A$2:$A$4,$E$2:$E$4)</f>
        <v>#N/A</v>
      </c>
      <c r="Y43" s="564" t="str">
        <f aca="false">IF(ISERROR(X43),"",X43)</f>
        <v/>
      </c>
      <c r="Z43" s="809" t="str">
        <f aca="false">IF(OR(Y43=0,Y43="",W43=""),"",IF(Y43=Y42,Z42*W43,Y43))</f>
        <v/>
      </c>
    </row>
    <row r="44" customFormat="false" ht="12.75" hidden="false" customHeight="false" outlineLevel="0" collapsed="false">
      <c r="A44" s="181"/>
      <c r="B44" s="181"/>
      <c r="C44" s="181"/>
      <c r="D44" s="820" t="str">
        <f aca="false">IF(C44="","",LOOKUP(C44,$O$9:$O$43,$P$9:$P$43))</f>
        <v/>
      </c>
      <c r="E44" s="165" t="str">
        <f aca="false">IF(C44="C",LOOKUP(A44,$T$3:$T$61,$U$3:$U$61),"")</f>
        <v/>
      </c>
      <c r="F44" s="181"/>
      <c r="G44" s="181"/>
      <c r="H44" s="165" t="str">
        <f aca="false">IF(B44="","",IF(D44="A",(($G$3+1)*E44*B44/0.93*$K$4/30),""))</f>
        <v/>
      </c>
      <c r="I44" s="181"/>
      <c r="J44" s="181"/>
      <c r="K44" s="181"/>
      <c r="L44" s="819"/>
      <c r="M44" s="820" t="str">
        <f aca="false">IF(A44="","",LOOKUP(A44,$O$9:O96,$Q$9:Q96))</f>
        <v/>
      </c>
      <c r="N44" s="181"/>
      <c r="O44" s="194" t="str">
        <f aca="false">IF(O43="","",MIN(O43+1,$K$3))</f>
        <v/>
      </c>
      <c r="P44" s="821" t="str">
        <f aca="false">IF(O44="","",IF(LOOKUP(O44,$A$2:$A$4,$M$3:$M$5)="LIKA","",LOOKUP(O44,$O$3:$O$5,$P$3:$P$5)))</f>
        <v/>
      </c>
      <c r="Q44" s="724" t="str">
        <f aca="false">IF(O44="","",LOOKUP(O44,$A$2:$A$4,$D$2:$D$4))</f>
        <v/>
      </c>
      <c r="R44" s="812" t="str">
        <f aca="false">IF(Q44="","",IF(R43="B","B",IF(OR(Q44=Q43,O44&lt;2003),"A","B")))</f>
        <v/>
      </c>
      <c r="S44" s="812" t="str">
        <f aca="false">IF(R44="B","B",IF(R44="","",IF(AND(R44="A",O44&gt;=2003),"C","A")))</f>
        <v/>
      </c>
      <c r="T44" s="796" t="n">
        <v>2001</v>
      </c>
      <c r="U44" s="807" t="n">
        <v>36900</v>
      </c>
      <c r="V44" s="823" t="n">
        <v>37700</v>
      </c>
      <c r="W44" s="810" t="n">
        <f aca="false">IF(U44="","",U44/U43)</f>
        <v>1.00819672131148</v>
      </c>
      <c r="X44" s="564" t="e">
        <f aca="false">LOOKUP(T44,$A$2:$A$4,$E$2:$E$4)</f>
        <v>#N/A</v>
      </c>
      <c r="Y44" s="564" t="str">
        <f aca="false">IF(ISERROR(X44),"",X44)</f>
        <v/>
      </c>
      <c r="Z44" s="809" t="str">
        <f aca="false">IF(OR(Y44=0,Y44="",W44=""),"",IF(Y44=Y43,Z43*W44,Y44))</f>
        <v/>
      </c>
    </row>
    <row r="45" customFormat="false" ht="12.75" hidden="false" customHeight="false" outlineLevel="0" collapsed="false">
      <c r="M45" s="820" t="str">
        <f aca="false">IF(A45="","",LOOKUP(A45,$O$9:O97,$Q$9:Q97))</f>
        <v/>
      </c>
      <c r="N45" s="181"/>
      <c r="O45" s="194" t="str">
        <f aca="false">IF(O44="","",MIN(O44+1,$K$3))</f>
        <v/>
      </c>
      <c r="P45" s="821" t="str">
        <f aca="false">IF(O45="","",IF(LOOKUP(O45,$A$2:$A$4,$M$3:$M$5)="LIKA","",LOOKUP(O45,$O$3:$O$5,$P$3:$P$5)))</f>
        <v/>
      </c>
      <c r="Q45" s="724" t="str">
        <f aca="false">IF(O45="","",LOOKUP(O45,$A$2:$A$4,$D$2:$D$4))</f>
        <v/>
      </c>
      <c r="R45" s="812" t="str">
        <f aca="false">IF(Q45="","",IF(R44="B","B",IF(OR(Q45=Q44,O45&lt;2003),"A","B")))</f>
        <v/>
      </c>
      <c r="S45" s="812" t="str">
        <f aca="false">IF(R45="B","B",IF(R45="","",IF(AND(R45="A",O45&gt;=2003),"C","A")))</f>
        <v/>
      </c>
      <c r="T45" s="796" t="n">
        <v>2002</v>
      </c>
      <c r="U45" s="807" t="n">
        <v>37900</v>
      </c>
      <c r="V45" s="823" t="n">
        <v>38700</v>
      </c>
      <c r="W45" s="810" t="n">
        <f aca="false">IF(U45="","",U45/U44)</f>
        <v>1.02710027100271</v>
      </c>
      <c r="X45" s="564" t="e">
        <f aca="false">LOOKUP(T45,$A$2:$A$4,$E$2:$E$4)</f>
        <v>#N/A</v>
      </c>
      <c r="Y45" s="564" t="str">
        <f aca="false">IF(ISERROR(X45),"",X45)</f>
        <v/>
      </c>
      <c r="Z45" s="809" t="str">
        <f aca="false">IF(OR(Y45=0,Y45="",W45=""),"",IF(Y45=Y44,Z44*W45,Y45))</f>
        <v/>
      </c>
    </row>
    <row r="46" customFormat="false" ht="12.75" hidden="false" customHeight="false" outlineLevel="0" collapsed="false">
      <c r="M46" s="820" t="str">
        <f aca="false">IF(A46="","",LOOKUP(A46,$O$9:O98,$Q$9:Q98))</f>
        <v/>
      </c>
      <c r="N46" s="181"/>
      <c r="O46" s="194" t="str">
        <f aca="false">IF(O45="","",MIN(O45+1,$K$3))</f>
        <v/>
      </c>
      <c r="P46" s="821" t="str">
        <f aca="false">IF(O46="","",IF(LOOKUP(O46,$A$2:$A$4,$M$3:$M$5)="LIKA","",LOOKUP(O46,$O$3:$O$5,$P$3:$P$5)))</f>
        <v/>
      </c>
      <c r="Q46" s="724" t="str">
        <f aca="false">IF(O46="","",LOOKUP(O46,$A$2:$A$4,$D$2:$D$4))</f>
        <v/>
      </c>
      <c r="R46" s="812" t="str">
        <f aca="false">IF(Q46="","",IF(R45="B","B",IF(OR(Q46=Q45,O46&lt;2003),"A","B")))</f>
        <v/>
      </c>
      <c r="S46" s="812" t="str">
        <f aca="false">IF(R46="B","B",IF(R46="","",IF(AND(R46="A",O46&gt;=2003),"C","A")))</f>
        <v/>
      </c>
      <c r="T46" s="796" t="n">
        <v>2003</v>
      </c>
      <c r="U46" s="807" t="n">
        <v>38600</v>
      </c>
      <c r="V46" s="823" t="n">
        <v>39400</v>
      </c>
      <c r="W46" s="810" t="n">
        <f aca="false">IF(U46="","",U46/U45)</f>
        <v>1.01846965699208</v>
      </c>
      <c r="X46" s="564" t="e">
        <f aca="false">LOOKUP(T46,$A$2:$A$4,$E$2:$E$4)</f>
        <v>#N/A</v>
      </c>
      <c r="Y46" s="564" t="str">
        <f aca="false">IF(ISERROR(X46),"",X46)</f>
        <v/>
      </c>
      <c r="Z46" s="809" t="str">
        <f aca="false">IF(OR(Y46=0,Y46="",W46=""),"",IF(Y46=Y45,Z45*W46,Y46))</f>
        <v/>
      </c>
    </row>
    <row r="47" customFormat="false" ht="12.75" hidden="false" customHeight="false" outlineLevel="0" collapsed="false">
      <c r="M47" s="820" t="str">
        <f aca="false">IF(A47="","",LOOKUP(A47,$O$9:O99,$Q$9:Q99))</f>
        <v/>
      </c>
      <c r="N47" s="181"/>
      <c r="O47" s="194" t="str">
        <f aca="false">IF(O46="","",MIN(O46+1,$K$3))</f>
        <v/>
      </c>
      <c r="P47" s="821" t="str">
        <f aca="false">IF(O47="","",IF(LOOKUP(O47,$A$2:$A$4,$M$3:$M$5)="LIKA","",LOOKUP(O47,$O$3:$O$5,$P$3:$P$5)))</f>
        <v/>
      </c>
      <c r="Q47" s="724" t="str">
        <f aca="false">IF(O47="","",LOOKUP(O47,$A$2:$A$4,$D$2:$D$4))</f>
        <v/>
      </c>
      <c r="R47" s="812" t="str">
        <f aca="false">IF(Q47="","",IF(R46="B","B",IF(OR(Q47=Q46,O47&lt;2003),"A","B")))</f>
        <v/>
      </c>
      <c r="S47" s="812" t="str">
        <f aca="false">IF(R47="B","B",IF(R47="","",IF(AND(R47="A",O47&gt;=2003),"C","A")))</f>
        <v/>
      </c>
      <c r="T47" s="796" t="n">
        <v>2004</v>
      </c>
      <c r="U47" s="807" t="n">
        <v>39300</v>
      </c>
      <c r="V47" s="823" t="n">
        <v>40100</v>
      </c>
      <c r="W47" s="810" t="n">
        <f aca="false">IF(U47="","",U47/U46)</f>
        <v>1.01813471502591</v>
      </c>
      <c r="X47" s="564" t="e">
        <f aca="false">LOOKUP(T47,$A$2:$A$4,$E$2:$E$4)</f>
        <v>#N/A</v>
      </c>
      <c r="Y47" s="564" t="str">
        <f aca="false">IF(ISERROR(X47),"",X47)</f>
        <v/>
      </c>
      <c r="Z47" s="809" t="str">
        <f aca="false">IF(OR(Y47=0,Y47="",W47=""),"",IF(Y47=Y46,Z46*W47,Y47))</f>
        <v/>
      </c>
    </row>
    <row r="48" customFormat="false" ht="12.75" hidden="false" customHeight="false" outlineLevel="0" collapsed="false">
      <c r="M48" s="820" t="str">
        <f aca="false">IF(A48="","",LOOKUP(A48,$O$9:O100,$Q$9:Q100))</f>
        <v/>
      </c>
      <c r="N48" s="181"/>
      <c r="O48" s="194" t="str">
        <f aca="false">IF(O47="","",MIN(O47+1,$K$3))</f>
        <v/>
      </c>
      <c r="P48" s="821" t="str">
        <f aca="false">IF(O48="","",IF(LOOKUP(O48,$A$2:$A$4,$M$3:$M$5)="LIKA","",LOOKUP(O48,$O$3:$O$5,$P$3:$P$5)))</f>
        <v/>
      </c>
      <c r="Q48" s="724" t="str">
        <f aca="false">IF(O48="","",LOOKUP(O48,$A$2:$A$4,$D$2:$D$4))</f>
        <v/>
      </c>
      <c r="R48" s="812" t="str">
        <f aca="false">IF(Q48="","",IF(R47="B","B",IF(OR(Q48=Q47,O48&lt;2003),"A","B")))</f>
        <v/>
      </c>
      <c r="S48" s="812" t="str">
        <f aca="false">IF(R48="B","B",IF(R48="","",IF(AND(R48="A",O48&gt;=2003),"C","A")))</f>
        <v/>
      </c>
      <c r="T48" s="796" t="n">
        <v>2005</v>
      </c>
      <c r="U48" s="807" t="n">
        <v>39400</v>
      </c>
      <c r="V48" s="823" t="n">
        <v>40300</v>
      </c>
      <c r="W48" s="810" t="n">
        <f aca="false">IF(U48="","",U48/U47)</f>
        <v>1.00254452926209</v>
      </c>
      <c r="X48" s="564" t="e">
        <f aca="false">LOOKUP(T48,$A$2:$A$4,$E$2:$E$4)</f>
        <v>#N/A</v>
      </c>
      <c r="Y48" s="564" t="str">
        <f aca="false">IF(ISERROR(X48),"",X48)</f>
        <v/>
      </c>
      <c r="Z48" s="809" t="str">
        <f aca="false">IF(OR(Y48=0,Y48="",W48=""),"",IF(Y48=Y47,Z47*W48,Y48))</f>
        <v/>
      </c>
    </row>
    <row r="49" customFormat="false" ht="12.75" hidden="false" customHeight="false" outlineLevel="0" collapsed="false">
      <c r="M49" s="820" t="str">
        <f aca="false">IF(A49="","",LOOKUP(A49,$O$9:O101,$Q$9:Q101))</f>
        <v/>
      </c>
      <c r="N49" s="181"/>
      <c r="O49" s="194" t="str">
        <f aca="false">IF(O48="","",MIN(O48+1,$K$3))</f>
        <v/>
      </c>
      <c r="P49" s="821" t="str">
        <f aca="false">IF(O49="","",IF(LOOKUP(O49,$A$2:$A$4,$M$3:$M$5)="LIKA","",LOOKUP(O49,$O$3:$O$5,$P$3:$P$5)))</f>
        <v/>
      </c>
      <c r="Q49" s="724" t="str">
        <f aca="false">IF(O49="","",LOOKUP(O49,$A$2:$A$4,$D$2:$D$4))</f>
        <v/>
      </c>
      <c r="R49" s="812" t="str">
        <f aca="false">IF(Q49="","",IF(R48="B","B",IF(OR(Q49=Q48,O49&lt;2003),"A","B")))</f>
        <v/>
      </c>
      <c r="S49" s="812" t="str">
        <f aca="false">IF(R49="B","B",IF(R49="","",IF(AND(R49="A",O49&gt;=2003),"C","A")))</f>
        <v/>
      </c>
      <c r="T49" s="796" t="n">
        <v>2006</v>
      </c>
      <c r="U49" s="807" t="n">
        <v>39700</v>
      </c>
      <c r="V49" s="823" t="n">
        <v>40500</v>
      </c>
      <c r="W49" s="810" t="n">
        <f aca="false">IF(U49="","",U49/U48)</f>
        <v>1.00761421319797</v>
      </c>
      <c r="X49" s="564" t="e">
        <f aca="false">LOOKUP(T49,$A$2:$A$4,$E$2:$E$4)</f>
        <v>#N/A</v>
      </c>
      <c r="Y49" s="564" t="str">
        <f aca="false">IF(ISERROR(X49),"",X49)</f>
        <v/>
      </c>
      <c r="Z49" s="809" t="str">
        <f aca="false">IF(OR(Y49=0,Y49="",W49=""),"",IF(Y49=Y48,Z48*W49,Y49))</f>
        <v/>
      </c>
    </row>
    <row r="50" customFormat="false" ht="12.75" hidden="false" customHeight="false" outlineLevel="0" collapsed="false">
      <c r="M50" s="820" t="str">
        <f aca="false">IF(A50="","",LOOKUP(A50,$O$9:O102,$Q$9:Q102))</f>
        <v/>
      </c>
      <c r="N50" s="181"/>
      <c r="O50" s="194" t="str">
        <f aca="false">IF(O49="","",MIN(O49+1,$K$3))</f>
        <v/>
      </c>
      <c r="P50" s="821" t="str">
        <f aca="false">IF(O50="","",IF(LOOKUP(O50,$A$2:$A$4,$M$3:$M$5)="LIKA","",LOOKUP(O50,$O$3:$O$5,$P$3:$P$5)))</f>
        <v/>
      </c>
      <c r="Q50" s="724" t="str">
        <f aca="false">IF(O50="","",LOOKUP(O50,$A$2:$A$4,$D$2:$D$4))</f>
        <v/>
      </c>
      <c r="R50" s="812" t="str">
        <f aca="false">IF(Q50="","",IF(R49="B","B",IF(OR(Q50=Q49,O50&lt;2003),"A","B")))</f>
        <v/>
      </c>
      <c r="S50" s="812" t="str">
        <f aca="false">IF(R50="B","B",IF(R50="","",IF(AND(R50="A",O50&gt;=2003),"C","A")))</f>
        <v/>
      </c>
      <c r="T50" s="796" t="n">
        <v>2007</v>
      </c>
      <c r="U50" s="807" t="n">
        <v>40300</v>
      </c>
      <c r="V50" s="823" t="n">
        <v>41100</v>
      </c>
      <c r="W50" s="810" t="n">
        <f aca="false">IF(U50="","",U50/U49)</f>
        <v>1.01511335012594</v>
      </c>
      <c r="X50" s="564" t="e">
        <f aca="false">LOOKUP(T50,$A$2:$A$4,$E$2:$E$4)</f>
        <v>#N/A</v>
      </c>
      <c r="Y50" s="564" t="str">
        <f aca="false">IF(ISERROR(X50),"",X50)</f>
        <v/>
      </c>
      <c r="Z50" s="809" t="str">
        <f aca="false">IF(OR(Y50=0,Y50="",W50=""),"",IF(Y50=Y49,Z49*W50,Y50))</f>
        <v/>
      </c>
    </row>
    <row r="51" customFormat="false" ht="12.75" hidden="false" customHeight="false" outlineLevel="0" collapsed="false">
      <c r="M51" s="820" t="str">
        <f aca="false">IF(A51="","",LOOKUP(A51,$O$9:O103,$Q$9:Q103))</f>
        <v/>
      </c>
      <c r="N51" s="181"/>
      <c r="O51" s="194" t="str">
        <f aca="false">IF(O50="","",MIN(O50+1,$K$3))</f>
        <v/>
      </c>
      <c r="P51" s="821" t="str">
        <f aca="false">IF(O51="","",IF(LOOKUP(O51,$A$2:$A$4,$M$3:$M$5)="LIKA","",LOOKUP(O51,$O$3:$O$5,$P$3:$P$5)))</f>
        <v/>
      </c>
      <c r="Q51" s="724" t="str">
        <f aca="false">IF(O51="","",LOOKUP(O51,$A$2:$A$4,$D$2:$D$4))</f>
        <v/>
      </c>
      <c r="R51" s="812" t="str">
        <f aca="false">IF(Q51="","",IF(R50="B","B",IF(OR(Q51=Q50,O51&lt;2003),"A","B")))</f>
        <v/>
      </c>
      <c r="S51" s="812" t="str">
        <f aca="false">IF(R51="B","B",IF(R51="","",IF(AND(R51="A",O51&gt;=2003),"C","A")))</f>
        <v/>
      </c>
      <c r="T51" s="796" t="n">
        <v>2008</v>
      </c>
      <c r="U51" s="807" t="n">
        <v>41000</v>
      </c>
      <c r="V51" s="823" t="n">
        <v>41800</v>
      </c>
      <c r="W51" s="810" t="n">
        <f aca="false">IF(U51="","",U51/U50)</f>
        <v>1.01736972704715</v>
      </c>
      <c r="X51" s="564" t="e">
        <f aca="false">LOOKUP(T51,$A$2:$A$4,$E$2:$E$4)</f>
        <v>#N/A</v>
      </c>
      <c r="Y51" s="564" t="str">
        <f aca="false">IF(ISERROR(X51),"",X51)</f>
        <v/>
      </c>
      <c r="Z51" s="809" t="str">
        <f aca="false">IF(OR(Y51=0,Y51="",W51=""),"",IF(Y51=Y50,Z50*W51,Y51))</f>
        <v/>
      </c>
    </row>
    <row r="52" customFormat="false" ht="12.75" hidden="false" customHeight="false" outlineLevel="0" collapsed="false">
      <c r="M52" s="820" t="str">
        <f aca="false">IF(A52="","",LOOKUP(A52,$O$9:O104,$Q$9:Q104))</f>
        <v/>
      </c>
      <c r="N52" s="181"/>
      <c r="O52" s="194" t="str">
        <f aca="false">IF(O51="","",MIN(O51+1,$K$3))</f>
        <v/>
      </c>
      <c r="P52" s="821" t="str">
        <f aca="false">IF(O52="","",IF(LOOKUP(O52,$A$2:$A$4,$M$3:$M$5)="LIKA","",LOOKUP(O52,$O$3:$O$5,$P$3:$P$5)))</f>
        <v/>
      </c>
      <c r="Q52" s="724" t="str">
        <f aca="false">IF(O52="","",LOOKUP(O52,$A$2:$A$4,$D$2:$D$4))</f>
        <v/>
      </c>
      <c r="R52" s="812" t="str">
        <f aca="false">IF(Q52="","",IF(R51="B","B",IF(OR(Q52=Q51,O52&lt;2003),"A","B")))</f>
        <v/>
      </c>
      <c r="S52" s="812" t="str">
        <f aca="false">IF(R52="B","B",IF(R52="","",IF(AND(R52="A",O52&gt;=2003),"C","A")))</f>
        <v/>
      </c>
      <c r="T52" s="796" t="n">
        <v>2009</v>
      </c>
      <c r="U52" s="807" t="n">
        <v>42800</v>
      </c>
      <c r="V52" s="807" t="n">
        <v>43600</v>
      </c>
      <c r="W52" s="810" t="n">
        <f aca="false">IF(U52="","",U52/U51)</f>
        <v>1.04390243902439</v>
      </c>
      <c r="X52" s="564" t="e">
        <f aca="false">LOOKUP(T52,$A$2:$A$4,$E$2:$E$4)</f>
        <v>#N/A</v>
      </c>
      <c r="Y52" s="564" t="str">
        <f aca="false">IF(ISERROR(X52),"",X52)</f>
        <v/>
      </c>
      <c r="Z52" s="809" t="str">
        <f aca="false">IF(OR(Y52=0,Y52="",W52=""),"",IF(Y52=Y51,Z51*W52,Y52))</f>
        <v/>
      </c>
    </row>
    <row r="53" customFormat="false" ht="12.75" hidden="false" customHeight="false" outlineLevel="0" collapsed="false">
      <c r="M53" s="820" t="str">
        <f aca="false">IF(A53="","",LOOKUP(A53,$O$9:O105,$Q$9:Q105))</f>
        <v/>
      </c>
      <c r="N53" s="181"/>
      <c r="O53" s="194" t="str">
        <f aca="false">IF(O52="","",MIN(O52+1,$K$3))</f>
        <v/>
      </c>
      <c r="P53" s="821" t="str">
        <f aca="false">IF(O53="","",IF(LOOKUP(O53,$A$2:$A$4,$M$3:$M$5)="LIKA","",LOOKUP(O53,$O$3:$O$5,$P$3:$P$5)))</f>
        <v/>
      </c>
      <c r="Q53" s="724" t="str">
        <f aca="false">IF(O53="","",LOOKUP(O53,$A$2:$A$4,$D$2:$D$4))</f>
        <v/>
      </c>
      <c r="R53" s="812" t="str">
        <f aca="false">IF(Q53="","",IF(R52="B","B",IF(OR(Q53=Q52,O53&lt;2003),"A","B")))</f>
        <v/>
      </c>
      <c r="S53" s="812" t="str">
        <f aca="false">IF(R53="B","B",IF(R53="","",IF(AND(R53="A",O53&gt;=2003),"C","A")))</f>
        <v/>
      </c>
      <c r="T53" s="796" t="n">
        <v>2010</v>
      </c>
      <c r="U53" s="807" t="n">
        <f aca="false">SUM('uppdat-hjälpberäkn'!I54)</f>
        <v>42400</v>
      </c>
      <c r="V53" s="807" t="n">
        <f aca="false">SUM('uppdat-hjälpberäkn'!J54)</f>
        <v>43300</v>
      </c>
      <c r="W53" s="810" t="n">
        <f aca="false">IF(U53="","",U53/U52)</f>
        <v>0.990654205607477</v>
      </c>
      <c r="X53" s="564" t="e">
        <f aca="false">LOOKUP(T53,$A$2:$A$4,$E$2:$E$4)</f>
        <v>#N/A</v>
      </c>
      <c r="Y53" s="564" t="str">
        <f aca="false">IF(ISERROR(X53),"",X53)</f>
        <v/>
      </c>
      <c r="Z53" s="809" t="str">
        <f aca="false">IF(OR(Y53=0,Y53="",W53=""),"",IF(Y53=Y52,Z52*W53,Y53))</f>
        <v/>
      </c>
    </row>
    <row r="54" customFormat="false" ht="12.75" hidden="false" customHeight="false" outlineLevel="0" collapsed="false">
      <c r="M54" s="820" t="str">
        <f aca="false">IF(A54="","",LOOKUP(A54,$O$9:O106,$Q$9:Q106))</f>
        <v/>
      </c>
      <c r="N54" s="181"/>
      <c r="O54" s="194" t="str">
        <f aca="false">IF(O53="","",MIN(O53+1,$K$3))</f>
        <v/>
      </c>
      <c r="P54" s="821" t="str">
        <f aca="false">IF(O54="","",IF(LOOKUP(O54,$A$2:$A$4,$M$3:$M$5)="LIKA","",LOOKUP(O54,$O$3:$O$5,$P$3:$P$5)))</f>
        <v/>
      </c>
      <c r="Q54" s="724" t="str">
        <f aca="false">IF(O54="","",LOOKUP(O54,$A$2:$A$4,$D$2:$D$4))</f>
        <v/>
      </c>
      <c r="R54" s="812" t="str">
        <f aca="false">IF(Q54="","",IF(R53="B","B",IF(OR(Q54=Q53,O54&lt;2003),"A","B")))</f>
        <v/>
      </c>
      <c r="S54" s="812" t="str">
        <f aca="false">IF(R54="B","B",IF(R54="","",IF(AND(R54="A",O54&gt;=2003),"C","A")))</f>
        <v/>
      </c>
      <c r="T54" s="796" t="n">
        <v>2011</v>
      </c>
      <c r="U54" s="807" t="n">
        <f aca="false">SUM('uppdat-hjälpberäkn'!I55)</f>
        <v>42800</v>
      </c>
      <c r="V54" s="807" t="n">
        <f aca="false">SUM('uppdat-hjälpberäkn'!J55)</f>
        <v>43700</v>
      </c>
      <c r="W54" s="810" t="n">
        <f aca="false">IF(U54="","",U54/U53)</f>
        <v>1.00943396226415</v>
      </c>
      <c r="X54" s="564" t="e">
        <f aca="false">LOOKUP(T54,$A$2:$A$4,$E$2:$E$4)</f>
        <v>#N/A</v>
      </c>
      <c r="Y54" s="564" t="str">
        <f aca="false">IF(ISERROR(X54),"",X54)</f>
        <v/>
      </c>
      <c r="Z54" s="809" t="str">
        <f aca="false">IF(OR(Y54=0,Y54="",W54=""),"",IF(Y54=Y53,Z53*W54,Y54))</f>
        <v/>
      </c>
    </row>
    <row r="55" customFormat="false" ht="12.75" hidden="false" customHeight="false" outlineLevel="0" collapsed="false">
      <c r="M55" s="820" t="str">
        <f aca="false">IF(A55="","",LOOKUP(A55,$O$9:O107,$Q$9:Q107))</f>
        <v/>
      </c>
      <c r="N55" s="181"/>
      <c r="O55" s="194" t="str">
        <f aca="false">IF(O54="","",MIN(O54+1,$K$3))</f>
        <v/>
      </c>
      <c r="P55" s="821" t="str">
        <f aca="false">IF(O55="","",IF(LOOKUP(O55,$A$2:$A$4,$M$3:$M$5)="LIKA","",LOOKUP(O55,$O$3:$O$5,$P$3:$P$5)))</f>
        <v/>
      </c>
      <c r="Q55" s="724" t="str">
        <f aca="false">IF(O55="","",LOOKUP(O55,$A$2:$A$4,$D$2:$D$4))</f>
        <v/>
      </c>
      <c r="R55" s="812" t="str">
        <f aca="false">IF(Q55="","",IF(R54="B","B",IF(OR(Q55=Q54,O55&lt;2003),"A","B")))</f>
        <v/>
      </c>
      <c r="S55" s="812" t="str">
        <f aca="false">IF(R55="B","B",IF(R55="","",IF(AND(R55="A",O55&gt;=2003),"C","A")))</f>
        <v/>
      </c>
      <c r="T55" s="796" t="n">
        <v>2012</v>
      </c>
      <c r="U55" s="807" t="n">
        <f aca="false">SUM('uppdat-hjälpberäkn'!I56)</f>
        <v>44000</v>
      </c>
      <c r="V55" s="807" t="n">
        <f aca="false">SUM('uppdat-hjälpberäkn'!J56)</f>
        <v>44900</v>
      </c>
      <c r="W55" s="810" t="n">
        <f aca="false">IF(U55="","",U55/U54)</f>
        <v>1.02803738317757</v>
      </c>
      <c r="X55" s="564" t="e">
        <f aca="false">LOOKUP(T55,$A$2:$A$4,$E$2:$E$4)</f>
        <v>#N/A</v>
      </c>
      <c r="Y55" s="564" t="str">
        <f aca="false">IF(ISERROR(X55),"",X55)</f>
        <v/>
      </c>
      <c r="Z55" s="809" t="str">
        <f aca="false">IF(OR(Y55=0,Y55="",W55=""),"",IF(Y55=Y54,Z54*W55,Y55))</f>
        <v/>
      </c>
    </row>
    <row r="56" customFormat="false" ht="12.75" hidden="false" customHeight="false" outlineLevel="0" collapsed="false">
      <c r="M56" s="820" t="str">
        <f aca="false">IF(A56="","",LOOKUP(A56,$O$9:O108,$Q$9:Q108))</f>
        <v/>
      </c>
      <c r="N56" s="181"/>
      <c r="O56" s="194" t="str">
        <f aca="false">IF(O55="","",MIN(O55+1,$K$3))</f>
        <v/>
      </c>
      <c r="P56" s="821" t="str">
        <f aca="false">IF(O56="","",IF(LOOKUP(O56,$A$2:$A$4,$M$3:$M$5)="LIKA","",LOOKUP(O56,$O$3:$O$5,$P$3:$P$5)))</f>
        <v/>
      </c>
      <c r="Q56" s="724" t="str">
        <f aca="false">IF(O56="","",LOOKUP(O56,$A$2:$A$4,$D$2:$D$4))</f>
        <v/>
      </c>
      <c r="R56" s="812" t="str">
        <f aca="false">IF(Q56="","",IF(R55="B","B",IF(OR(Q56=Q55,O56&lt;2003),"A","B")))</f>
        <v/>
      </c>
      <c r="S56" s="812" t="str">
        <f aca="false">IF(R56="B","B",IF(R56="","",IF(AND(R56="A",O56&gt;=2003),"C","A")))</f>
        <v/>
      </c>
      <c r="T56" s="796" t="n">
        <v>2013</v>
      </c>
      <c r="U56" s="807" t="n">
        <f aca="false">SUM('uppdat-hjälpberäkn'!I57)</f>
        <v>44500</v>
      </c>
      <c r="V56" s="807" t="n">
        <f aca="false">SUM('uppdat-hjälpberäkn'!J57)</f>
        <v>45400</v>
      </c>
      <c r="W56" s="810" t="n">
        <f aca="false">IF(U56="","",U56/U55)</f>
        <v>1.01136363636364</v>
      </c>
      <c r="X56" s="564" t="e">
        <f aca="false">LOOKUP(T56,$A$2:$A$4,$E$2:$E$4)</f>
        <v>#N/A</v>
      </c>
      <c r="Y56" s="564" t="str">
        <f aca="false">IF(ISERROR(X56),"",X56)</f>
        <v/>
      </c>
      <c r="Z56" s="809" t="str">
        <f aca="false">IF(OR(Y56=0,Y56="",W56=""),"",IF(Y56=Y55,Z55*W56,Y56))</f>
        <v/>
      </c>
    </row>
    <row r="57" customFormat="false" ht="12.75" hidden="false" customHeight="false" outlineLevel="0" collapsed="false">
      <c r="M57" s="820" t="str">
        <f aca="false">IF(A57="","",LOOKUP(A57,$O$9:O109,$Q$9:Q109))</f>
        <v/>
      </c>
      <c r="N57" s="181"/>
      <c r="O57" s="194" t="str">
        <f aca="false">IF(O56="","",MIN(O56+1,$K$3))</f>
        <v/>
      </c>
      <c r="P57" s="821" t="str">
        <f aca="false">IF(O57="","",IF(LOOKUP(O57,$A$2:$A$4,$M$3:$M$5)="LIKA","",LOOKUP(O57,$O$3:$O$5,$P$3:$P$5)))</f>
        <v/>
      </c>
      <c r="Q57" s="724" t="str">
        <f aca="false">IF(O57="","",LOOKUP(O57,$A$2:$A$4,$D$2:$D$4))</f>
        <v/>
      </c>
      <c r="R57" s="812" t="str">
        <f aca="false">IF(Q57="","",IF(R56="B","B",IF(OR(Q57=Q56,O57&lt;2003),"A","B")))</f>
        <v/>
      </c>
      <c r="S57" s="812" t="str">
        <f aca="false">IF(R57="B","B",IF(R57="","",IF(AND(R57="A",O57&gt;=2003),"C","A")))</f>
        <v/>
      </c>
      <c r="T57" s="796" t="n">
        <v>2014</v>
      </c>
      <c r="U57" s="807" t="n">
        <f aca="false">SUM('uppdat-hjälpberäkn'!I58)</f>
        <v>44400</v>
      </c>
      <c r="V57" s="807" t="n">
        <f aca="false">SUM('uppdat-hjälpberäkn'!J58)</f>
        <v>45300</v>
      </c>
      <c r="W57" s="810" t="n">
        <f aca="false">IF(U57="","",U57/U56)</f>
        <v>0.997752808988764</v>
      </c>
      <c r="X57" s="564" t="e">
        <f aca="false">LOOKUP(T57,$A$2:$A$4,$E$2:$E$4)</f>
        <v>#N/A</v>
      </c>
      <c r="Y57" s="564" t="str">
        <f aca="false">IF(ISERROR(X57),"",X57)</f>
        <v/>
      </c>
      <c r="Z57" s="809" t="str">
        <f aca="false">IF(OR(Y57=0,Y57="",W57=""),"",IF(Y57=Y56,Z56*W57,Y57))</f>
        <v/>
      </c>
    </row>
    <row r="58" customFormat="false" ht="12.75" hidden="false" customHeight="false" outlineLevel="0" collapsed="false">
      <c r="M58" s="820" t="str">
        <f aca="false">IF(A58="","",LOOKUP(A58,$O$9:O110,$Q$9:Q110))</f>
        <v/>
      </c>
      <c r="N58" s="181"/>
      <c r="O58" s="194" t="str">
        <f aca="false">IF(O57="","",MIN(O57+1,$K$3))</f>
        <v/>
      </c>
      <c r="P58" s="821" t="str">
        <f aca="false">IF(O58="","",IF(LOOKUP(O58,$A$2:$A$4,$M$3:$M$5)="LIKA","",LOOKUP(O58,$O$3:$O$5,$P$3:$P$5)))</f>
        <v/>
      </c>
      <c r="Q58" s="724" t="str">
        <f aca="false">IF(O58="","",LOOKUP(O58,$A$2:$A$4,$D$2:$D$4))</f>
        <v/>
      </c>
      <c r="R58" s="812" t="str">
        <f aca="false">IF(Q58="","",IF(R57="B","B",IF(OR(Q58=Q57,O58&lt;2003),"A","B")))</f>
        <v/>
      </c>
      <c r="S58" s="812" t="str">
        <f aca="false">IF(R58="B","B",IF(R58="","",IF(AND(R58="A",O58&gt;=2003),"C","A")))</f>
        <v/>
      </c>
      <c r="T58" s="796" t="n">
        <v>2015</v>
      </c>
      <c r="U58" s="807" t="n">
        <f aca="false">SUM('uppdat-hjälpberäkn'!I59)</f>
        <v>44500</v>
      </c>
      <c r="V58" s="807" t="n">
        <f aca="false">SUM('uppdat-hjälpberäkn'!J59)</f>
        <v>45400</v>
      </c>
      <c r="W58" s="810" t="n">
        <f aca="false">IF(U58="","",U58/U57)</f>
        <v>1.00225225225225</v>
      </c>
      <c r="X58" s="564" t="e">
        <f aca="false">LOOKUP(T58,$A$2:$A$4,$E$2:$E$4)</f>
        <v>#N/A</v>
      </c>
      <c r="Y58" s="564" t="str">
        <f aca="false">IF(ISERROR(X58),"",X58)</f>
        <v/>
      </c>
      <c r="Z58" s="809" t="str">
        <f aca="false">IF(OR(Y58=0,Y58="",W58=""),"",IF(Y58=Y57,Z57*W58,Y58))</f>
        <v/>
      </c>
    </row>
    <row r="59" customFormat="false" ht="12.75" hidden="false" customHeight="false" outlineLevel="0" collapsed="false">
      <c r="M59" s="820" t="str">
        <f aca="false">IF(A59="","",LOOKUP(A59,$O$9:O111,$Q$9:Q111))</f>
        <v/>
      </c>
      <c r="N59" s="181"/>
      <c r="O59" s="194" t="str">
        <f aca="false">IF(O58="","",MIN(O58+1,$K$3))</f>
        <v/>
      </c>
      <c r="P59" s="821" t="str">
        <f aca="false">IF(O59="","",IF(LOOKUP(O59,$A$2:$A$4,$M$3:$M$5)="LIKA","",LOOKUP(O59,$O$3:$O$5,$P$3:$P$5)))</f>
        <v/>
      </c>
      <c r="Q59" s="724" t="str">
        <f aca="false">IF(O59="","",LOOKUP(O59,$A$2:$A$4,$D$2:$D$4))</f>
        <v/>
      </c>
      <c r="R59" s="812" t="str">
        <f aca="false">IF(Q59="","",IF(R58="B","B",IF(OR(Q59=Q58,O59&lt;2003),"A","B")))</f>
        <v/>
      </c>
      <c r="S59" s="812" t="str">
        <f aca="false">IF(R59="B","B",IF(R59="","",IF(AND(R59="A",O59&gt;=2003),"C","A")))</f>
        <v/>
      </c>
      <c r="T59" s="796" t="n">
        <v>2016</v>
      </c>
      <c r="U59" s="807" t="n">
        <f aca="false">SUM('uppdat-hjälpberäkn'!I60)</f>
        <v>44300</v>
      </c>
      <c r="V59" s="807" t="n">
        <f aca="false">SUM('uppdat-hjälpberäkn'!J60)</f>
        <v>45200</v>
      </c>
      <c r="W59" s="810" t="n">
        <f aca="false">IF(U59="","",U59/U58)</f>
        <v>0.995505617977528</v>
      </c>
      <c r="X59" s="564" t="e">
        <f aca="false">LOOKUP(T59,$A$2:$A$4,$E$2:$E$4)</f>
        <v>#N/A</v>
      </c>
      <c r="Y59" s="564" t="str">
        <f aca="false">IF(ISERROR(X59),"",X59)</f>
        <v/>
      </c>
      <c r="Z59" s="809" t="str">
        <f aca="false">IF(OR(Y59=0,Y59="",W59=""),"",IF(Y59=Y58,Z58*W59,Y59))</f>
        <v/>
      </c>
    </row>
    <row r="60" customFormat="false" ht="12.75" hidden="false" customHeight="false" outlineLevel="0" collapsed="false">
      <c r="M60" s="820" t="str">
        <f aca="false">IF(A60="","",LOOKUP(A60,$O$9:O112,$Q$9:Q112))</f>
        <v/>
      </c>
      <c r="N60" s="181"/>
      <c r="O60" s="194" t="str">
        <f aca="false">IF(O59="","",MIN(O59+1,$K$3))</f>
        <v/>
      </c>
      <c r="P60" s="821" t="str">
        <f aca="false">IF(O60="","",IF(LOOKUP(O60,$A$2:$A$4,$M$3:$M$5)="LIKA","",LOOKUP(O60,$O$3:$O$5,$P$3:$P$5)))</f>
        <v/>
      </c>
      <c r="Q60" s="724" t="str">
        <f aca="false">IF(O60="","",LOOKUP(O60,$A$2:$A$4,$D$2:$D$4))</f>
        <v/>
      </c>
      <c r="R60" s="812" t="str">
        <f aca="false">IF(Q60="","",IF(R59="B","B",IF(OR(Q60=Q59,O60&lt;2003),"A","B")))</f>
        <v/>
      </c>
      <c r="S60" s="812" t="str">
        <f aca="false">IF(R60="B","B",IF(R60="","",IF(AND(R60="A",O60&gt;=2003),"C","A")))</f>
        <v/>
      </c>
      <c r="T60" s="796" t="n">
        <v>2017</v>
      </c>
      <c r="U60" s="807" t="n">
        <f aca="false">SUM('uppdat-hjälpberäkn'!I61)</f>
        <v>44800</v>
      </c>
      <c r="V60" s="807" t="n">
        <f aca="false">SUM('uppdat-hjälpberäkn'!J61)</f>
        <v>45700</v>
      </c>
      <c r="W60" s="810" t="n">
        <f aca="false">IF(U60="","",U60/U59)</f>
        <v>1.01128668171558</v>
      </c>
      <c r="X60" s="564" t="e">
        <f aca="false">LOOKUP(T60,$A$2:$A$4,$E$2:$E$4)</f>
        <v>#N/A</v>
      </c>
      <c r="Y60" s="564" t="str">
        <f aca="false">IF(ISERROR(X60),"",X60)</f>
        <v/>
      </c>
      <c r="Z60" s="809" t="str">
        <f aca="false">IF(OR(Y60=0,Y60="",W60=""),"",IF(Y60=Y59,Z59*W60,Y60))</f>
        <v/>
      </c>
    </row>
    <row r="61" customFormat="false" ht="12.75" hidden="false" customHeight="false" outlineLevel="0" collapsed="false">
      <c r="M61" s="820" t="str">
        <f aca="false">IF(A61="","",LOOKUP(A61,$O$9:O113,$Q$9:Q113))</f>
        <v/>
      </c>
      <c r="N61" s="181"/>
      <c r="O61" s="194" t="str">
        <f aca="false">IF(O60="","",MIN(O60+1,$K$3))</f>
        <v/>
      </c>
      <c r="P61" s="821" t="str">
        <f aca="false">IF(O61="","",IF(LOOKUP(O61,$A$2:$A$4,$M$3:$M$5)="LIKA","",LOOKUP(O61,$O$3:$O$5,$P$3:$P$5)))</f>
        <v/>
      </c>
      <c r="Q61" s="724" t="str">
        <f aca="false">IF(O61="","",LOOKUP(O61,$A$2:$A$4,$D$2:$D$4))</f>
        <v/>
      </c>
      <c r="R61" s="812" t="str">
        <f aca="false">IF(Q61="","",IF(R60="B","B",IF(OR(Q61=Q60,O61&lt;2003),"A","B")))</f>
        <v/>
      </c>
      <c r="S61" s="812" t="str">
        <f aca="false">IF(R61="B","B",IF(R61="","",IF(AND(R61="A",O61&gt;=2003),"C","A")))</f>
        <v/>
      </c>
      <c r="T61" s="796" t="n">
        <v>2018</v>
      </c>
      <c r="U61" s="807" t="n">
        <f aca="false">SUM('uppdat-hjälpberäkn'!I62)</f>
        <v>45500</v>
      </c>
      <c r="V61" s="807" t="n">
        <f aca="false">SUM('uppdat-hjälpberäkn'!J62)</f>
        <v>46500</v>
      </c>
      <c r="W61" s="810" t="n">
        <f aca="false">IF(U61="","",U61/U60)</f>
        <v>1.015625</v>
      </c>
      <c r="X61" s="564" t="e">
        <f aca="false">LOOKUP(T61,$A$2:$A$4,$E$2:$E$4)</f>
        <v>#N/A</v>
      </c>
      <c r="Y61" s="564" t="str">
        <f aca="false">IF(ISERROR(X61),"",X61)</f>
        <v/>
      </c>
      <c r="Z61" s="809" t="str">
        <f aca="false">IF(OR(Y61=0,Y61="",W61=""),"",IF(Y61=Y60,Z60*W61,Y61))</f>
        <v/>
      </c>
    </row>
    <row r="62" customFormat="false" ht="12.75" hidden="false" customHeight="false" outlineLevel="0" collapsed="false">
      <c r="T62" s="796" t="n">
        <v>2019</v>
      </c>
      <c r="U62" s="807" t="n">
        <f aca="false">SUM('uppdat-hjälpberäkn'!I63)</f>
        <v>46500</v>
      </c>
      <c r="V62" s="807" t="n">
        <f aca="false">SUM('uppdat-hjälpberäkn'!J63)</f>
        <v>47400</v>
      </c>
      <c r="W62" s="810" t="n">
        <f aca="false">IF(U62="","",U62/U61)</f>
        <v>1.02197802197802</v>
      </c>
      <c r="X62" s="564" t="e">
        <f aca="false">LOOKUP(T62,$A$2:$A$4,$E$2:$E$4)</f>
        <v>#N/A</v>
      </c>
      <c r="Y62" s="564" t="str">
        <f aca="false">IF(ISERROR(X62),"",X62)</f>
        <v/>
      </c>
      <c r="Z62" s="809" t="str">
        <f aca="false">IF(OR(Y62=0,Y62="",W62=""),"",IF(Y62=Y61,Z61*W62,Y62))</f>
        <v/>
      </c>
    </row>
    <row r="63" customFormat="false" ht="12.75" hidden="false" customHeight="false" outlineLevel="0" collapsed="false">
      <c r="T63" s="796" t="n">
        <v>2020</v>
      </c>
      <c r="U63" s="807" t="n">
        <f aca="false">SUM('uppdat-hjälpberäkn'!I64)</f>
        <v>47300</v>
      </c>
      <c r="V63" s="807" t="n">
        <f aca="false">SUM('uppdat-hjälpberäkn'!J64)</f>
        <v>48300</v>
      </c>
      <c r="W63" s="810" t="n">
        <f aca="false">IF(U63="","",U63/U62)</f>
        <v>1.01720430107527</v>
      </c>
      <c r="X63" s="564" t="e">
        <f aca="false">LOOKUP(T63,$A$2:$A$4,$E$2:$E$4)</f>
        <v>#N/A</v>
      </c>
      <c r="Y63" s="564" t="str">
        <f aca="false">IF(ISERROR(X63),"",X63)</f>
        <v/>
      </c>
      <c r="Z63" s="809" t="str">
        <f aca="false">IF(OR(Y63=0,Y63="",W63=""),"",IF(Y63=Y62,Z62*W63,Y63))</f>
        <v/>
      </c>
    </row>
    <row r="64" customFormat="false" ht="12.75" hidden="false" customHeight="false" outlineLevel="0" collapsed="false">
      <c r="T64" s="796" t="n">
        <v>2021</v>
      </c>
      <c r="U64" s="807" t="n">
        <f aca="false">SUM('uppdat-hjälpberäkn'!I65)</f>
        <v>47600</v>
      </c>
      <c r="V64" s="807" t="n">
        <f aca="false">SUM('uppdat-hjälpberäkn'!J65)</f>
        <v>48600</v>
      </c>
      <c r="W64" s="810" t="n">
        <f aca="false">IF(U64="","",U64/U63)</f>
        <v>1.00634249471459</v>
      </c>
      <c r="X64" s="564" t="e">
        <f aca="false">LOOKUP(T64,$A$2:$A$4,$E$2:$E$4)</f>
        <v>#N/A</v>
      </c>
      <c r="Y64" s="564" t="str">
        <f aca="false">IF(ISERROR(X64),"",X64)</f>
        <v/>
      </c>
      <c r="Z64" s="809" t="str">
        <f aca="false">IF(OR(Y64=0,Y64="",W64=""),"",IF(Y64=Y63,Z63*W64,Y64))</f>
        <v/>
      </c>
    </row>
    <row r="65" customFormat="false" ht="12.75" hidden="false" customHeight="false" outlineLevel="0" collapsed="false">
      <c r="T65" s="796" t="n">
        <v>2022</v>
      </c>
      <c r="U65" s="807" t="n">
        <f aca="false">SUM('uppdat-hjälpberäkn'!I66)</f>
        <v>48300</v>
      </c>
      <c r="V65" s="807" t="n">
        <f aca="false">SUM('uppdat-hjälpberäkn'!J66)</f>
        <v>49300</v>
      </c>
      <c r="W65" s="810" t="n">
        <f aca="false">IF(U65="","",U65/U64)</f>
        <v>1.01470588235294</v>
      </c>
      <c r="X65" s="564" t="e">
        <f aca="false">LOOKUP(T65,$A$2:$A$4,$E$2:$E$4)</f>
        <v>#N/A</v>
      </c>
      <c r="Y65" s="564" t="str">
        <f aca="false">IF(ISERROR(X65),"",X65)</f>
        <v/>
      </c>
      <c r="Z65" s="809" t="str">
        <f aca="false">IF(OR(Y65=0,Y65="",W65=""),"",IF(Y65=Y64,Z64*W65,Y65))</f>
        <v/>
      </c>
    </row>
    <row r="66" customFormat="false" ht="12.75" hidden="false" customHeight="false" outlineLevel="0" collapsed="false">
      <c r="T66" s="796" t="n">
        <v>2023</v>
      </c>
      <c r="U66" s="807" t="n">
        <f aca="false">SUM('uppdat-hjälpberäkn'!I67)</f>
        <v>52500</v>
      </c>
      <c r="V66" s="807" t="n">
        <f aca="false">SUM('uppdat-hjälpberäkn'!J67)</f>
        <v>53500</v>
      </c>
      <c r="W66" s="810" t="n">
        <f aca="false">IF(U66="","",U66/U65)</f>
        <v>1.08695652173913</v>
      </c>
      <c r="X66" s="564" t="e">
        <f aca="false">LOOKUP(T66,$A$2:$A$4,$E$2:$E$4)</f>
        <v>#N/A</v>
      </c>
      <c r="Y66" s="564" t="str">
        <f aca="false">IF(ISERROR(X66),"",X66)</f>
        <v/>
      </c>
      <c r="Z66" s="809" t="str">
        <f aca="false">IF(OR(Y66=0,Y66="",W66=""),"",IF(Y66=Y65,Z65*W66,Y66))</f>
        <v/>
      </c>
    </row>
    <row r="67" customFormat="false" ht="12.75" hidden="false" customHeight="false" outlineLevel="0" collapsed="false">
      <c r="T67" s="796" t="n">
        <v>2024</v>
      </c>
      <c r="U67" s="807" t="n">
        <f aca="false">SUM('uppdat-hjälpberäkn'!I68)</f>
        <v>57300</v>
      </c>
      <c r="V67" s="807" t="n">
        <f aca="false">SUM('uppdat-hjälpberäkn'!J68)</f>
        <v>58500</v>
      </c>
      <c r="W67" s="810" t="n">
        <f aca="false">IF(U67="","",U67/U66)</f>
        <v>1.09142857142857</v>
      </c>
      <c r="X67" s="564" t="e">
        <f aca="false">LOOKUP(T67,$A$2:$A$4,$E$2:$E$4)</f>
        <v>#N/A</v>
      </c>
      <c r="Y67" s="564" t="str">
        <f aca="false">IF(ISERROR(X67),"",X67)</f>
        <v/>
      </c>
      <c r="Z67" s="809" t="str">
        <f aca="false">IF(OR(Y67=0,Y67="",W67=""),"",IF(Y67=Y66,Z66*W67,Y67))</f>
        <v/>
      </c>
    </row>
    <row r="68" customFormat="false" ht="12.75" hidden="false" customHeight="false" outlineLevel="0" collapsed="false">
      <c r="T68" s="796" t="n">
        <v>2025</v>
      </c>
      <c r="U68" s="807" t="n">
        <f aca="false">SUM('uppdat-hjälpberäkn'!I69)</f>
        <v>58800</v>
      </c>
      <c r="V68" s="807" t="n">
        <f aca="false">SUM('uppdat-hjälpberäkn'!J69)</f>
        <v>60000</v>
      </c>
      <c r="W68" s="810" t="n">
        <f aca="false">IF(U68="","",U68/U67)</f>
        <v>1.0261780104712</v>
      </c>
      <c r="X68" s="564" t="e">
        <f aca="false">LOOKUP(T68,$A$2:$A$4,$E$2:$E$4)</f>
        <v>#N/A</v>
      </c>
      <c r="Y68" s="564" t="str">
        <f aca="false">IF(ISERROR(X68),"",X68)</f>
        <v/>
      </c>
      <c r="Z68" s="809" t="str">
        <f aca="false">IF(OR(Y68=0,Y68="",W68=""),"",IF(Y68=Y67,Z67*W68,Y68))</f>
        <v/>
      </c>
    </row>
    <row r="69" customFormat="false" ht="12.75" hidden="false" customHeight="false" outlineLevel="0" collapsed="false">
      <c r="T69" s="796" t="n">
        <v>2026</v>
      </c>
      <c r="U69" s="807" t="n">
        <f aca="false">SUM('uppdat-hjälpberäkn'!I70)</f>
        <v>0</v>
      </c>
      <c r="V69" s="807" t="n">
        <f aca="false">SUM('uppdat-hjälpberäkn'!J70)</f>
        <v>0</v>
      </c>
      <c r="W69" s="810" t="n">
        <f aca="false">IF(U69="","",U69/U68)</f>
        <v>0</v>
      </c>
      <c r="X69" s="564" t="e">
        <f aca="false">LOOKUP(T69,$A$2:$A$4,$E$2:$E$4)</f>
        <v>#N/A</v>
      </c>
      <c r="Y69" s="564" t="str">
        <f aca="false">IF(ISERROR(X69),"",X69)</f>
        <v/>
      </c>
      <c r="Z69" s="809" t="str">
        <f aca="false">IF(OR(Y69=0,Y69="",W69=""),"",IF(Y69=Y68,Z68*W69,Y69))</f>
        <v/>
      </c>
    </row>
    <row r="70" customFormat="false" ht="12.75" hidden="false" customHeight="false" outlineLevel="0" collapsed="false">
      <c r="T70" s="796" t="n">
        <v>2027</v>
      </c>
      <c r="U70" s="807" t="n">
        <f aca="false">SUM('uppdat-hjälpberäkn'!I71)</f>
        <v>0</v>
      </c>
      <c r="V70" s="807" t="n">
        <f aca="false">SUM('uppdat-hjälpberäkn'!J71)</f>
        <v>0</v>
      </c>
      <c r="W70" s="810" t="e">
        <f aca="false">IF(U70="","",U70/U69)</f>
        <v>#DIV/0!</v>
      </c>
      <c r="X70" s="564" t="e">
        <f aca="false">LOOKUP(T70,$A$2:$A$4,$E$2:$E$4)</f>
        <v>#N/A</v>
      </c>
      <c r="Y70" s="564" t="str">
        <f aca="false">IF(ISERROR(X70),"",X70)</f>
        <v/>
      </c>
      <c r="Z70" s="809" t="e">
        <f aca="false">IF(OR(Y70=0,Y70="",W70=""),"",IF(Y70=Y69,Z69*W70,Y70))</f>
        <v>#DIV/0!</v>
      </c>
    </row>
    <row r="71" customFormat="false" ht="12.75" hidden="false" customHeight="false" outlineLevel="0" collapsed="false">
      <c r="T71" s="796" t="n">
        <v>2028</v>
      </c>
      <c r="U71" s="807" t="n">
        <f aca="false">SUM('uppdat-hjälpberäkn'!I72)</f>
        <v>0</v>
      </c>
      <c r="V71" s="807" t="n">
        <f aca="false">SUM('uppdat-hjälpberäkn'!J72)</f>
        <v>0</v>
      </c>
      <c r="W71" s="810" t="e">
        <f aca="false">IF(U71="","",U71/U70)</f>
        <v>#DIV/0!</v>
      </c>
      <c r="X71" s="564" t="e">
        <f aca="false">LOOKUP(T71,$A$2:$A$4,$E$2:$E$4)</f>
        <v>#N/A</v>
      </c>
      <c r="Y71" s="564" t="str">
        <f aca="false">IF(ISERROR(X71),"",X71)</f>
        <v/>
      </c>
      <c r="Z71" s="809" t="e">
        <f aca="false">IF(OR(Y71=0,Y71="",W71=""),"",IF(Y71=Y70,Z70*W71,Y71))</f>
        <v>#DIV/0!</v>
      </c>
    </row>
    <row r="72" customFormat="false" ht="12.75" hidden="false" customHeight="false" outlineLevel="0" collapsed="false">
      <c r="T72" s="796" t="n">
        <v>2029</v>
      </c>
      <c r="U72" s="807" t="n">
        <f aca="false">SUM('uppdat-hjälpberäkn'!I73)</f>
        <v>0</v>
      </c>
      <c r="V72" s="807" t="n">
        <f aca="false">SUM('uppdat-hjälpberäkn'!J73)</f>
        <v>0</v>
      </c>
      <c r="W72" s="810" t="e">
        <f aca="false">IF(U72="","",U72/U71)</f>
        <v>#DIV/0!</v>
      </c>
      <c r="X72" s="564" t="e">
        <f aca="false">LOOKUP(T72,$A$2:$A$4,$E$2:$E$4)</f>
        <v>#N/A</v>
      </c>
      <c r="Y72" s="564" t="str">
        <f aca="false">IF(ISERROR(X72),"",X72)</f>
        <v/>
      </c>
      <c r="Z72" s="809" t="e">
        <f aca="false">IF(OR(Y72=0,Y72="",W72=""),"",IF(Y72=Y71,Z71*W72,Y72))</f>
        <v>#DIV/0!</v>
      </c>
    </row>
    <row r="73" customFormat="false" ht="12.75" hidden="false" customHeight="false" outlineLevel="0" collapsed="false">
      <c r="T73" s="796" t="n">
        <v>2030</v>
      </c>
      <c r="U73" s="807" t="n">
        <f aca="false">SUM('uppdat-hjälpberäkn'!I74)</f>
        <v>0</v>
      </c>
      <c r="V73" s="807" t="n">
        <f aca="false">SUM('uppdat-hjälpberäkn'!J74)</f>
        <v>0</v>
      </c>
      <c r="W73" s="810" t="e">
        <f aca="false">IF(U73="","",U73/U72)</f>
        <v>#DIV/0!</v>
      </c>
      <c r="X73" s="564" t="e">
        <f aca="false">LOOKUP(T73,$A$2:$A$4,$E$2:$E$4)</f>
        <v>#N/A</v>
      </c>
      <c r="Y73" s="564" t="str">
        <f aca="false">IF(ISERROR(X73),"",X73)</f>
        <v/>
      </c>
      <c r="Z73" s="809" t="e">
        <f aca="false">IF(OR(Y73=0,Y73="",W73=""),"",IF(Y73=Y72,Z72*W73,Y73))</f>
        <v>#DIV/0!</v>
      </c>
    </row>
    <row r="74" customFormat="false" ht="12.75" hidden="false" customHeight="false" outlineLevel="0" collapsed="false">
      <c r="T74" s="796" t="n">
        <v>2031</v>
      </c>
      <c r="U74" s="807" t="n">
        <f aca="false">SUM('uppdat-hjälpberäkn'!I75)</f>
        <v>0</v>
      </c>
      <c r="V74" s="807" t="n">
        <f aca="false">SUM('uppdat-hjälpberäkn'!J75)</f>
        <v>0</v>
      </c>
      <c r="W74" s="810" t="e">
        <f aca="false">IF(U74="","",U74/U73)</f>
        <v>#DIV/0!</v>
      </c>
      <c r="X74" s="564" t="e">
        <f aca="false">LOOKUP(T74,$A$2:$A$4,$E$2:$E$4)</f>
        <v>#N/A</v>
      </c>
      <c r="Y74" s="564" t="str">
        <f aca="false">IF(ISERROR(X74),"",X74)</f>
        <v/>
      </c>
      <c r="Z74" s="809" t="e">
        <f aca="false">IF(OR(Y74=0,Y74="",W74=""),"",IF(Y74=Y73,Z73*W74,Y74))</f>
        <v>#DIV/0!</v>
      </c>
    </row>
    <row r="75" customFormat="false" ht="12.75" hidden="false" customHeight="false" outlineLevel="0" collapsed="false">
      <c r="T75" s="796" t="n">
        <v>2032</v>
      </c>
      <c r="U75" s="807" t="n">
        <f aca="false">SUM('uppdat-hjälpberäkn'!I76)</f>
        <v>0</v>
      </c>
      <c r="V75" s="807" t="n">
        <f aca="false">SUM('uppdat-hjälpberäkn'!J76)</f>
        <v>0</v>
      </c>
      <c r="W75" s="810" t="e">
        <f aca="false">IF(U75="","",U75/U74)</f>
        <v>#DIV/0!</v>
      </c>
      <c r="X75" s="564" t="e">
        <f aca="false">LOOKUP(T75,$A$2:$A$4,$E$2:$E$4)</f>
        <v>#N/A</v>
      </c>
      <c r="Y75" s="564" t="str">
        <f aca="false">IF(ISERROR(X75),"",X75)</f>
        <v/>
      </c>
      <c r="Z75" s="809" t="e">
        <f aca="false">IF(OR(Y75=0,Y75="",W75=""),"",IF(Y75=Y74,Z74*W75,Y75))</f>
        <v>#DIV/0!</v>
      </c>
    </row>
    <row r="76" customFormat="false" ht="12.75" hidden="false" customHeight="false" outlineLevel="0" collapsed="false">
      <c r="T76" s="796" t="n">
        <v>2033</v>
      </c>
      <c r="U76" s="807" t="n">
        <f aca="false">SUM('uppdat-hjälpberäkn'!I77)</f>
        <v>0</v>
      </c>
      <c r="V76" s="807" t="n">
        <f aca="false">SUM('uppdat-hjälpberäkn'!J77)</f>
        <v>0</v>
      </c>
      <c r="W76" s="810" t="e">
        <f aca="false">IF(U76="","",U76/U75)</f>
        <v>#DIV/0!</v>
      </c>
      <c r="X76" s="564" t="e">
        <f aca="false">LOOKUP(T76,$A$2:$A$4,$E$2:$E$4)</f>
        <v>#N/A</v>
      </c>
      <c r="Y76" s="564" t="str">
        <f aca="false">IF(ISERROR(X76),"",X76)</f>
        <v/>
      </c>
      <c r="Z76" s="809" t="e">
        <f aca="false">IF(OR(Y76=0,Y76="",W76=""),"",IF(Y76=Y75,Z75*W76,Y76))</f>
        <v>#DIV/0!</v>
      </c>
    </row>
    <row r="77" customFormat="false" ht="12.75" hidden="false" customHeight="false" outlineLevel="0" collapsed="false">
      <c r="T77" s="796" t="n">
        <v>2034</v>
      </c>
      <c r="U77" s="807" t="n">
        <f aca="false">SUM('uppdat-hjälpberäkn'!I78)</f>
        <v>0</v>
      </c>
      <c r="V77" s="807" t="n">
        <f aca="false">SUM('uppdat-hjälpberäkn'!J78)</f>
        <v>0</v>
      </c>
      <c r="W77" s="810" t="e">
        <f aca="false">IF(U77="","",U77/U76)</f>
        <v>#DIV/0!</v>
      </c>
      <c r="X77" s="564" t="e">
        <f aca="false">LOOKUP(T77,$A$2:$A$4,$E$2:$E$4)</f>
        <v>#N/A</v>
      </c>
      <c r="Y77" s="564" t="str">
        <f aca="false">IF(ISERROR(X77),"",X77)</f>
        <v/>
      </c>
      <c r="Z77" s="809" t="e">
        <f aca="false">IF(OR(Y77=0,Y77="",W77=""),"",IF(Y77=Y76,Z76*W77,Y77))</f>
        <v>#DIV/0!</v>
      </c>
    </row>
    <row r="78" customFormat="false" ht="12.75" hidden="false" customHeight="false" outlineLevel="0" collapsed="false">
      <c r="T78" s="796" t="n">
        <v>2035</v>
      </c>
      <c r="U78" s="807" t="n">
        <f aca="false">SUM('uppdat-hjälpberäkn'!I79)</f>
        <v>0</v>
      </c>
      <c r="V78" s="807" t="n">
        <f aca="false">SUM('uppdat-hjälpberäkn'!J79)</f>
        <v>0</v>
      </c>
      <c r="W78" s="810" t="e">
        <f aca="false">IF(U78="","",U78/U77)</f>
        <v>#DIV/0!</v>
      </c>
      <c r="X78" s="564" t="e">
        <f aca="false">LOOKUP(T78,$A$2:$A$4,$E$2:$E$4)</f>
        <v>#N/A</v>
      </c>
      <c r="Y78" s="564" t="str">
        <f aca="false">IF(ISERROR(X78),"",X78)</f>
        <v/>
      </c>
      <c r="Z78" s="809" t="e">
        <f aca="false">IF(OR(Y78=0,Y78="",W78=""),"",IF(Y78=Y77,Z77*W78,Y78))</f>
        <v>#DIV/0!</v>
      </c>
    </row>
    <row r="79" customFormat="false" ht="12.75" hidden="false" customHeight="false" outlineLevel="0" collapsed="false">
      <c r="T79" s="796" t="n">
        <v>2036</v>
      </c>
      <c r="U79" s="807" t="n">
        <f aca="false">SUM('uppdat-hjälpberäkn'!I80)</f>
        <v>0</v>
      </c>
      <c r="V79" s="807" t="n">
        <f aca="false">SUM('uppdat-hjälpberäkn'!J80)</f>
        <v>0</v>
      </c>
      <c r="W79" s="810" t="e">
        <f aca="false">IF(U79="","",U79/U78)</f>
        <v>#DIV/0!</v>
      </c>
      <c r="X79" s="564" t="e">
        <f aca="false">LOOKUP(T79,$A$2:$A$4,$E$2:$E$4)</f>
        <v>#N/A</v>
      </c>
      <c r="Y79" s="564" t="str">
        <f aca="false">IF(ISERROR(X79),"",X79)</f>
        <v/>
      </c>
      <c r="Z79" s="809" t="e">
        <f aca="false">IF(OR(Y79=0,Y79="",W79=""),"",IF(Y79=Y78,Z78*W79,Y79))</f>
        <v>#DIV/0!</v>
      </c>
    </row>
    <row r="80" customFormat="false" ht="12.75" hidden="false" customHeight="false" outlineLevel="0" collapsed="false">
      <c r="T80" s="796" t="n">
        <v>2037</v>
      </c>
      <c r="U80" s="807" t="n">
        <f aca="false">SUM('uppdat-hjälpberäkn'!I81)</f>
        <v>0</v>
      </c>
      <c r="V80" s="807" t="n">
        <f aca="false">SUM('uppdat-hjälpberäkn'!J81)</f>
        <v>0</v>
      </c>
      <c r="W80" s="810" t="e">
        <f aca="false">IF(U80="","",U80/U79)</f>
        <v>#DIV/0!</v>
      </c>
      <c r="X80" s="564" t="e">
        <f aca="false">LOOKUP(T80,$A$2:$A$4,$E$2:$E$4)</f>
        <v>#N/A</v>
      </c>
      <c r="Y80" s="564" t="str">
        <f aca="false">IF(ISERROR(X80),"",X80)</f>
        <v/>
      </c>
      <c r="Z80" s="809" t="e">
        <f aca="false">IF(OR(Y80=0,Y80="",W80=""),"",IF(Y80=Y79,Z79*W80,Y80))</f>
        <v>#DIV/0!</v>
      </c>
    </row>
    <row r="81" customFormat="false" ht="12.75" hidden="false" customHeight="false" outlineLevel="0" collapsed="false">
      <c r="T81" s="796" t="n">
        <v>2038</v>
      </c>
      <c r="U81" s="807" t="n">
        <f aca="false">SUM('uppdat-hjälpberäkn'!I82)</f>
        <v>0</v>
      </c>
      <c r="V81" s="807" t="n">
        <f aca="false">SUM('uppdat-hjälpberäkn'!J82)</f>
        <v>0</v>
      </c>
      <c r="W81" s="810" t="e">
        <f aca="false">IF(U81="","",U81/U80)</f>
        <v>#DIV/0!</v>
      </c>
      <c r="X81" s="564" t="e">
        <f aca="false">LOOKUP(T81,$A$2:$A$4,$E$2:$E$4)</f>
        <v>#N/A</v>
      </c>
      <c r="Y81" s="564" t="str">
        <f aca="false">IF(ISERROR(X81),"",X81)</f>
        <v/>
      </c>
      <c r="Z81" s="809" t="e">
        <f aca="false">IF(OR(Y81=0,Y81="",W81=""),"",IF(Y81=Y80,Z80*W81,Y81))</f>
        <v>#DIV/0!</v>
      </c>
    </row>
    <row r="82" customFormat="false" ht="12.75" hidden="false" customHeight="false" outlineLevel="0" collapsed="false">
      <c r="T82" s="796" t="n">
        <v>2039</v>
      </c>
      <c r="U82" s="807" t="n">
        <f aca="false">SUM('uppdat-hjälpberäkn'!I83)</f>
        <v>0</v>
      </c>
      <c r="V82" s="807" t="n">
        <f aca="false">SUM('uppdat-hjälpberäkn'!J83)</f>
        <v>0</v>
      </c>
      <c r="W82" s="810" t="e">
        <f aca="false">IF(U82="","",U82/U81)</f>
        <v>#DIV/0!</v>
      </c>
      <c r="X82" s="564" t="e">
        <f aca="false">LOOKUP(T82,$A$2:$A$4,$E$2:$E$4)</f>
        <v>#N/A</v>
      </c>
      <c r="Y82" s="564" t="str">
        <f aca="false">IF(ISERROR(X82),"",X82)</f>
        <v/>
      </c>
      <c r="Z82" s="809" t="e">
        <f aca="false">IF(OR(Y82=0,Y82="",W82=""),"",IF(Y82=Y81,Z81*W82,Y82))</f>
        <v>#DIV/0!</v>
      </c>
    </row>
    <row r="83" customFormat="false" ht="12.75" hidden="false" customHeight="false" outlineLevel="0" collapsed="false">
      <c r="T83" s="796" t="n">
        <v>2040</v>
      </c>
      <c r="U83" s="807" t="n">
        <f aca="false">SUM('uppdat-hjälpberäkn'!I84)</f>
        <v>0</v>
      </c>
      <c r="V83" s="807" t="n">
        <f aca="false">SUM('uppdat-hjälpberäkn'!J84)</f>
        <v>0</v>
      </c>
      <c r="W83" s="810" t="e">
        <f aca="false">IF(U83="","",U83/U82)</f>
        <v>#DIV/0!</v>
      </c>
      <c r="X83" s="564" t="e">
        <f aca="false">LOOKUP(T83,$A$2:$A$4,$E$2:$E$4)</f>
        <v>#N/A</v>
      </c>
      <c r="Y83" s="564" t="str">
        <f aca="false">IF(ISERROR(X83),"",X83)</f>
        <v/>
      </c>
      <c r="Z83" s="809" t="e">
        <f aca="false">IF(OR(Y83=0,Y83="",W83=""),"",IF(Y83=Y82,Z82*W83,Y83))</f>
        <v>#DIV/0!</v>
      </c>
    </row>
    <row r="84" customFormat="false" ht="12.75" hidden="false" customHeight="false" outlineLevel="0" collapsed="false">
      <c r="T84" s="796" t="n">
        <v>2041</v>
      </c>
      <c r="U84" s="807" t="n">
        <f aca="false">SUM('uppdat-hjälpberäkn'!I85)</f>
        <v>0</v>
      </c>
      <c r="V84" s="807" t="n">
        <f aca="false">SUM('uppdat-hjälpberäkn'!J85)</f>
        <v>0</v>
      </c>
      <c r="W84" s="810" t="e">
        <f aca="false">IF(U84="","",U84/U83)</f>
        <v>#DIV/0!</v>
      </c>
      <c r="X84" s="564" t="e">
        <f aca="false">LOOKUP(T84,$A$2:$A$4,$E$2:$E$4)</f>
        <v>#N/A</v>
      </c>
      <c r="Y84" s="564" t="str">
        <f aca="false">IF(ISERROR(X84),"",X84)</f>
        <v/>
      </c>
      <c r="Z84" s="809" t="e">
        <f aca="false">IF(OR(Y84=0,Y84="",W84=""),"",IF(Y84=Y83,Z83*W84,Y84))</f>
        <v>#DIV/0!</v>
      </c>
    </row>
    <row r="85" customFormat="false" ht="12.75" hidden="false" customHeight="false" outlineLevel="0" collapsed="false">
      <c r="T85" s="796" t="n">
        <v>2042</v>
      </c>
      <c r="U85" s="807" t="n">
        <f aca="false">SUM('uppdat-hjälpberäkn'!I86)</f>
        <v>0</v>
      </c>
      <c r="V85" s="807" t="n">
        <f aca="false">SUM('uppdat-hjälpberäkn'!J86)</f>
        <v>0</v>
      </c>
      <c r="W85" s="810" t="e">
        <f aca="false">IF(U85="","",U85/U84)</f>
        <v>#DIV/0!</v>
      </c>
      <c r="X85" s="564" t="e">
        <f aca="false">LOOKUP(T85,$A$2:$A$4,$E$2:$E$4)</f>
        <v>#N/A</v>
      </c>
      <c r="Y85" s="564" t="str">
        <f aca="false">IF(ISERROR(X85),"",X85)</f>
        <v/>
      </c>
      <c r="Z85" s="809" t="e">
        <f aca="false">IF(OR(Y85=0,Y85="",W85=""),"",IF(Y85=Y84,Z84*W85,Y85))</f>
        <v>#DIV/0!</v>
      </c>
    </row>
    <row r="86" customFormat="false" ht="12.75" hidden="false" customHeight="false" outlineLevel="0" collapsed="false">
      <c r="T86" s="796" t="n">
        <v>2043</v>
      </c>
      <c r="U86" s="807" t="n">
        <f aca="false">SUM('uppdat-hjälpberäkn'!I87)</f>
        <v>0</v>
      </c>
      <c r="V86" s="807" t="n">
        <f aca="false">SUM('uppdat-hjälpberäkn'!J87)</f>
        <v>0</v>
      </c>
      <c r="W86" s="810" t="e">
        <f aca="false">IF(U86="","",U86/U85)</f>
        <v>#DIV/0!</v>
      </c>
      <c r="X86" s="564" t="e">
        <f aca="false">LOOKUP(T86,$A$2:$A$4,$E$2:$E$4)</f>
        <v>#N/A</v>
      </c>
      <c r="Y86" s="564" t="str">
        <f aca="false">IF(ISERROR(X86),"",X86)</f>
        <v/>
      </c>
      <c r="Z86" s="809" t="e">
        <f aca="false">IF(OR(Y86=0,Y86="",W86=""),"",IF(Y86=Y85,Z85*W86,Y86))</f>
        <v>#DIV/0!</v>
      </c>
    </row>
    <row r="87" customFormat="false" ht="12.75" hidden="false" customHeight="false" outlineLevel="0" collapsed="false">
      <c r="T87" s="796" t="n">
        <v>2044</v>
      </c>
      <c r="U87" s="807" t="n">
        <f aca="false">SUM('uppdat-hjälpberäkn'!I88)</f>
        <v>0</v>
      </c>
      <c r="V87" s="807" t="n">
        <f aca="false">SUM('uppdat-hjälpberäkn'!J88)</f>
        <v>0</v>
      </c>
      <c r="W87" s="810" t="e">
        <f aca="false">IF(U87="","",U87/U86)</f>
        <v>#DIV/0!</v>
      </c>
      <c r="X87" s="564" t="e">
        <f aca="false">LOOKUP(T87,$A$2:$A$4,$E$2:$E$4)</f>
        <v>#N/A</v>
      </c>
      <c r="Y87" s="564" t="str">
        <f aca="false">IF(ISERROR(X87),"",X87)</f>
        <v/>
      </c>
      <c r="Z87" s="809" t="e">
        <f aca="false">IF(OR(Y87=0,Y87="",W87=""),"",IF(Y87=Y86,Z86*W87,Y87))</f>
        <v>#DIV/0!</v>
      </c>
    </row>
    <row r="88" customFormat="false" ht="12.75" hidden="false" customHeight="false" outlineLevel="0" collapsed="false">
      <c r="T88" s="796" t="n">
        <v>2045</v>
      </c>
      <c r="U88" s="807" t="n">
        <f aca="false">SUM('uppdat-hjälpberäkn'!I89)</f>
        <v>0</v>
      </c>
      <c r="V88" s="807" t="n">
        <f aca="false">SUM('uppdat-hjälpberäkn'!J89)</f>
        <v>0</v>
      </c>
      <c r="W88" s="810" t="e">
        <f aca="false">IF(U88="","",U88/U87)</f>
        <v>#DIV/0!</v>
      </c>
      <c r="X88" s="564" t="e">
        <f aca="false">LOOKUP(T88,$A$2:$A$4,$E$2:$E$4)</f>
        <v>#N/A</v>
      </c>
      <c r="Y88" s="564" t="str">
        <f aca="false">IF(ISERROR(X88),"",X88)</f>
        <v/>
      </c>
      <c r="Z88" s="809" t="e">
        <f aca="false">IF(OR(Y88=0,Y88="",W88=""),"",IF(Y88=Y87,Z87*W88,Y88))</f>
        <v>#DIV/0!</v>
      </c>
    </row>
    <row r="89" customFormat="false" ht="12.75" hidden="false" customHeight="false" outlineLevel="0" collapsed="false">
      <c r="T89" s="796" t="n">
        <v>2046</v>
      </c>
      <c r="U89" s="807" t="n">
        <f aca="false">SUM('uppdat-hjälpberäkn'!I90)</f>
        <v>0</v>
      </c>
      <c r="V89" s="807" t="n">
        <f aca="false">SUM('uppdat-hjälpberäkn'!J90)</f>
        <v>0</v>
      </c>
      <c r="W89" s="810" t="e">
        <f aca="false">IF(U89="","",U89/U88)</f>
        <v>#DIV/0!</v>
      </c>
      <c r="X89" s="564" t="e">
        <f aca="false">LOOKUP(T89,$A$2:$A$4,$E$2:$E$4)</f>
        <v>#N/A</v>
      </c>
      <c r="Y89" s="564" t="str">
        <f aca="false">IF(ISERROR(X89),"",X89)</f>
        <v/>
      </c>
      <c r="Z89" s="809" t="e">
        <f aca="false">IF(OR(Y89=0,Y89="",W89=""),"",IF(Y89=Y88,Z88*W89,Y89))</f>
        <v>#DIV/0!</v>
      </c>
    </row>
    <row r="90" customFormat="false" ht="12.75" hidden="false" customHeight="false" outlineLevel="0" collapsed="false">
      <c r="T90" s="796" t="n">
        <v>2047</v>
      </c>
      <c r="U90" s="807" t="n">
        <f aca="false">SUM('uppdat-hjälpberäkn'!I91)</f>
        <v>0</v>
      </c>
      <c r="V90" s="807" t="n">
        <f aca="false">SUM('uppdat-hjälpberäkn'!J91)</f>
        <v>0</v>
      </c>
      <c r="W90" s="810" t="e">
        <f aca="false">IF(U90="","",U90/U89)</f>
        <v>#DIV/0!</v>
      </c>
      <c r="X90" s="564" t="e">
        <f aca="false">LOOKUP(T90,$A$2:$A$4,$E$2:$E$4)</f>
        <v>#N/A</v>
      </c>
      <c r="Y90" s="564" t="str">
        <f aca="false">IF(ISERROR(X90),"",X90)</f>
        <v/>
      </c>
      <c r="Z90" s="809" t="e">
        <f aca="false">IF(OR(Y90=0,Y90="",W90=""),"",IF(Y90=Y89,Z89*W90,Y90))</f>
        <v>#DIV/0!</v>
      </c>
    </row>
    <row r="91" customFormat="false" ht="12.75" hidden="false" customHeight="false" outlineLevel="0" collapsed="false">
      <c r="T91" s="796" t="n">
        <v>2048</v>
      </c>
      <c r="U91" s="807" t="n">
        <f aca="false">SUM('uppdat-hjälpberäkn'!I92)</f>
        <v>0</v>
      </c>
      <c r="V91" s="807" t="n">
        <f aca="false">SUM('uppdat-hjälpberäkn'!J92)</f>
        <v>0</v>
      </c>
      <c r="W91" s="810" t="e">
        <f aca="false">IF(U91="","",U91/U90)</f>
        <v>#DIV/0!</v>
      </c>
      <c r="X91" s="564" t="e">
        <f aca="false">LOOKUP(T91,$A$2:$A$4,$E$2:$E$4)</f>
        <v>#N/A</v>
      </c>
      <c r="Y91" s="564" t="str">
        <f aca="false">IF(ISERROR(X91),"",X91)</f>
        <v/>
      </c>
      <c r="Z91" s="809" t="e">
        <f aca="false">IF(OR(Y91=0,Y91="",W91=""),"",IF(Y91=Y90,Z90*W91,Y91))</f>
        <v>#DIV/0!</v>
      </c>
    </row>
    <row r="92" customFormat="false" ht="12.75" hidden="false" customHeight="false" outlineLevel="0" collapsed="false">
      <c r="T92" s="796" t="n">
        <v>2049</v>
      </c>
      <c r="U92" s="807" t="n">
        <f aca="false">SUM('uppdat-hjälpberäkn'!I93)</f>
        <v>0</v>
      </c>
      <c r="V92" s="807" t="n">
        <f aca="false">SUM('uppdat-hjälpberäkn'!J93)</f>
        <v>0</v>
      </c>
      <c r="W92" s="810" t="e">
        <f aca="false">IF(U92="","",U92/U91)</f>
        <v>#DIV/0!</v>
      </c>
      <c r="X92" s="564" t="e">
        <f aca="false">LOOKUP(T92,$A$2:$A$4,$E$2:$E$4)</f>
        <v>#N/A</v>
      </c>
      <c r="Y92" s="564" t="str">
        <f aca="false">IF(ISERROR(X92),"",X92)</f>
        <v/>
      </c>
      <c r="Z92" s="809" t="e">
        <f aca="false">IF(OR(Y92=0,Y92="",W92=""),"",IF(Y92=Y91,Z91*W92,Y92))</f>
        <v>#DIV/0!</v>
      </c>
    </row>
    <row r="93" customFormat="false" ht="12.75" hidden="false" customHeight="false" outlineLevel="0" collapsed="false">
      <c r="T93" s="796" t="n">
        <v>2050</v>
      </c>
      <c r="U93" s="807" t="n">
        <f aca="false">SUM('uppdat-hjälpberäkn'!I94)</f>
        <v>0</v>
      </c>
      <c r="V93" s="807" t="n">
        <f aca="false">SUM('uppdat-hjälpberäkn'!J94)</f>
        <v>0</v>
      </c>
      <c r="W93" s="810" t="e">
        <f aca="false">IF(U93="","",U93/U92)</f>
        <v>#DIV/0!</v>
      </c>
      <c r="X93" s="564" t="e">
        <f aca="false">LOOKUP(T93,$A$2:$A$4,$E$2:$E$4)</f>
        <v>#N/A</v>
      </c>
      <c r="Y93" s="564" t="str">
        <f aca="false">IF(ISERROR(X93),"",X93)</f>
        <v/>
      </c>
      <c r="Z93" s="809" t="e">
        <f aca="false">IF(OR(Y93=0,Y93="",W93=""),"",IF(Y93=Y92,Z92*W93,Y93))</f>
        <v>#DIV/0!</v>
      </c>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84" width="8.14"/>
    <col collapsed="false" customWidth="true" hidden="false" outlineLevel="0" max="2" min="2" style="84" width="5.56"/>
    <col collapsed="false" customWidth="true" hidden="false" outlineLevel="0" max="3" min="3" style="84" width="6.99"/>
    <col collapsed="false" customWidth="true" hidden="false" outlineLevel="0" max="4" min="4" style="84" width="8.41"/>
    <col collapsed="false" customWidth="true" hidden="false" outlineLevel="0" max="5" min="5" style="84" width="6.56"/>
    <col collapsed="false" customWidth="true" hidden="false" outlineLevel="0" max="6" min="6" style="84" width="8.41"/>
    <col collapsed="false" customWidth="true" hidden="false" outlineLevel="0" max="7" min="7" style="84" width="7.56"/>
    <col collapsed="false" customWidth="true" hidden="false" outlineLevel="0" max="8" min="8" style="84" width="6.41"/>
    <col collapsed="false" customWidth="true" hidden="false" outlineLevel="0" max="9" min="9" style="84" width="7.42"/>
    <col collapsed="false" customWidth="true" hidden="false" outlineLevel="0" max="10" min="10" style="84" width="2.56"/>
    <col collapsed="false" customWidth="true" hidden="false" outlineLevel="0" max="11" min="11" style="84" width="8.56"/>
    <col collapsed="false" customWidth="true" hidden="false" outlineLevel="0" max="12" min="12" style="84" width="8.14"/>
    <col collapsed="false" customWidth="true" hidden="false" outlineLevel="0" max="13" min="13" style="84" width="7.42"/>
    <col collapsed="false" customWidth="true" hidden="false" outlineLevel="0" max="14" min="14" style="84" width="8.14"/>
    <col collapsed="false" customWidth="true" hidden="false" outlineLevel="0" max="15" min="15" style="84" width="8.85"/>
    <col collapsed="false" customWidth="true" hidden="false" outlineLevel="0" max="16" min="16" style="84" width="10.85"/>
    <col collapsed="false" customWidth="true" hidden="false" outlineLevel="0" max="17" min="17" style="84" width="7.56"/>
    <col collapsed="false" customWidth="true" hidden="false" outlineLevel="0" max="19" min="18" style="84" width="8.41"/>
    <col collapsed="false" customWidth="true" hidden="true" outlineLevel="0" max="20" min="20" style="136" width="9.14"/>
    <col collapsed="false" customWidth="true" hidden="true" outlineLevel="0" max="21" min="21" style="136" width="10.13"/>
    <col collapsed="false" customWidth="true" hidden="true" outlineLevel="0" max="22" min="22" style="136" width="11.42"/>
  </cols>
  <sheetData>
    <row r="1" customFormat="false" ht="12.75" hidden="false" customHeight="false" outlineLevel="0" collapsed="false">
      <c r="A1" s="137" t="s">
        <v>127</v>
      </c>
      <c r="B1" s="137"/>
      <c r="C1" s="137"/>
      <c r="D1" s="137"/>
      <c r="E1" s="137"/>
      <c r="F1" s="137"/>
      <c r="G1" s="137"/>
      <c r="H1" s="127" t="s">
        <v>17</v>
      </c>
      <c r="I1" s="137"/>
      <c r="J1" s="138"/>
      <c r="K1" s="137"/>
      <c r="L1" s="32"/>
      <c r="M1" s="32"/>
      <c r="N1" s="32"/>
      <c r="O1" s="40"/>
      <c r="P1" s="32"/>
      <c r="Q1" s="32"/>
      <c r="R1" s="32"/>
      <c r="S1" s="129"/>
      <c r="T1" s="139" t="s">
        <v>83</v>
      </c>
      <c r="U1" s="139" t="s">
        <v>128</v>
      </c>
      <c r="V1" s="139" t="s">
        <v>129</v>
      </c>
    </row>
    <row r="2" customFormat="false" ht="12.75" hidden="false" customHeight="false" outlineLevel="0" collapsed="false">
      <c r="A2" s="140" t="str">
        <f aca="false">LEFT(FAKTA!D3,40)</f>
        <v/>
      </c>
      <c r="B2" s="140"/>
      <c r="C2" s="140"/>
      <c r="D2" s="140"/>
      <c r="E2" s="140"/>
      <c r="F2" s="137"/>
      <c r="G2" s="137"/>
      <c r="H2" s="141" t="str">
        <f aca="false">LEFT(FAKTA!D5,40)</f>
        <v/>
      </c>
      <c r="I2" s="141"/>
      <c r="J2" s="141"/>
      <c r="K2" s="141"/>
      <c r="L2" s="141"/>
      <c r="M2" s="141"/>
      <c r="N2" s="137"/>
      <c r="O2" s="137"/>
      <c r="P2" s="137"/>
      <c r="Q2" s="137"/>
      <c r="R2" s="137"/>
      <c r="S2" s="137"/>
      <c r="T2" s="139" t="n">
        <f aca="false">IF(D27="","",IF(A10&lt;D27,A10,D27))</f>
        <v>0</v>
      </c>
      <c r="U2" s="142" t="str">
        <f aca="false">IF(T2="","",IF(T2&lt;A10,"",LOOKUP(T2,A10:A12,D10:D12)))</f>
        <v/>
      </c>
      <c r="V2" s="139" t="str">
        <f aca="false">IF(U2="","",IF(T2&lt;2003,"A","B"))</f>
        <v/>
      </c>
    </row>
    <row r="3" customFormat="false" ht="12.75" hidden="false" customHeight="false" outlineLevel="0" collapsed="false">
      <c r="A3" s="138"/>
      <c r="B3" s="32"/>
      <c r="C3" s="40"/>
      <c r="D3" s="32"/>
      <c r="E3" s="32"/>
      <c r="F3" s="127"/>
      <c r="G3" s="129"/>
      <c r="H3" s="127"/>
      <c r="I3" s="137"/>
      <c r="J3" s="32"/>
      <c r="K3" s="138"/>
      <c r="L3" s="137"/>
      <c r="M3" s="137"/>
      <c r="N3" s="137"/>
      <c r="O3" s="137"/>
      <c r="P3" s="137"/>
      <c r="Q3" s="137"/>
      <c r="R3" s="137"/>
      <c r="S3" s="137"/>
      <c r="T3" s="139" t="str">
        <f aca="false">IF(T2="","",IF(T2+1&gt;$D$28,"",T2+1))</f>
        <v/>
      </c>
      <c r="U3" s="142" t="str">
        <f aca="false">IF(T3="","",IF(T3&lt;$A$10,"",LOOKUP(T3,$A$10:$A$12,$D$10:$D$12)))</f>
        <v/>
      </c>
      <c r="V3" s="139" t="e">
        <f aca="false">IF($T$42&gt;2002,"B",IF(U3="","",IF(V2="B","B",IF(OR(U3=U2,T3&lt;2003),"A","B"))))</f>
        <v>#VALUE!</v>
      </c>
    </row>
    <row r="4" customFormat="false" ht="12.75" hidden="false" customHeight="false" outlineLevel="0" collapsed="false">
      <c r="A4" s="138" t="s">
        <v>130</v>
      </c>
      <c r="B4" s="32"/>
      <c r="C4" s="40"/>
      <c r="D4" s="32"/>
      <c r="E4" s="32"/>
      <c r="F4" s="127"/>
      <c r="G4" s="129"/>
      <c r="H4" s="127"/>
      <c r="I4" s="137"/>
      <c r="J4" s="32"/>
      <c r="K4" s="138" t="s">
        <v>131</v>
      </c>
      <c r="L4" s="137"/>
      <c r="M4" s="137"/>
      <c r="N4" s="137"/>
      <c r="O4" s="137"/>
      <c r="P4" s="137"/>
      <c r="Q4" s="137"/>
      <c r="R4" s="137"/>
      <c r="S4" s="137"/>
      <c r="T4" s="139" t="str">
        <f aca="false">IF(T3="","",IF(T3+1&gt;$D$28,"",T3+1))</f>
        <v/>
      </c>
      <c r="U4" s="142" t="str">
        <f aca="false">IF(T4="","",IF(T4&lt;$A$10,"",LOOKUP(T4,$A$10:$A$12,$D$10:$D$12)))</f>
        <v/>
      </c>
      <c r="V4" s="139" t="e">
        <f aca="false">IF($T$42&gt;2002,"B",IF(U4="","",IF(V3="B","B",IF(OR(U4=U3,T4&lt;2003),"A","B"))))</f>
        <v>#VALUE!</v>
      </c>
    </row>
    <row r="5" customFormat="false" ht="12.75" hidden="false" customHeight="false" outlineLevel="0" collapsed="false">
      <c r="A5" s="138" t="s">
        <v>132</v>
      </c>
      <c r="B5" s="32"/>
      <c r="C5" s="40"/>
      <c r="D5" s="32"/>
      <c r="E5" s="32"/>
      <c r="F5" s="127"/>
      <c r="G5" s="129"/>
      <c r="H5" s="127"/>
      <c r="I5" s="138"/>
      <c r="J5" s="32"/>
      <c r="K5" s="138" t="s">
        <v>133</v>
      </c>
      <c r="L5" s="137"/>
      <c r="M5" s="137"/>
      <c r="N5" s="137"/>
      <c r="O5" s="137"/>
      <c r="P5" s="137"/>
      <c r="Q5" s="137"/>
      <c r="R5" s="137"/>
      <c r="S5" s="137"/>
      <c r="T5" s="139" t="str">
        <f aca="false">IF(T4="","",IF(T4+1&gt;$D$28,"",T4+1))</f>
        <v/>
      </c>
      <c r="U5" s="142" t="str">
        <f aca="false">IF(T5="","",IF(T5&lt;$A$10,"",LOOKUP(T5,$A$10:$A$12,$D$10:$D$12)))</f>
        <v/>
      </c>
      <c r="V5" s="139" t="e">
        <f aca="false">IF($T$42&gt;2002,"B",IF(U5="","",IF(V4="B","B",IF(OR(U5=U4,T5&lt;2003),"A","B"))))</f>
        <v>#VALUE!</v>
      </c>
    </row>
    <row r="6" customFormat="false" ht="12.75" hidden="false" customHeight="false" outlineLevel="0" collapsed="false">
      <c r="A6" s="138"/>
      <c r="B6" s="32"/>
      <c r="C6" s="40"/>
      <c r="D6" s="32"/>
      <c r="E6" s="32"/>
      <c r="F6" s="127"/>
      <c r="G6" s="129"/>
      <c r="H6" s="127"/>
      <c r="I6" s="138"/>
      <c r="J6" s="32"/>
      <c r="K6" s="137"/>
      <c r="L6" s="137"/>
      <c r="M6" s="137"/>
      <c r="N6" s="137"/>
      <c r="O6" s="137"/>
      <c r="P6" s="137"/>
      <c r="Q6" s="137"/>
      <c r="R6" s="137"/>
      <c r="S6" s="137"/>
      <c r="T6" s="139" t="str">
        <f aca="false">IF(T5="","",IF(T5+1&gt;$D$28,"",T5+1))</f>
        <v/>
      </c>
      <c r="U6" s="142" t="str">
        <f aca="false">IF(T6="","",IF(T6&lt;$A$10,"",LOOKUP(T6,$A$10:$A$12,$D$10:$D$12)))</f>
        <v/>
      </c>
      <c r="V6" s="139" t="e">
        <f aca="false">IF($T$42&gt;2002,"B",IF(U6="","",IF(V5="B","B",IF(OR(U6=U5,T6&lt;2003),"A","B"))))</f>
        <v>#VALUE!</v>
      </c>
    </row>
    <row r="7" customFormat="false" ht="12.75" hidden="false" customHeight="false" outlineLevel="0" collapsed="false">
      <c r="A7" s="5" t="s">
        <v>134</v>
      </c>
      <c r="B7" s="5"/>
      <c r="C7" s="4"/>
      <c r="D7" s="5"/>
      <c r="E7" s="5"/>
      <c r="F7" s="127"/>
      <c r="G7" s="129"/>
      <c r="H7" s="127"/>
      <c r="I7" s="5"/>
      <c r="J7" s="5"/>
      <c r="K7" s="127"/>
      <c r="L7" s="32"/>
      <c r="M7" s="137"/>
      <c r="N7" s="137"/>
      <c r="O7" s="137"/>
      <c r="P7" s="137"/>
      <c r="Q7" s="137"/>
      <c r="R7" s="137"/>
      <c r="S7" s="129"/>
      <c r="T7" s="139" t="str">
        <f aca="false">IF(T6="","",IF(T6+1&gt;$D$28,"",T6+1))</f>
        <v/>
      </c>
      <c r="U7" s="142" t="str">
        <f aca="false">IF(T7="","",IF(T7&lt;$A$10,"",LOOKUP(T7,$A$10:$A$12,$D$10:$D$12)))</f>
        <v/>
      </c>
      <c r="V7" s="139" t="e">
        <f aca="false">IF($T$42&gt;2002,"B",IF(U7="","",IF(V6="B","B",IF(OR(U7=U6,T7&lt;2003),"A","B"))))</f>
        <v>#VALUE!</v>
      </c>
    </row>
    <row r="8" customFormat="false" ht="12.75" hidden="false" customHeight="false" outlineLevel="0" collapsed="false">
      <c r="A8" s="137"/>
      <c r="B8" s="137"/>
      <c r="C8" s="143" t="s">
        <v>2</v>
      </c>
      <c r="D8" s="137"/>
      <c r="E8" s="137"/>
      <c r="F8" s="137"/>
      <c r="G8" s="137"/>
      <c r="H8" s="137"/>
      <c r="I8" s="137"/>
      <c r="J8" s="137"/>
      <c r="K8" s="137"/>
      <c r="L8" s="137"/>
      <c r="M8" s="137"/>
      <c r="N8" s="32" t="s">
        <v>135</v>
      </c>
      <c r="O8" s="137"/>
      <c r="P8" s="144" t="n">
        <f aca="false">SUM(A17)</f>
        <v>0</v>
      </c>
      <c r="Q8" s="5"/>
      <c r="R8" s="41" t="n">
        <f aca="false">SUM(A18)</f>
        <v>0</v>
      </c>
      <c r="S8" s="129"/>
      <c r="T8" s="139" t="str">
        <f aca="false">IF(T7="","",IF(T7+1&gt;$D$28,"",T7+1))</f>
        <v/>
      </c>
      <c r="U8" s="142" t="str">
        <f aca="false">IF(T8="","",IF(T8&lt;$A$10,"",LOOKUP(T8,$A$10:$A$12,$D$10:$D$12)))</f>
        <v/>
      </c>
      <c r="V8" s="139" t="e">
        <f aca="false">IF($T$42&gt;2002,"B",IF(U8="","",IF(V7="B","B",IF(OR(U8=U7,T8&lt;2003),"A","B"))))</f>
        <v>#VALUE!</v>
      </c>
    </row>
    <row r="9" customFormat="false" ht="12.75" hidden="false" customHeight="false" outlineLevel="0" collapsed="false">
      <c r="A9" s="12" t="s">
        <v>83</v>
      </c>
      <c r="B9" s="12" t="s">
        <v>9</v>
      </c>
      <c r="C9" s="12" t="s">
        <v>10</v>
      </c>
      <c r="D9" s="12" t="s">
        <v>136</v>
      </c>
      <c r="E9" s="5"/>
      <c r="F9" s="5" t="s">
        <v>137</v>
      </c>
      <c r="G9" s="5"/>
      <c r="H9" s="5"/>
      <c r="I9" s="137"/>
      <c r="J9" s="137"/>
      <c r="K9" s="137"/>
      <c r="L9" s="5"/>
      <c r="M9" s="137"/>
      <c r="N9" s="32" t="s">
        <v>138</v>
      </c>
      <c r="O9" s="5"/>
      <c r="P9" s="50" t="str">
        <f aca="false">IF(K12="","",FLOOR(D17*0.93,100))</f>
        <v/>
      </c>
      <c r="Q9" s="5"/>
      <c r="R9" s="50" t="str">
        <f aca="false">IF(K12="","",IF(R8='uppdat-hjälpberäkn'!N16,FLOOR(D18*0.93*'uppdat-hjälpberäkn'!N24,100),FLOOR(D18*0.93,100)))</f>
        <v/>
      </c>
      <c r="S9" s="127"/>
      <c r="T9" s="139" t="str">
        <f aca="false">IF(T8="","",IF(T8+1&gt;$D$28,"",T8+1))</f>
        <v/>
      </c>
      <c r="U9" s="142" t="str">
        <f aca="false">IF(T9="","",IF(T9&lt;$A$10,"",LOOKUP(T9,$A$10:$A$12,$D$10:$D$12)))</f>
        <v/>
      </c>
      <c r="V9" s="139" t="e">
        <f aca="false">IF($T$42&gt;2002,"B",IF(U9="","",IF(V8="B","B",IF(OR(U9=U8,T9&lt;2003),"A","B"))))</f>
        <v>#VALUE!</v>
      </c>
      <c r="W9" s="145"/>
    </row>
    <row r="10" customFormat="false" ht="12.75" hidden="false" customHeight="false" outlineLevel="0" collapsed="false">
      <c r="A10" s="146" t="str">
        <f aca="false">IF(FAKTA!P3="","",SUM(FAKTA!P3))</f>
        <v/>
      </c>
      <c r="B10" s="147" t="str">
        <f aca="false">IF(A10="","",SUM(FAKTA!Q3))</f>
        <v/>
      </c>
      <c r="C10" s="147" t="str">
        <f aca="false">IF(A10="","",SUM(FAKTA!R3))</f>
        <v/>
      </c>
      <c r="D10" s="148" t="str">
        <f aca="false">IF(A10="","",SUM(B10:C10))</f>
        <v/>
      </c>
      <c r="E10" s="5"/>
      <c r="F10" s="149" t="n">
        <f aca="false">SUM(FAKTA!Q7)</f>
        <v>0</v>
      </c>
      <c r="G10" s="5"/>
      <c r="H10" s="5"/>
      <c r="I10" s="137"/>
      <c r="J10" s="137"/>
      <c r="K10" s="137"/>
      <c r="L10" s="5"/>
      <c r="M10" s="137"/>
      <c r="N10" s="5"/>
      <c r="O10" s="5" t="s">
        <v>139</v>
      </c>
      <c r="P10" s="50" t="str">
        <f aca="false">IF(K12="","",SUM(L17))</f>
        <v/>
      </c>
      <c r="Q10" s="5"/>
      <c r="R10" s="50" t="str">
        <f aca="false">IF(K12="","",IF(R8='uppdat-hjälpberäkn'!N16,L18*'uppdat-hjälpberäkn'!N24,L18))</f>
        <v/>
      </c>
      <c r="S10" s="127"/>
      <c r="T10" s="139" t="str">
        <f aca="false">IF(T9="","",IF(T9+1&gt;$D$28,"",T9+1))</f>
        <v/>
      </c>
      <c r="U10" s="142" t="str">
        <f aca="false">IF(T10="","",IF(T10&lt;$A$10,"",LOOKUP(T10,$A$10:$A$12,$D$10:$D$12)))</f>
        <v/>
      </c>
      <c r="V10" s="139" t="e">
        <f aca="false">IF($T$42&gt;2002,"B",IF(U10="","",IF(V9="B","B",IF(OR(U10=U9,T10&lt;2003),"A","B"))))</f>
        <v>#VALUE!</v>
      </c>
      <c r="W10" s="145"/>
    </row>
    <row r="11" customFormat="false" ht="12.75" hidden="false" customHeight="false" outlineLevel="0" collapsed="false">
      <c r="A11" s="146" t="str">
        <f aca="false">IF(FAKTA!P4="","",SUM(FAKTA!P4))</f>
        <v/>
      </c>
      <c r="B11" s="147" t="str">
        <f aca="false">IF(A11="","",SUM(FAKTA!Q4))</f>
        <v/>
      </c>
      <c r="C11" s="147" t="str">
        <f aca="false">IF(A11="","",SUM(FAKTA!R4))</f>
        <v/>
      </c>
      <c r="D11" s="148" t="str">
        <f aca="false">IF(A11="","",SUM(B11:C11))</f>
        <v/>
      </c>
      <c r="E11" s="5"/>
      <c r="F11" s="5"/>
      <c r="G11" s="5"/>
      <c r="H11" s="5"/>
      <c r="I11" s="137"/>
      <c r="J11" s="137"/>
      <c r="K11" s="5" t="s">
        <v>140</v>
      </c>
      <c r="L11" s="5"/>
      <c r="M11" s="137"/>
      <c r="N11" s="5"/>
      <c r="O11" s="5" t="s">
        <v>141</v>
      </c>
      <c r="P11" s="150" t="str">
        <f aca="false">IF(K12="","",FLOOR(K17*0.93,100))</f>
        <v/>
      </c>
      <c r="Q11" s="5"/>
      <c r="R11" s="150" t="str">
        <f aca="false">IF(K12="","",IF(R8='uppdat-hjälpberäkn'!N16,FLOOR(K18*0.93*'uppdat-hjälpberäkn'!N24,100),FLOOR(K18*0.93,100)))</f>
        <v/>
      </c>
      <c r="S11" s="5"/>
      <c r="T11" s="139" t="str">
        <f aca="false">IF(T10="","",IF(T10+1&gt;$D$28,"",T10+1))</f>
        <v/>
      </c>
      <c r="U11" s="142" t="str">
        <f aca="false">IF(T11="","",IF(T11&lt;$A$10,"",LOOKUP(T11,$A$10:$A$12,$D$10:$D$12)))</f>
        <v/>
      </c>
      <c r="V11" s="139" t="e">
        <f aca="false">IF($T$42&gt;2002,"B",IF(U11="","",IF(V10="B","B",IF(OR(U11=U10,T11&lt;2003),"A","B"))))</f>
        <v>#VALUE!</v>
      </c>
      <c r="W11" s="145"/>
    </row>
    <row r="12" customFormat="false" ht="12.75" hidden="false" customHeight="false" outlineLevel="0" collapsed="false">
      <c r="A12" s="146" t="str">
        <f aca="false">IF(FAKTA!P5="","",SUM(FAKTA!P5))</f>
        <v/>
      </c>
      <c r="B12" s="147" t="str">
        <f aca="false">IF(A12="","",SUM(FAKTA!Q5))</f>
        <v/>
      </c>
      <c r="C12" s="147" t="str">
        <f aca="false">IF(A12="","",SUM(FAKTA!R5))</f>
        <v/>
      </c>
      <c r="D12" s="148" t="str">
        <f aca="false">IF(A12="","",SUM(B12:C12))</f>
        <v/>
      </c>
      <c r="E12" s="5"/>
      <c r="F12" s="5"/>
      <c r="G12" s="5"/>
      <c r="H12" s="5"/>
      <c r="I12" s="137"/>
      <c r="J12" s="137"/>
      <c r="K12" s="151"/>
      <c r="L12" s="5"/>
      <c r="M12" s="137"/>
      <c r="N12" s="5"/>
      <c r="O12" s="152" t="s">
        <v>142</v>
      </c>
      <c r="P12" s="112" t="str">
        <f aca="false">IF(K12="","",SUM(P9:P11))</f>
        <v/>
      </c>
      <c r="Q12" s="153" t="str">
        <f aca="false">IF(L10="","",SUM(Q9:Q11))</f>
        <v/>
      </c>
      <c r="R12" s="112" t="str">
        <f aca="false">IF(K12="","",SUM(R9:R11))</f>
        <v/>
      </c>
      <c r="S12" s="5"/>
      <c r="T12" s="139" t="str">
        <f aca="false">IF(T11="","",IF(T11+1&gt;$D$28,"",T11+1))</f>
        <v/>
      </c>
      <c r="U12" s="142" t="str">
        <f aca="false">IF(T12="","",IF(T12&lt;$A$10,"",LOOKUP(T12,$A$10:$A$12,$D$10:$D$12)))</f>
        <v/>
      </c>
      <c r="V12" s="139" t="e">
        <f aca="false">IF($T$42&gt;2002,"B",IF(U12="","",IF(V11="B","B",IF(OR(U12=U11,T12&lt;2003),"A","B"))))</f>
        <v>#VALUE!</v>
      </c>
      <c r="W12" s="145"/>
    </row>
    <row r="13" customFormat="false" ht="13.5" hidden="false" customHeight="false" outlineLevel="0" collapsed="false">
      <c r="A13" s="137"/>
      <c r="B13" s="137"/>
      <c r="C13" s="137"/>
      <c r="D13" s="137"/>
      <c r="E13" s="137"/>
      <c r="F13" s="154"/>
      <c r="G13" s="137"/>
      <c r="H13" s="137"/>
      <c r="I13" s="137"/>
      <c r="J13" s="137"/>
      <c r="K13" s="137"/>
      <c r="L13" s="137"/>
      <c r="M13" s="137"/>
      <c r="N13" s="137"/>
      <c r="O13" s="12" t="s">
        <v>143</v>
      </c>
      <c r="P13" s="155" t="n">
        <f aca="false">IF(OR(M17="",K12=""),0,FLOOR(P12,100))</f>
        <v>0</v>
      </c>
      <c r="Q13" s="153" t="str">
        <f aca="false">IF(L10="","",FLOOR(Q12,100))</f>
        <v/>
      </c>
      <c r="R13" s="155" t="n">
        <f aca="false">IF(OR(M18="",K12=""),0,FLOOR(R12,100))</f>
        <v>0</v>
      </c>
      <c r="S13" s="5"/>
      <c r="T13" s="139" t="str">
        <f aca="false">IF(T12="","",IF(T12+1&gt;$D$28,"",T12+1))</f>
        <v/>
      </c>
      <c r="U13" s="142" t="str">
        <f aca="false">IF(T13="","",IF(T13&lt;$A$10,"",LOOKUP(T13,$A$10:$A$12,$D$10:$D$12)))</f>
        <v/>
      </c>
      <c r="V13" s="139" t="e">
        <f aca="false">IF($T$42&gt;2002,"B",IF(U13="","",IF(V12="B","B",IF(OR(U13=U12,T13&lt;2003),"A","B"))))</f>
        <v>#VALUE!</v>
      </c>
      <c r="W13" s="145"/>
    </row>
    <row r="14" customFormat="false" ht="12.75" hidden="false" customHeight="false" outlineLevel="0" collapsed="false">
      <c r="A14" s="137"/>
      <c r="B14" s="137"/>
      <c r="C14" s="12" t="s">
        <v>144</v>
      </c>
      <c r="D14" s="12" t="s">
        <v>145</v>
      </c>
      <c r="E14" s="137"/>
      <c r="F14" s="137"/>
      <c r="G14" s="137"/>
      <c r="H14" s="137"/>
      <c r="I14" s="156" t="s">
        <v>55</v>
      </c>
      <c r="J14" s="137"/>
      <c r="K14" s="12" t="s">
        <v>146</v>
      </c>
      <c r="L14" s="157" t="s">
        <v>144</v>
      </c>
      <c r="M14" s="137"/>
      <c r="N14" s="137"/>
      <c r="O14" s="5"/>
      <c r="P14" s="5"/>
      <c r="Q14" s="5"/>
      <c r="R14" s="5"/>
      <c r="S14" s="5"/>
      <c r="T14" s="139" t="str">
        <f aca="false">IF(T13="","",IF(T13+1&gt;$D$28,"",T13+1))</f>
        <v/>
      </c>
      <c r="U14" s="142" t="str">
        <f aca="false">IF(T14="","",IF(T14&lt;$A$10,"",LOOKUP(T14,$A$10:$A$12,$D$10:$D$12)))</f>
        <v/>
      </c>
      <c r="V14" s="139" t="e">
        <f aca="false">IF($T$42&gt;2002,"B",IF(U14="","",IF(V13="B","B",IF(OR(U14=U13,T14&lt;2003),"A","B"))))</f>
        <v>#VALUE!</v>
      </c>
      <c r="W14" s="158"/>
    </row>
    <row r="15" customFormat="false" ht="12.75" hidden="false" customHeight="false" outlineLevel="0" collapsed="false">
      <c r="A15" s="5"/>
      <c r="B15" s="5" t="s">
        <v>147</v>
      </c>
      <c r="C15" s="12" t="s">
        <v>148</v>
      </c>
      <c r="D15" s="12" t="s">
        <v>149</v>
      </c>
      <c r="E15" s="5"/>
      <c r="F15" s="5"/>
      <c r="G15" s="41"/>
      <c r="H15" s="5"/>
      <c r="I15" s="159" t="s">
        <v>69</v>
      </c>
      <c r="J15" s="159"/>
      <c r="K15" s="12" t="s">
        <v>150</v>
      </c>
      <c r="L15" s="157" t="s">
        <v>148</v>
      </c>
      <c r="M15" s="12" t="s">
        <v>151</v>
      </c>
      <c r="N15" s="5"/>
      <c r="O15" s="38" t="s">
        <v>152</v>
      </c>
      <c r="P15" s="160"/>
      <c r="Q15" s="160"/>
      <c r="R15" s="160"/>
      <c r="S15" s="5"/>
      <c r="T15" s="139" t="str">
        <f aca="false">IF(T14="","",IF(T14+1&gt;$D$28,"",T14+1))</f>
        <v/>
      </c>
      <c r="U15" s="142" t="str">
        <f aca="false">IF(T15="","",IF(T15&lt;$A$10,"",LOOKUP(T15,$A$10:$A$12,$D$10:$D$12)))</f>
        <v/>
      </c>
      <c r="V15" s="139" t="e">
        <f aca="false">IF($T$42&gt;2002,"B",IF(U15="","",IF(V14="B","B",IF(OR(U15=U14,T15&lt;2003),"A","B"))))</f>
        <v>#VALUE!</v>
      </c>
      <c r="W15" s="145"/>
    </row>
    <row r="16" customFormat="false" ht="13.5" hidden="false" customHeight="false" outlineLevel="0" collapsed="false">
      <c r="A16" s="12" t="s">
        <v>83</v>
      </c>
      <c r="B16" s="5" t="s">
        <v>136</v>
      </c>
      <c r="C16" s="5" t="s">
        <v>153</v>
      </c>
      <c r="D16" s="12" t="s">
        <v>116</v>
      </c>
      <c r="E16" s="5" t="s">
        <v>154</v>
      </c>
      <c r="F16" s="5" t="s">
        <v>155</v>
      </c>
      <c r="G16" s="12" t="s">
        <v>69</v>
      </c>
      <c r="H16" s="12" t="s">
        <v>156</v>
      </c>
      <c r="I16" s="143" t="s">
        <v>157</v>
      </c>
      <c r="J16" s="161"/>
      <c r="K16" s="12" t="s">
        <v>153</v>
      </c>
      <c r="L16" s="12" t="s">
        <v>153</v>
      </c>
      <c r="M16" s="12" t="s">
        <v>59</v>
      </c>
      <c r="N16" s="108" t="s">
        <v>83</v>
      </c>
      <c r="O16" s="5" t="s">
        <v>158</v>
      </c>
      <c r="P16" s="41" t="n">
        <f aca="false">SUM(A17)</f>
        <v>0</v>
      </c>
      <c r="Q16" s="5"/>
      <c r="R16" s="41" t="n">
        <f aca="false">SUM(A18)</f>
        <v>0</v>
      </c>
      <c r="S16" s="5"/>
      <c r="T16" s="139" t="str">
        <f aca="false">IF(T15="","",IF(T15+1&gt;$D$28,"",T15+1))</f>
        <v/>
      </c>
      <c r="U16" s="142" t="str">
        <f aca="false">IF(T16="","",IF(T16&lt;$A$10,"",LOOKUP(T16,$A$10:$A$12,$D$10:$D$12)))</f>
        <v/>
      </c>
      <c r="V16" s="139" t="e">
        <f aca="false">IF($T$42&gt;2002,"B",IF(U16="","",IF(V15="B","B",IF(OR(U16=U15,T16&lt;2003),"A","B"))))</f>
        <v>#VALUE!</v>
      </c>
      <c r="W16" s="145"/>
    </row>
    <row r="17" customFormat="false" ht="13.5" hidden="false" customHeight="false" outlineLevel="0" collapsed="false">
      <c r="A17" s="162" t="str">
        <f aca="false">IF(A18="","",SUM(A18-1))</f>
        <v/>
      </c>
      <c r="B17" s="163" t="str">
        <f aca="false">IF(A10="","",LOOKUP(A17,T2:T37,U2:U37))</f>
        <v/>
      </c>
      <c r="C17" s="50" t="n">
        <f aca="false">IF(A17="",0,LOOKUP(A17,Blad2!$N$5:$N$65,Blad2!$S$5:$S$65))</f>
        <v>0</v>
      </c>
      <c r="D17" s="51"/>
      <c r="E17" s="50" t="n">
        <f aca="false">IF(OR(B17=0%,B17=""),0,IF(J17="A",($F$10+1)*LOOKUP(A17,'uppdat-hjälpberäkn'!$F$4:$F$67,'uppdat-hjälpberäkn'!$I$4:$I$67)*B17*0.93*FAKTA!K7/30,0))</f>
        <v>0</v>
      </c>
      <c r="F17" s="50" t="n">
        <f aca="false">IF(OR(B17=0%,B17=""),0,IF(AND(A17&gt;2015,J17="B"),C17/0.647*0.93,IF(J17="B",C17/0.64*0.93,0)))</f>
        <v>0</v>
      </c>
      <c r="G17" s="164" t="str">
        <f aca="false">IF(A17="","",SUM((D17*0.93)+E17+F17))</f>
        <v/>
      </c>
      <c r="H17" s="165" t="str">
        <f aca="false">IF(A17="","",SUM(7.5*LOOKUP(A17,'uppdat-hjälpberäkn'!$F$4:$F$67,'uppdat-hjälpberäkn'!$G$4:$G$67)))</f>
        <v/>
      </c>
      <c r="I17" s="166" t="str">
        <f aca="false">IF(K17&gt;0,"",IF(G17="","",IF(G17&gt;H17,H17,FLOOR(G17,100))))</f>
        <v/>
      </c>
      <c r="J17" s="12" t="str">
        <f aca="false">IF(B17="","",LOOKUP(A17,T2:T37,V2:V37))</f>
        <v/>
      </c>
      <c r="K17" s="51"/>
      <c r="L17" s="22"/>
      <c r="M17" s="50" t="str">
        <f aca="false">IF(K17="","",IF(J17="A",SUM($F$10+1)*LOOKUP(A17,'uppdat-hjälpberäkn'!$F$4:$F$67,'uppdat-hjälpberäkn'!$I$4:$I$67)*B17*FAKTA!$K$7/30,IF(A17&gt;2015,(L17/0.647),(L17/0.64))))</f>
        <v/>
      </c>
      <c r="N17" s="167" t="n">
        <f aca="false">SUM(A17)</f>
        <v>0</v>
      </c>
      <c r="O17" s="5" t="s">
        <v>159</v>
      </c>
      <c r="P17" s="50" t="str">
        <f aca="false">IF(M17="","",IF(K12=100%,SUM(M17*0.93),0))</f>
        <v/>
      </c>
      <c r="Q17" s="5"/>
      <c r="R17" s="50" t="str">
        <f aca="false">IF(M18="","",IF(K12=100%,IF(R16='uppdat-hjälpberäkn'!N16,M18*0.93*'uppdat-hjälpberäkn'!N24,M18*0.93),0))</f>
        <v/>
      </c>
      <c r="S17" s="5"/>
      <c r="T17" s="139" t="str">
        <f aca="false">IF(T16="","",IF(T16+1&gt;$D$28,"",T16+1))</f>
        <v/>
      </c>
      <c r="U17" s="142" t="str">
        <f aca="false">IF(T17="","",IF(T17&lt;$A$10,"",LOOKUP(T17,$A$10:$A$12,$D$10:$D$12)))</f>
        <v/>
      </c>
      <c r="V17" s="139" t="e">
        <f aca="false">IF($T$42&gt;2002,"B",IF(U17="","",IF(V16="B","B",IF(OR(U17=U16,T17&lt;2003),"A","B"))))</f>
        <v>#VALUE!</v>
      </c>
      <c r="W17" s="168"/>
    </row>
    <row r="18" customFormat="false" ht="13.5" hidden="false" customHeight="false" outlineLevel="0" collapsed="false">
      <c r="A18" s="162" t="str">
        <f aca="false">IF(D28=0,"",SUM(D28))</f>
        <v/>
      </c>
      <c r="B18" s="163" t="str">
        <f aca="false">IF(A10="","",LOOKUP(A18,T2:T37,U2:U37))</f>
        <v/>
      </c>
      <c r="C18" s="50" t="n">
        <f aca="false">IF(A18="",0,LOOKUP(A18,Blad2!$N$5:$N$65,Blad2!$S$5:$S$65))</f>
        <v>0</v>
      </c>
      <c r="D18" s="51"/>
      <c r="E18" s="50" t="n">
        <f aca="false">IF(OR(B18=0%,B18=""),0,IF(J18="A",($F$10+1)*LOOKUP(A18,'uppdat-hjälpberäkn'!$F$4:$F$67,'uppdat-hjälpberäkn'!$I$4:$I$67)*B18*0.93*FAKTA!K7/30,0))</f>
        <v>0</v>
      </c>
      <c r="F18" s="50" t="n">
        <f aca="false">IF(OR(B18=0%,B18=""),0,IF(AND(A18&gt;2015,J18="B"),C18/0.647*0.93,IF(J18="B",C18/0.64*0.93,0)))</f>
        <v>0</v>
      </c>
      <c r="G18" s="164" t="str">
        <f aca="false">IF(A18="","",IF(A18='uppdat-hjälpberäkn'!N16,'uppdat-hjälpberäkn'!N24*((D18*0.93)+E18+F18),((D18*0.93)+E18+F18)))</f>
        <v/>
      </c>
      <c r="H18" s="165" t="str">
        <f aca="false">IF(A18="","",SUM(7.5*LOOKUP(A18,'uppdat-hjälpberäkn'!$F$4:$F$67,'uppdat-hjälpberäkn'!$G$4:$G$67)))</f>
        <v/>
      </c>
      <c r="I18" s="166" t="str">
        <f aca="false">IF(K18&gt;0,"",IF(G18="","",IF(G18&gt;H18,H18,FLOOR(G18,100))))</f>
        <v/>
      </c>
      <c r="J18" s="12" t="str">
        <f aca="false">IF(B18="","",LOOKUP(A18,T2:T37,V2:V37))</f>
        <v/>
      </c>
      <c r="K18" s="51"/>
      <c r="L18" s="22"/>
      <c r="M18" s="50" t="str">
        <f aca="false">IF(K18="","",IF(J18="A",SUM($F$10+1)*LOOKUP(A18,'uppdat-hjälpberäkn'!$F$4:$F$67,'uppdat-hjälpberäkn'!$I$4:$I$67)*B18*FAKTA!$K$7/30,IF(A18&gt;2015,(L18/0.647),(L18/0.64))))</f>
        <v/>
      </c>
      <c r="N18" s="167" t="n">
        <f aca="false">SUM(A18)</f>
        <v>0</v>
      </c>
      <c r="O18" s="12" t="s">
        <v>160</v>
      </c>
      <c r="P18" s="5"/>
      <c r="Q18" s="12"/>
      <c r="R18" s="5"/>
      <c r="S18" s="169"/>
      <c r="T18" s="139" t="str">
        <f aca="false">IF(T17="","",IF(T17+1&gt;$D$28,"",T17+1))</f>
        <v/>
      </c>
      <c r="U18" s="142" t="str">
        <f aca="false">IF(T18="","",IF(T18&lt;$A$10,"",LOOKUP(T18,$A$10:$A$12,$D$10:$D$12)))</f>
        <v/>
      </c>
      <c r="V18" s="139" t="e">
        <f aca="false">IF($T$42&gt;2002,"B",IF(U18="","",IF(V17="B","B",IF(OR(U18=U17,T18&lt;2003),"A","B"))))</f>
        <v>#VALUE!</v>
      </c>
      <c r="W18" s="168"/>
    </row>
    <row r="19" customFormat="false" ht="12.75" hidden="false" customHeight="false" outlineLevel="0" collapsed="false">
      <c r="A19" s="5"/>
      <c r="B19" s="5"/>
      <c r="C19" s="5"/>
      <c r="D19" s="5"/>
      <c r="E19" s="12" t="s">
        <v>161</v>
      </c>
      <c r="F19" s="12" t="s">
        <v>162</v>
      </c>
      <c r="G19" s="5"/>
      <c r="H19" s="5"/>
      <c r="I19" s="5"/>
      <c r="J19" s="5"/>
      <c r="K19" s="137"/>
      <c r="L19" s="137"/>
      <c r="M19" s="137"/>
      <c r="N19" s="137"/>
      <c r="O19" s="5" t="s">
        <v>139</v>
      </c>
      <c r="P19" s="50" t="str">
        <f aca="false">IF(K12="","",IF(K12=100%,SUM(P10),0))</f>
        <v/>
      </c>
      <c r="Q19" s="5"/>
      <c r="R19" s="50" t="str">
        <f aca="false">IF(K12="","",IF(K12=100%,SUM(R10),0))</f>
        <v/>
      </c>
      <c r="S19" s="5"/>
      <c r="T19" s="139" t="str">
        <f aca="false">IF(T18="","",IF(T18+1&gt;$D$28,"",T18+1))</f>
        <v/>
      </c>
      <c r="U19" s="142" t="str">
        <f aca="false">IF(T19="","",IF(T19&lt;$A$10,"",LOOKUP(T19,$A$10:$A$12,$D$10:$D$12)))</f>
        <v/>
      </c>
      <c r="V19" s="139" t="e">
        <f aca="false">IF($T$42&gt;2002,"B",IF(U19="","",IF(V18="B","B",IF(OR(U19=U18,T19&lt;2003),"A","B"))))</f>
        <v>#VALUE!</v>
      </c>
    </row>
    <row r="20" customFormat="false" ht="12.75" hidden="false" customHeight="false" outlineLevel="0" collapsed="false">
      <c r="A20" s="170" t="s">
        <v>163</v>
      </c>
      <c r="B20" s="5"/>
      <c r="C20" s="5"/>
      <c r="D20" s="5"/>
      <c r="E20" s="5"/>
      <c r="F20" s="5"/>
      <c r="G20" s="5"/>
      <c r="H20" s="5"/>
      <c r="I20" s="5"/>
      <c r="J20" s="5"/>
      <c r="K20" s="170" t="s">
        <v>164</v>
      </c>
      <c r="L20" s="5"/>
      <c r="M20" s="5"/>
      <c r="N20" s="137"/>
      <c r="O20" s="5" t="s">
        <v>165</v>
      </c>
      <c r="P20" s="50" t="str">
        <f aca="false">IF(K12="","",IF(K12=100%,SUM(K17),0))</f>
        <v/>
      </c>
      <c r="Q20" s="5"/>
      <c r="R20" s="50" t="str">
        <f aca="false">IF(K12="","",IF(K12=100%,IF(R16='uppdat-hjälpberäkn'!N16,K18*'uppdat-hjälpberäkn'!N24,K18),0))</f>
        <v/>
      </c>
      <c r="S20" s="5"/>
      <c r="T20" s="139" t="str">
        <f aca="false">IF(T19="","",IF(T19+1&gt;$D$28,"",T19+1))</f>
        <v/>
      </c>
      <c r="U20" s="142" t="str">
        <f aca="false">IF(T20="","",IF(T20&lt;$A$10,"",LOOKUP(T20,$A$10:$A$12,$D$10:$D$12)))</f>
        <v/>
      </c>
      <c r="V20" s="139" t="e">
        <f aca="false">IF($T$42&gt;2002,"B",IF(U20="","",IF(V19="B","B",IF(OR(U20=U19,T20&lt;2003),"A","B"))))</f>
        <v>#VALUE!</v>
      </c>
    </row>
    <row r="21" customFormat="false" ht="13.5" hidden="false" customHeight="false" outlineLevel="0" collapsed="false">
      <c r="A21" s="5" t="s">
        <v>161</v>
      </c>
      <c r="B21" s="5" t="s">
        <v>166</v>
      </c>
      <c r="C21" s="5"/>
      <c r="D21" s="5"/>
      <c r="E21" s="5" t="s">
        <v>167</v>
      </c>
      <c r="F21" s="5"/>
      <c r="G21" s="5"/>
      <c r="H21" s="5"/>
      <c r="I21" s="5"/>
      <c r="J21" s="27" t="s">
        <v>161</v>
      </c>
      <c r="K21" s="5" t="s">
        <v>168</v>
      </c>
      <c r="L21" s="5"/>
      <c r="M21" s="5"/>
      <c r="N21" s="137"/>
      <c r="O21" s="152" t="s">
        <v>61</v>
      </c>
      <c r="P21" s="171" t="str">
        <f aca="false">IF(P17="","",IF(K12=100%,MAX(P17-P19-P20,0),0))</f>
        <v/>
      </c>
      <c r="Q21" s="152" t="s">
        <v>61</v>
      </c>
      <c r="R21" s="171" t="str">
        <f aca="false">IF(R17="","",IF(K12=100%,MAX(R17-R19-R20,0),0))</f>
        <v/>
      </c>
      <c r="S21" s="5"/>
      <c r="T21" s="139" t="str">
        <f aca="false">IF(T20="","",IF(T20+1&gt;$D$28,"",T20+1))</f>
        <v/>
      </c>
      <c r="U21" s="142" t="str">
        <f aca="false">IF(T21="","",IF(T21&lt;$A$10,"",LOOKUP(T21,$A$10:$A$12,$D$10:$D$12)))</f>
        <v/>
      </c>
      <c r="V21" s="139" t="e">
        <f aca="false">IF($T$42&gt;2002,"B",IF(U21="","",IF(V20="B","B",IF(OR(U21=U20,T21&lt;2003),"A","B"))))</f>
        <v>#VALUE!</v>
      </c>
    </row>
    <row r="22" customFormat="false" ht="13.5" hidden="false" customHeight="false" outlineLevel="0" collapsed="false">
      <c r="A22" s="5" t="s">
        <v>162</v>
      </c>
      <c r="B22" s="5" t="s">
        <v>169</v>
      </c>
      <c r="C22" s="5"/>
      <c r="D22" s="5"/>
      <c r="E22" s="5" t="s">
        <v>170</v>
      </c>
      <c r="F22" s="5"/>
      <c r="G22" s="5"/>
      <c r="H22" s="5"/>
      <c r="I22" s="5"/>
      <c r="J22" s="27" t="s">
        <v>162</v>
      </c>
      <c r="K22" s="5" t="s">
        <v>171</v>
      </c>
      <c r="L22" s="5"/>
      <c r="M22" s="5"/>
      <c r="N22" s="137"/>
      <c r="O22" s="8" t="s">
        <v>143</v>
      </c>
      <c r="P22" s="172" t="n">
        <f aca="false">IF(P21="",0,FLOOR(P21,100))</f>
        <v>0</v>
      </c>
      <c r="Q22" s="5"/>
      <c r="R22" s="172" t="n">
        <f aca="false">IF(R21="",0,FLOOR(R21,100))</f>
        <v>0</v>
      </c>
      <c r="S22" s="5"/>
      <c r="T22" s="139" t="str">
        <f aca="false">IF(T21="","",IF(T21+1&gt;$D$28,"",T21+1))</f>
        <v/>
      </c>
      <c r="U22" s="142" t="str">
        <f aca="false">IF(T22="","",IF(T22&lt;$A$10,"",LOOKUP(T22,$A$10:$A$12,$D$10:$D$12)))</f>
        <v/>
      </c>
      <c r="V22" s="139" t="e">
        <f aca="false">IF($T$42&gt;2002,"B",IF(U22="","",IF(V21="B","B",IF(OR(U22=U21,T22&lt;2003),"A","B"))))</f>
        <v>#VALUE!</v>
      </c>
    </row>
    <row r="23" customFormat="false" ht="12.75" hidden="false" customHeight="false" outlineLevel="0" collapsed="false">
      <c r="A23" s="170" t="s">
        <v>172</v>
      </c>
      <c r="B23" s="5"/>
      <c r="C23" s="5"/>
      <c r="D23" s="5"/>
      <c r="E23" s="5"/>
      <c r="F23" s="5"/>
      <c r="G23" s="5"/>
      <c r="H23" s="5"/>
      <c r="I23" s="5"/>
      <c r="J23" s="5"/>
      <c r="K23" s="5"/>
      <c r="L23" s="5"/>
      <c r="M23" s="5"/>
      <c r="N23" s="5"/>
      <c r="O23" s="5"/>
      <c r="P23" s="5"/>
      <c r="Q23" s="5"/>
      <c r="R23" s="5"/>
      <c r="S23" s="5"/>
      <c r="T23" s="139" t="str">
        <f aca="false">IF(T22="","",IF(T22+1&gt;$D$28,"",T22+1))</f>
        <v/>
      </c>
      <c r="U23" s="142" t="str">
        <f aca="false">IF(T23="","",IF(T23&lt;$A$10,"",LOOKUP(T23,$A$10:$A$12,$D$10:$D$12)))</f>
        <v/>
      </c>
      <c r="V23" s="139" t="e">
        <f aca="false">IF($T$42&gt;2002,"B",IF(U23="","",IF(V22="B","B",IF(OR(U23=U22,T23&lt;2003),"A","B"))))</f>
        <v>#VALUE!</v>
      </c>
    </row>
    <row r="24" customFormat="false" ht="12.75" hidden="false" customHeight="false" outlineLevel="0" collapsed="false">
      <c r="A24" s="5" t="n">
        <f aca="false">SUM(A17)</f>
        <v>0</v>
      </c>
      <c r="B24" s="50" t="str">
        <f aca="false">IF(A24=0,"",LOOKUP(A24,'uppdat-hjälpberäkn'!$F$4:$F$67,'uppdat-hjälpberäkn'!$I$4:$I$67))</f>
        <v/>
      </c>
      <c r="C24" s="5"/>
      <c r="D24" s="5"/>
      <c r="E24" s="5"/>
      <c r="F24" s="5"/>
      <c r="G24" s="5"/>
      <c r="H24" s="5"/>
      <c r="I24" s="5"/>
      <c r="J24" s="5"/>
      <c r="K24" s="5"/>
      <c r="L24" s="5"/>
      <c r="M24" s="5"/>
      <c r="N24" s="38" t="s">
        <v>173</v>
      </c>
      <c r="O24" s="160"/>
      <c r="P24" s="160"/>
      <c r="Q24" s="160"/>
      <c r="R24" s="5"/>
      <c r="S24" s="5"/>
      <c r="T24" s="139" t="str">
        <f aca="false">IF(T23="","",IF(T23+1&gt;$D$28,"",T23+1))</f>
        <v/>
      </c>
      <c r="U24" s="142" t="str">
        <f aca="false">IF(T24="","",IF(T24&lt;$A$10,"",LOOKUP(T24,$A$10:$A$12,$D$10:$D$12)))</f>
        <v/>
      </c>
      <c r="V24" s="139" t="e">
        <f aca="false">IF($T$42&gt;2002,"B",IF(U24="","",IF(V23="B","B",IF(OR(U24=U23,T24&lt;2003),"A","B"))))</f>
        <v>#VALUE!</v>
      </c>
    </row>
    <row r="25" customFormat="false" ht="12.75" hidden="false" customHeight="false" outlineLevel="0" collapsed="false">
      <c r="A25" s="5" t="n">
        <f aca="false">SUM(A18)</f>
        <v>0</v>
      </c>
      <c r="B25" s="50" t="str">
        <f aca="false">IF(A25=0,"",LOOKUP(A25,'uppdat-hjälpberäkn'!$F$4:$F$67,'uppdat-hjälpberäkn'!$I$4:$I$67))</f>
        <v/>
      </c>
      <c r="C25" s="5"/>
      <c r="D25" s="5"/>
      <c r="E25" s="5"/>
      <c r="F25" s="5"/>
      <c r="G25" s="5"/>
      <c r="H25" s="5"/>
      <c r="I25" s="5"/>
      <c r="J25" s="5"/>
      <c r="K25" s="5"/>
      <c r="L25" s="5"/>
      <c r="M25" s="38"/>
      <c r="N25" s="41" t="n">
        <f aca="false">SUM(A17)</f>
        <v>0</v>
      </c>
      <c r="O25" s="5"/>
      <c r="P25" s="5"/>
      <c r="Q25" s="5"/>
      <c r="R25" s="41" t="n">
        <f aca="false">SUM(A18)</f>
        <v>0</v>
      </c>
      <c r="S25" s="5"/>
      <c r="T25" s="139" t="str">
        <f aca="false">IF(T24="","",IF(T24+1&gt;$D$28,"",T24+1))</f>
        <v/>
      </c>
      <c r="U25" s="142" t="str">
        <f aca="false">IF(T25="","",IF(T25&lt;$A$10,"",LOOKUP(T25,$A$10:$A$12,$D$10:$D$12)))</f>
        <v/>
      </c>
      <c r="V25" s="139" t="e">
        <f aca="false">IF($T$42&gt;2002,"B",IF(U25="","",IF(V24="B","B",IF(OR(U25=U24,T25&lt;2003),"A","B"))))</f>
        <v>#VALUE!</v>
      </c>
    </row>
    <row r="26" customFormat="false" ht="12.75" hidden="false" customHeight="false" outlineLevel="0" collapsed="false">
      <c r="A26" s="5"/>
      <c r="B26" s="5"/>
      <c r="C26" s="5"/>
      <c r="D26" s="5"/>
      <c r="E26" s="5"/>
      <c r="F26" s="5"/>
      <c r="G26" s="5"/>
      <c r="H26" s="5"/>
      <c r="I26" s="5"/>
      <c r="J26" s="5"/>
      <c r="K26" s="5"/>
      <c r="L26" s="5" t="s">
        <v>174</v>
      </c>
      <c r="M26" s="5"/>
      <c r="N26" s="50" t="str">
        <f aca="false">IF(M17="","",IF(K12=100%,0,SUM(M17*0.93)))</f>
        <v/>
      </c>
      <c r="O26" s="5"/>
      <c r="P26" s="5" t="s">
        <v>174</v>
      </c>
      <c r="Q26" s="5"/>
      <c r="R26" s="50" t="str">
        <f aca="false">IF(M18="","",IF(K12=100%,0,IF(R25='uppdat-hjälpberäkn'!N16,M18*0.93*'uppdat-hjälpberäkn'!N24,M18*0.93)))</f>
        <v/>
      </c>
      <c r="S26" s="5"/>
      <c r="T26" s="139" t="str">
        <f aca="false">IF(T25="","",IF(T25+1&gt;$D$28,"",T25+1))</f>
        <v/>
      </c>
      <c r="U26" s="142" t="str">
        <f aca="false">IF(T26="","",IF(T26&lt;$A$10,"",LOOKUP(T26,$A$10:$A$12,$D$10:$D$12)))</f>
        <v/>
      </c>
      <c r="V26" s="139" t="e">
        <f aca="false">IF($T$42&gt;2002,"B",IF(U26="","",IF(V25="B","B",IF(OR(U26=U25,T26&lt;2003),"A","B"))))</f>
        <v>#VALUE!</v>
      </c>
    </row>
    <row r="27" customFormat="false" ht="12.75" hidden="false" customHeight="false" outlineLevel="0" collapsed="false">
      <c r="A27" s="5" t="s">
        <v>6</v>
      </c>
      <c r="B27" s="5"/>
      <c r="C27" s="137"/>
      <c r="D27" s="162" t="n">
        <f aca="false">SUM(FAKTA!K3)</f>
        <v>0</v>
      </c>
      <c r="E27" s="5"/>
      <c r="F27" s="5"/>
      <c r="G27" s="5"/>
      <c r="H27" s="5"/>
      <c r="I27" s="5"/>
      <c r="J27" s="5"/>
      <c r="K27" s="5"/>
      <c r="L27" s="5" t="s">
        <v>175</v>
      </c>
      <c r="M27" s="5"/>
      <c r="N27" s="50" t="str">
        <f aca="false">IF(K12="","",IF(K12=100%,0,SUM(L17)))</f>
        <v/>
      </c>
      <c r="O27" s="5"/>
      <c r="P27" s="5" t="s">
        <v>175</v>
      </c>
      <c r="Q27" s="5"/>
      <c r="R27" s="50" t="str">
        <f aca="false">IF(K12="","",IF(K12=100%,0,IF(R25='uppdat-hjälpberäkn'!N16,L18*'uppdat-hjälpberäkn'!N24,L18)))</f>
        <v/>
      </c>
      <c r="S27" s="5"/>
      <c r="T27" s="139" t="str">
        <f aca="false">IF(T26="","",IF(T26+1&gt;$D$28,"",T26+1))</f>
        <v/>
      </c>
      <c r="U27" s="142" t="str">
        <f aca="false">IF(T27="","",IF(T27&lt;$A$10,"",LOOKUP(T27,$A$10:$A$12,$D$10:$D$12)))</f>
        <v/>
      </c>
      <c r="V27" s="139" t="e">
        <f aca="false">IF($T$42&gt;2002,"B",IF(U27="","",IF(V26="B","B",IF(OR(U27=U26,T27&lt;2003),"A","B"))))</f>
        <v>#VALUE!</v>
      </c>
    </row>
    <row r="28" customFormat="false" ht="12.75" hidden="false" customHeight="false" outlineLevel="0" collapsed="false">
      <c r="A28" s="5" t="s">
        <v>176</v>
      </c>
      <c r="B28" s="5"/>
      <c r="C28" s="137"/>
      <c r="D28" s="162" t="n">
        <f aca="false">SUM(FAKTA!N7)</f>
        <v>0</v>
      </c>
      <c r="E28" s="5"/>
      <c r="F28" s="5"/>
      <c r="G28" s="5"/>
      <c r="H28" s="5"/>
      <c r="I28" s="5"/>
      <c r="J28" s="5"/>
      <c r="K28" s="5"/>
      <c r="L28" s="5"/>
      <c r="M28" s="5"/>
      <c r="N28" s="50" t="str">
        <f aca="false">IF(N26="","",IF(K12=100%,0,SUM(N26-N27)))</f>
        <v/>
      </c>
      <c r="O28" s="5"/>
      <c r="P28" s="5"/>
      <c r="Q28" s="5"/>
      <c r="R28" s="50" t="str">
        <f aca="false">IF(R26="","",IF(K12=100%,0,SUM(R26-R27)))</f>
        <v/>
      </c>
      <c r="S28" s="5"/>
      <c r="T28" s="139" t="str">
        <f aca="false">IF(T27="","",IF(T27+1&gt;$D$28,"",T27+1))</f>
        <v/>
      </c>
      <c r="U28" s="142" t="str">
        <f aca="false">IF(T28="","",IF(T28&lt;$A$10,"",LOOKUP(T28,$A$10:$A$12,$D$10:$D$12)))</f>
        <v/>
      </c>
      <c r="V28" s="139" t="e">
        <f aca="false">IF($T$42&gt;2002,"B",IF(U28="","",IF(V27="B","B",IF(OR(U28=U27,T28&lt;2003),"A","B"))))</f>
        <v>#VALUE!</v>
      </c>
    </row>
    <row r="29" customFormat="false" ht="12.75" hidden="false" customHeight="false" outlineLevel="0" collapsed="false">
      <c r="A29" s="5" t="s">
        <v>177</v>
      </c>
      <c r="B29" s="5"/>
      <c r="C29" s="5"/>
      <c r="D29" s="162" t="n">
        <f aca="false">SUM(FAKTA!K7)</f>
        <v>0</v>
      </c>
      <c r="E29" s="5"/>
      <c r="F29" s="5"/>
      <c r="G29" s="5"/>
      <c r="H29" s="5"/>
      <c r="I29" s="5"/>
      <c r="J29" s="5"/>
      <c r="K29" s="5"/>
      <c r="L29" s="5"/>
      <c r="M29" s="43" t="n">
        <f aca="false">SUM(K12)</f>
        <v>0</v>
      </c>
      <c r="N29" s="5"/>
      <c r="O29" s="43" t="n">
        <f aca="false">SUM(1-K12)</f>
        <v>1</v>
      </c>
      <c r="P29" s="5"/>
      <c r="Q29" s="43" t="n">
        <f aca="false">SUM(K12)</f>
        <v>0</v>
      </c>
      <c r="R29" s="5"/>
      <c r="S29" s="43" t="n">
        <f aca="false">SUM(1-K12)</f>
        <v>1</v>
      </c>
      <c r="T29" s="139" t="str">
        <f aca="false">IF(T28="","",IF(T28+1&gt;$D$28,"",T28+1))</f>
        <v/>
      </c>
      <c r="U29" s="142" t="str">
        <f aca="false">IF(T29="","",IF(T29&lt;$A$10,"",LOOKUP(T29,$A$10:$A$12,$D$10:$D$12)))</f>
        <v/>
      </c>
      <c r="V29" s="139" t="e">
        <f aca="false">IF($T$42&gt;2002,"B",IF(U29="","",IF(V28="B","B",IF(OR(U29=U28,T29&lt;2003),"A","B"))))</f>
        <v>#VALUE!</v>
      </c>
    </row>
    <row r="30" customFormat="false" ht="12.75" hidden="false" customHeight="false" outlineLevel="0" collapsed="false">
      <c r="A30" s="83"/>
      <c r="B30" s="83"/>
      <c r="C30" s="83"/>
      <c r="D30" s="83"/>
      <c r="E30" s="83"/>
      <c r="F30" s="83"/>
      <c r="G30" s="5"/>
      <c r="H30" s="5"/>
      <c r="I30" s="5"/>
      <c r="J30" s="5"/>
      <c r="K30" s="5"/>
      <c r="L30" s="5" t="s">
        <v>178</v>
      </c>
      <c r="M30" s="50" t="str">
        <f aca="false">IF(N28="","",IF(K12=100%,0,SUM(N28*K12)))</f>
        <v/>
      </c>
      <c r="N30" s="5" t="s">
        <v>179</v>
      </c>
      <c r="O30" s="50" t="str">
        <f aca="false">IF(N28="","",IF(K12=100%,0,SUM(N28*O29)))</f>
        <v/>
      </c>
      <c r="P30" s="5" t="s">
        <v>178</v>
      </c>
      <c r="Q30" s="50" t="str">
        <f aca="false">IF(R28="","",IF(K12=100%,0,SUM(R28*Q29)))</f>
        <v/>
      </c>
      <c r="R30" s="5" t="s">
        <v>180</v>
      </c>
      <c r="S30" s="50" t="str">
        <f aca="false">IF(R28="","",IF(K12=100%,0,SUM(R28*S29)))</f>
        <v/>
      </c>
      <c r="T30" s="139" t="str">
        <f aca="false">IF(T29="","",IF(T29+1&gt;$D$28,"",T29+1))</f>
        <v/>
      </c>
      <c r="U30" s="142" t="str">
        <f aca="false">IF(T30="","",IF(T30&lt;$A$10,"",LOOKUP(T30,$A$10:$A$12,$D$10:$D$12)))</f>
        <v/>
      </c>
      <c r="V30" s="139" t="e">
        <f aca="false">IF($T$42&gt;2002,"B",IF(U30="","",IF(V29="B","B",IF(OR(U30=U29,T30&lt;2003),"A","B"))))</f>
        <v>#VALUE!</v>
      </c>
    </row>
    <row r="31" customFormat="false" ht="12.75" hidden="false" customHeight="false" outlineLevel="0" collapsed="false">
      <c r="A31" s="83"/>
      <c r="B31" s="83"/>
      <c r="C31" s="83"/>
      <c r="D31" s="83"/>
      <c r="E31" s="83"/>
      <c r="F31" s="83"/>
      <c r="G31" s="5"/>
      <c r="H31" s="5"/>
      <c r="I31" s="5"/>
      <c r="J31" s="5"/>
      <c r="K31" s="5"/>
      <c r="L31" s="5" t="s">
        <v>181</v>
      </c>
      <c r="M31" s="50" t="str">
        <f aca="false">IF(K12="","",IF(K12=100%,0,SUM(K17)))</f>
        <v/>
      </c>
      <c r="N31" s="5"/>
      <c r="O31" s="5"/>
      <c r="P31" s="5" t="s">
        <v>181</v>
      </c>
      <c r="Q31" s="50" t="str">
        <f aca="false">IF(K12="","",IF(K12=100%,0,IF(R25='uppdat-hjälpberäkn'!N16,K18*'uppdat-hjälpberäkn'!N24,K18)))</f>
        <v/>
      </c>
      <c r="R31" s="5"/>
      <c r="S31" s="5"/>
      <c r="T31" s="139" t="str">
        <f aca="false">IF(T30="","",IF(T30+1&gt;$D$28,"",T30+1))</f>
        <v/>
      </c>
      <c r="U31" s="142" t="str">
        <f aca="false">IF(T31="","",IF(T31&lt;$A$10,"",LOOKUP(T31,$A$10:$A$12,$D$10:$D$12)))</f>
        <v/>
      </c>
      <c r="V31" s="139" t="e">
        <f aca="false">IF($T$42&gt;2002,"B",IF(U31="","",IF(V30="B","B",IF(OR(U31=U30,T31&lt;2003),"A","B"))))</f>
        <v>#VALUE!</v>
      </c>
    </row>
    <row r="32" customFormat="false" ht="12.75" hidden="false" customHeight="false" outlineLevel="0" collapsed="false">
      <c r="A32" s="83"/>
      <c r="B32" s="83"/>
      <c r="C32" s="83"/>
      <c r="D32" s="83"/>
      <c r="E32" s="83"/>
      <c r="F32" s="83"/>
      <c r="G32" s="5"/>
      <c r="H32" s="5"/>
      <c r="I32" s="5"/>
      <c r="J32" s="5"/>
      <c r="K32" s="5"/>
      <c r="L32" s="5"/>
      <c r="M32" s="50" t="str">
        <f aca="false">IF(M30="","",IF(K12=100%,0,MAX(M30-M31,0)))</f>
        <v/>
      </c>
      <c r="N32" s="5"/>
      <c r="O32" s="5"/>
      <c r="P32" s="5"/>
      <c r="Q32" s="50" t="str">
        <f aca="false">IF(Q30="","",IF(K12=100%,0,MAX(Q30-Q31,0)))</f>
        <v/>
      </c>
      <c r="R32" s="5"/>
      <c r="S32" s="5"/>
      <c r="T32" s="139" t="str">
        <f aca="false">IF(T31="","",IF(T31+1&gt;$D$28,"",T31+1))</f>
        <v/>
      </c>
      <c r="U32" s="142" t="str">
        <f aca="false">IF(T32="","",IF(T32&lt;$A$10,"",LOOKUP(T32,$A$10:$A$12,$D$10:$D$12)))</f>
        <v/>
      </c>
      <c r="V32" s="139" t="e">
        <f aca="false">IF($T$42&gt;2002,"B",IF(U32="","",IF(V31="B","B",IF(OR(U32=U31,T32&lt;2003),"A","B"))))</f>
        <v>#VALUE!</v>
      </c>
    </row>
    <row r="33" customFormat="false" ht="12.75" hidden="false" customHeight="false" outlineLevel="0" collapsed="false">
      <c r="A33" s="83"/>
      <c r="B33" s="83"/>
      <c r="C33" s="83"/>
      <c r="D33" s="83"/>
      <c r="E33" s="83"/>
      <c r="F33" s="83"/>
      <c r="G33" s="5"/>
      <c r="H33" s="5"/>
      <c r="I33" s="5"/>
      <c r="J33" s="5"/>
      <c r="K33" s="5"/>
      <c r="L33" s="5"/>
      <c r="M33" s="5"/>
      <c r="N33" s="5"/>
      <c r="O33" s="5"/>
      <c r="P33" s="5"/>
      <c r="Q33" s="5"/>
      <c r="R33" s="5"/>
      <c r="S33" s="5"/>
      <c r="T33" s="139" t="str">
        <f aca="false">IF(T32="","",IF(T32+1&gt;$D$28,"",T32+1))</f>
        <v/>
      </c>
      <c r="U33" s="142" t="str">
        <f aca="false">IF(T33="","",IF(T33&lt;$A$10,"",LOOKUP(T33,$A$10:$A$12,$D$10:$D$12)))</f>
        <v/>
      </c>
      <c r="V33" s="139" t="e">
        <f aca="false">IF($T$42&gt;2002,"B",IF(U33="","",IF(V32="B","B",IF(OR(U33=U32,T33&lt;2003),"A","B"))))</f>
        <v>#VALUE!</v>
      </c>
    </row>
    <row r="34" customFormat="false" ht="13.5" hidden="false" customHeight="false" outlineLevel="0" collapsed="false">
      <c r="A34" s="5"/>
      <c r="B34" s="5"/>
      <c r="C34" s="5"/>
      <c r="D34" s="5"/>
      <c r="E34" s="5"/>
      <c r="F34" s="5"/>
      <c r="G34" s="5"/>
      <c r="H34" s="5"/>
      <c r="I34" s="5"/>
      <c r="J34" s="5"/>
      <c r="K34" s="38" t="s">
        <v>182</v>
      </c>
      <c r="L34" s="137"/>
      <c r="M34" s="5"/>
      <c r="N34" s="171" t="n">
        <f aca="false">IF(N28="",0,IF(K12=100%,0,MAX(M32+O30,0)))</f>
        <v>0</v>
      </c>
      <c r="O34" s="38" t="s">
        <v>183</v>
      </c>
      <c r="P34" s="5"/>
      <c r="Q34" s="5"/>
      <c r="R34" s="171" t="n">
        <f aca="false">IF(R28="",0,IF(K12=100%,0,MAX(Q32+S30,0)))</f>
        <v>0</v>
      </c>
      <c r="S34" s="5"/>
      <c r="T34" s="139" t="str">
        <f aca="false">IF(T33="","",IF(T33+1&gt;$D$28,"",T33+1))</f>
        <v/>
      </c>
      <c r="U34" s="142" t="str">
        <f aca="false">IF(T34="","",IF(T34&lt;$A$10,"",LOOKUP(T34,$A$10:$A$12,$D$10:$D$12)))</f>
        <v/>
      </c>
      <c r="V34" s="139" t="e">
        <f aca="false">IF($T$42&gt;2002,"B",IF(U34="","",IF(V33="B","B",IF(OR(U34=U33,T34&lt;2003),"A","B"))))</f>
        <v>#VALUE!</v>
      </c>
    </row>
    <row r="35" customFormat="false" ht="13.5" hidden="false" customHeight="false" outlineLevel="0" collapsed="false">
      <c r="A35" s="5"/>
      <c r="B35" s="5"/>
      <c r="C35" s="5"/>
      <c r="D35" s="5"/>
      <c r="E35" s="5"/>
      <c r="F35" s="5"/>
      <c r="G35" s="5"/>
      <c r="H35" s="5"/>
      <c r="I35" s="5"/>
      <c r="J35" s="5"/>
      <c r="K35" s="5"/>
      <c r="L35" s="5" t="s">
        <v>184</v>
      </c>
      <c r="M35" s="137"/>
      <c r="N35" s="172" t="n">
        <f aca="false">FLOOR(N34,100)</f>
        <v>0</v>
      </c>
      <c r="O35" s="5"/>
      <c r="P35" s="5"/>
      <c r="Q35" s="5" t="s">
        <v>143</v>
      </c>
      <c r="R35" s="172" t="n">
        <f aca="false">FLOOR(R34,100)</f>
        <v>0</v>
      </c>
      <c r="S35" s="5"/>
      <c r="T35" s="139" t="str">
        <f aca="false">IF(T34="","",IF(T34+1&gt;$D$28,"",T34+1))</f>
        <v/>
      </c>
      <c r="U35" s="142" t="str">
        <f aca="false">IF(T35="","",IF(T35&lt;$A$10,"",LOOKUP(T35,$A$10:$A$12,$D$10:$D$12)))</f>
        <v/>
      </c>
      <c r="V35" s="139" t="e">
        <f aca="false">IF($T$42&gt;2002,"B",IF(U35="","",IF(V34="B","B",IF(OR(U35=U34,T35&lt;2003),"A","B"))))</f>
        <v>#VALUE!</v>
      </c>
    </row>
    <row r="36" customFormat="false" ht="12.75" hidden="false" customHeight="false" outlineLevel="0" collapsed="false">
      <c r="A36" s="5"/>
      <c r="B36" s="5"/>
      <c r="C36" s="5"/>
      <c r="D36" s="5"/>
      <c r="E36" s="5"/>
      <c r="F36" s="173"/>
      <c r="G36" s="38"/>
      <c r="H36" s="5"/>
      <c r="I36" s="5"/>
      <c r="J36" s="5"/>
      <c r="K36" s="5"/>
      <c r="L36" s="137"/>
      <c r="M36" s="137"/>
      <c r="N36" s="137"/>
      <c r="O36" s="137"/>
      <c r="P36" s="137"/>
      <c r="Q36" s="137"/>
      <c r="R36" s="137"/>
      <c r="S36" s="137"/>
      <c r="T36" s="139" t="str">
        <f aca="false">IF(T35="","",IF(T35+1&gt;$D$28,"",T35+1))</f>
        <v/>
      </c>
      <c r="U36" s="142" t="str">
        <f aca="false">IF(T36="","",IF(T36&lt;$A$10,"",LOOKUP(T36,$A$10:$A$12,$D$10:$D$12)))</f>
        <v/>
      </c>
      <c r="V36" s="139" t="e">
        <f aca="false">IF($T$42&gt;2002,"B",IF(U36="","",IF(V35="B","B",IF(OR(U36=U35,T36&lt;2003),"A","B"))))</f>
        <v>#VALUE!</v>
      </c>
    </row>
    <row r="37" customFormat="false" ht="13.5" hidden="false" customHeight="false" outlineLevel="0" collapsed="false">
      <c r="A37" s="5"/>
      <c r="B37" s="5"/>
      <c r="C37" s="5"/>
      <c r="D37" s="5"/>
      <c r="E37" s="5"/>
      <c r="F37" s="5"/>
      <c r="G37" s="5"/>
      <c r="H37" s="5"/>
      <c r="I37" s="5"/>
      <c r="J37" s="5"/>
      <c r="K37" s="5"/>
      <c r="L37" s="5"/>
      <c r="M37" s="5"/>
      <c r="N37" s="41" t="n">
        <f aca="false">SUM(A17)</f>
        <v>0</v>
      </c>
      <c r="O37" s="12" t="s">
        <v>156</v>
      </c>
      <c r="P37" s="5"/>
      <c r="Q37" s="5"/>
      <c r="R37" s="41" t="n">
        <f aca="false">SUM(A18)</f>
        <v>0</v>
      </c>
      <c r="S37" s="12" t="s">
        <v>156</v>
      </c>
      <c r="T37" s="139" t="str">
        <f aca="false">IF(T36="","",IF(T36+1&gt;$D$28,"",T36+1))</f>
        <v/>
      </c>
      <c r="U37" s="142" t="str">
        <f aca="false">IF(T37="","",IF(T37&lt;$A$10,"",LOOKUP(T37,$A$10:$A$12,$D$10:$D$12)))</f>
        <v/>
      </c>
      <c r="V37" s="139" t="e">
        <f aca="false">IF($T$42&gt;2002,"B",IF(U37="","",IF(V36="B","B",IF(OR(U37=U36,T37&lt;2003),"A","B"))))</f>
        <v>#VALUE!</v>
      </c>
    </row>
    <row r="38" customFormat="false" ht="13.5" hidden="false" customHeight="false" outlineLevel="0" collapsed="false">
      <c r="A38" s="137"/>
      <c r="B38" s="137"/>
      <c r="C38" s="174" t="s">
        <v>124</v>
      </c>
      <c r="D38" s="175" t="n">
        <f aca="false">SUM(FAKTA!C60)</f>
        <v>45658</v>
      </c>
      <c r="E38" s="175"/>
      <c r="F38" s="137"/>
      <c r="G38" s="137"/>
      <c r="H38" s="137"/>
      <c r="I38" s="137"/>
      <c r="J38" s="137"/>
      <c r="K38" s="137"/>
      <c r="L38" s="38" t="s">
        <v>185</v>
      </c>
      <c r="M38" s="5"/>
      <c r="N38" s="176" t="str">
        <f aca="false">IF(OR(P12="",P12=0),"",MIN(P13+P22+N35,LOOKUP(N37,'uppdat-hjälpberäkn'!$F$4:$F$67,'uppdat-hjälpberäkn'!$G$4:$G$67)*7.5))</f>
        <v/>
      </c>
      <c r="O38" s="177" t="str">
        <f aca="false">IF(N37=0,"",SUM(LOOKUP(N37,'uppdat-hjälpberäkn'!$F$4:$F$67,'uppdat-hjälpberäkn'!$G$4:$G$67)*7.5))</f>
        <v/>
      </c>
      <c r="P38" s="38" t="s">
        <v>185</v>
      </c>
      <c r="Q38" s="5"/>
      <c r="R38" s="176" t="str">
        <f aca="false">IF(OR(R12="",R12=0),"",MIN(R13+R22+R35,LOOKUP(R37,'uppdat-hjälpberäkn'!$F$4:$F$67,'uppdat-hjälpberäkn'!$G$4:$G$67)*7.5))</f>
        <v/>
      </c>
      <c r="S38" s="177" t="str">
        <f aca="false">IF(R37=0,"",SUM(LOOKUP(R37,'uppdat-hjälpberäkn'!$F$4:$F$67,'uppdat-hjälpberäkn'!$G$4:$G$67)*7.5))</f>
        <v/>
      </c>
    </row>
    <row r="39" customFormat="false" ht="12.7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row>
    <row r="40" customFormat="false" ht="12.75" hidden="false" customHeight="false" outlineLevel="0" collapsed="false">
      <c r="A40" s="178"/>
    </row>
    <row r="41" customFormat="false" ht="12.75" hidden="false" customHeight="false" outlineLevel="0" collapsed="false">
      <c r="A41" s="13"/>
      <c r="B41" s="158"/>
    </row>
    <row r="42" customFormat="false" ht="12.75" hidden="false" customHeight="false" outlineLevel="0" collapsed="false">
      <c r="A42" s="13"/>
      <c r="B42" s="158"/>
      <c r="T42" s="136" t="e">
        <f aca="false">LARGE(A10:A12,1)</f>
        <v>#VALUE!</v>
      </c>
    </row>
    <row r="43" customFormat="false" ht="12.75" hidden="false" customHeight="false" outlineLevel="0" collapsed="false">
      <c r="A43" s="13"/>
      <c r="B43" s="158"/>
    </row>
    <row r="44" customFormat="false" ht="12.75" hidden="false" customHeight="false" outlineLevel="0" collapsed="false">
      <c r="A44" s="13"/>
      <c r="B44" s="158"/>
    </row>
    <row r="45" customFormat="false" ht="12.75" hidden="false" customHeight="false" outlineLevel="0" collapsed="false">
      <c r="A45" s="13"/>
      <c r="B45" s="158"/>
    </row>
    <row r="46" customFormat="false" ht="12.75" hidden="false" customHeight="false" outlineLevel="0" collapsed="false">
      <c r="A46" s="13"/>
      <c r="B46" s="158"/>
    </row>
    <row r="47" customFormat="false" ht="12.75" hidden="false" customHeight="false" outlineLevel="0" collapsed="false">
      <c r="A47" s="178"/>
    </row>
  </sheetData>
  <sheetProtection sheet="true" password="c248"/>
  <mergeCells count="3">
    <mergeCell ref="A2:E2"/>
    <mergeCell ref="H2:M2"/>
    <mergeCell ref="D38:E38"/>
  </mergeCells>
  <conditionalFormatting sqref="L17:L18">
    <cfRule type="expression" priority="2" aboveAverage="0" equalAverage="0" bottom="0" percent="0" rank="0" text="" dxfId="12">
      <formula>$K$12&gt;0%</formula>
    </cfRule>
  </conditionalFormatting>
  <printOptions headings="false" gridLines="false" gridLinesSet="true" horizontalCentered="false" verticalCentered="false"/>
  <pageMargins left="0.19652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79" width="5.56"/>
    <col collapsed="false" customWidth="false" hidden="false" outlineLevel="0" max="6" min="2" style="179" width="9.14"/>
    <col collapsed="false" customWidth="true" hidden="false" outlineLevel="0" max="7" min="7" style="179" width="12.42"/>
    <col collapsed="false" customWidth="true" hidden="false" outlineLevel="0" max="8" min="8" style="179" width="9.41"/>
    <col collapsed="false" customWidth="true" hidden="false" outlineLevel="0" max="9" min="9" style="179" width="2.84"/>
    <col collapsed="false" customWidth="true" hidden="false" outlineLevel="0" max="10" min="10" style="179" width="2.56"/>
    <col collapsed="false" customWidth="true" hidden="true" outlineLevel="0" max="11" min="11" style="179" width="9.06"/>
    <col collapsed="false" customWidth="false" hidden="false" outlineLevel="0" max="257" min="12" style="179" width="9.14"/>
  </cols>
  <sheetData>
    <row r="1" customFormat="false" ht="12.75" hidden="false" customHeight="false" outlineLevel="0" collapsed="false">
      <c r="A1" s="180" t="s">
        <v>186</v>
      </c>
      <c r="B1" s="181"/>
      <c r="C1" s="181"/>
      <c r="D1" s="181"/>
      <c r="E1" s="181" t="s">
        <v>187</v>
      </c>
      <c r="F1" s="181"/>
      <c r="G1" s="181"/>
      <c r="H1" s="181"/>
      <c r="I1" s="181"/>
      <c r="J1" s="181"/>
    </row>
    <row r="2" customFormat="false" ht="12.75" hidden="false" customHeight="false" outlineLevel="0" collapsed="false">
      <c r="A2" s="180"/>
      <c r="B2" s="181"/>
      <c r="C2" s="181"/>
      <c r="D2" s="181"/>
      <c r="E2" s="181"/>
      <c r="F2" s="181"/>
      <c r="G2" s="181"/>
      <c r="H2" s="181" t="s">
        <v>188</v>
      </c>
      <c r="I2" s="181"/>
      <c r="J2" s="181"/>
    </row>
    <row r="3" customFormat="false" ht="12.75" hidden="false" customHeight="false" outlineLevel="0" collapsed="false">
      <c r="A3" s="182" t="s">
        <v>189</v>
      </c>
      <c r="B3" s="181"/>
      <c r="C3" s="183" t="str">
        <f aca="false">LEFT(FAKTA!D3,40)</f>
        <v/>
      </c>
      <c r="D3" s="183"/>
      <c r="E3" s="183"/>
      <c r="F3" s="181"/>
      <c r="G3" s="184" t="s">
        <v>190</v>
      </c>
      <c r="H3" s="184"/>
      <c r="I3" s="185"/>
      <c r="J3" s="181"/>
    </row>
    <row r="4" customFormat="false" ht="12.75" hidden="false" customHeight="false" outlineLevel="0" collapsed="false">
      <c r="A4" s="180"/>
      <c r="B4" s="181"/>
      <c r="C4" s="181"/>
      <c r="D4" s="181"/>
      <c r="E4" s="181"/>
      <c r="F4" s="181"/>
      <c r="G4" s="181"/>
      <c r="H4" s="181"/>
      <c r="I4" s="181"/>
      <c r="J4" s="181"/>
    </row>
    <row r="5" customFormat="false" ht="12.75" hidden="false" customHeight="false" outlineLevel="0" collapsed="false">
      <c r="A5" s="180"/>
      <c r="B5" s="181" t="s">
        <v>17</v>
      </c>
      <c r="C5" s="183" t="str">
        <f aca="false">LEFT(FAKTA!D5,40)</f>
        <v/>
      </c>
      <c r="D5" s="183"/>
      <c r="E5" s="183"/>
      <c r="F5" s="186" t="str">
        <f aca="false">IF(B17="","",IF(OR('ink eft 65,67, uppskjutet uttag'!$F$2&gt;0,'ink eft pens, uttag 65,67'!$I$4&gt;0),"då inkomst efter 65 år är aktuellt",""))</f>
        <v/>
      </c>
      <c r="G5" s="181"/>
      <c r="H5" s="181"/>
      <c r="I5" s="181"/>
      <c r="J5" s="181"/>
    </row>
    <row r="6" customFormat="false" ht="12.75" hidden="false" customHeight="false" outlineLevel="0" collapsed="false">
      <c r="A6" s="180"/>
      <c r="B6" s="181"/>
      <c r="C6" s="181"/>
      <c r="D6" s="181"/>
      <c r="E6" s="181"/>
      <c r="F6" s="186" t="str">
        <f aca="false">IF(B17="","",IF(OR('ink eft 65,67, uppskjutet uttag'!$F$2&gt;0,'ink eft pens, uttag 65,67'!$I$4&gt;0),"får du räkna manuellt",""))</f>
        <v/>
      </c>
      <c r="G6" s="181"/>
      <c r="H6" s="181"/>
      <c r="I6" s="181"/>
      <c r="J6" s="181"/>
    </row>
    <row r="7" customFormat="false" ht="12.75" hidden="false" customHeight="false" outlineLevel="0" collapsed="false">
      <c r="A7" s="180"/>
      <c r="B7" s="181"/>
      <c r="C7" s="181"/>
      <c r="D7" s="181"/>
      <c r="E7" s="181"/>
      <c r="F7" s="181"/>
      <c r="G7" s="182" t="s">
        <v>191</v>
      </c>
      <c r="H7" s="187"/>
      <c r="I7" s="181"/>
      <c r="J7" s="181"/>
    </row>
    <row r="8" customFormat="false" ht="12.75" hidden="false" customHeight="false" outlineLevel="0" collapsed="false">
      <c r="A8" s="180"/>
      <c r="B8" s="181"/>
      <c r="C8" s="181"/>
      <c r="D8" s="181"/>
      <c r="E8" s="181"/>
      <c r="F8" s="181"/>
      <c r="G8" s="186"/>
      <c r="H8" s="181"/>
      <c r="I8" s="181"/>
      <c r="J8" s="181"/>
    </row>
    <row r="9" customFormat="false" ht="12.75" hidden="false" customHeight="false" outlineLevel="0" collapsed="false">
      <c r="A9" s="188"/>
      <c r="B9" s="181"/>
      <c r="C9" s="181"/>
      <c r="D9" s="181"/>
      <c r="E9" s="181"/>
      <c r="F9" s="181"/>
      <c r="G9" s="181"/>
      <c r="H9" s="181"/>
      <c r="I9" s="181"/>
      <c r="J9" s="181"/>
    </row>
    <row r="10" s="191" customFormat="true" ht="12.75" hidden="false" customHeight="false" outlineLevel="0" collapsed="false">
      <c r="A10" s="182" t="s">
        <v>192</v>
      </c>
      <c r="B10" s="182"/>
      <c r="C10" s="182"/>
      <c r="D10" s="189" t="str">
        <f aca="false">IF(I3="X",FAKTA!S56,FAKTA!I56)</f>
        <v/>
      </c>
      <c r="E10" s="182"/>
      <c r="F10" s="190" t="n">
        <f aca="false">SUM(H7)</f>
        <v>0</v>
      </c>
      <c r="G10" s="189" t="n">
        <f aca="false">IF(D10="",0,SUM(D10*F10))</f>
        <v>0</v>
      </c>
      <c r="H10" s="182"/>
      <c r="I10" s="182"/>
      <c r="J10" s="182"/>
    </row>
    <row r="11" customFormat="false" ht="12.75" hidden="false" customHeight="false" outlineLevel="0" collapsed="false">
      <c r="A11" s="188"/>
      <c r="B11" s="181"/>
      <c r="C11" s="181"/>
      <c r="D11" s="181"/>
      <c r="E11" s="181"/>
      <c r="F11" s="181"/>
      <c r="G11" s="181"/>
      <c r="H11" s="181"/>
      <c r="I11" s="181"/>
      <c r="J11" s="181"/>
    </row>
    <row r="12" s="191" customFormat="true" ht="12.75" hidden="false" customHeight="false" outlineLevel="0" collapsed="false">
      <c r="A12" s="182" t="s">
        <v>193</v>
      </c>
      <c r="B12" s="182"/>
      <c r="C12" s="182"/>
      <c r="D12" s="189" t="str">
        <f aca="false">IF(I3="X",FAKTA!S57,FAKTA!I57)</f>
        <v/>
      </c>
      <c r="E12" s="182"/>
      <c r="F12" s="182"/>
      <c r="G12" s="182"/>
      <c r="H12" s="182"/>
      <c r="I12" s="182"/>
      <c r="J12" s="182"/>
      <c r="K12" s="191" t="s">
        <v>194</v>
      </c>
    </row>
    <row r="13" customFormat="false" ht="12.75" hidden="false" customHeight="false" outlineLevel="0" collapsed="false">
      <c r="A13" s="188"/>
      <c r="B13" s="181"/>
      <c r="C13" s="181"/>
      <c r="D13" s="181"/>
      <c r="E13" s="181"/>
      <c r="F13" s="181"/>
      <c r="G13" s="181"/>
      <c r="H13" s="181"/>
      <c r="I13" s="181"/>
      <c r="J13" s="181"/>
      <c r="K13" s="192" t="s">
        <v>195</v>
      </c>
    </row>
    <row r="14" customFormat="false" ht="12.75" hidden="false" customHeight="false" outlineLevel="0" collapsed="false">
      <c r="A14" s="181" t="s">
        <v>196</v>
      </c>
      <c r="B14" s="181"/>
      <c r="C14" s="181"/>
      <c r="D14" s="193" t="n">
        <f aca="false">IF(I3="X",FAKTA!S58,FAKTA!I58)</f>
        <v>0</v>
      </c>
      <c r="E14" s="194" t="str">
        <f aca="false">IF(I3="X","gift","ogift")</f>
        <v>ogift</v>
      </c>
      <c r="F14" s="181"/>
      <c r="G14" s="181"/>
      <c r="H14" s="181"/>
      <c r="I14" s="181"/>
      <c r="J14" s="181"/>
      <c r="K14" s="192" t="s">
        <v>197</v>
      </c>
    </row>
    <row r="15" customFormat="false" ht="12.75" hidden="false" customHeight="false" outlineLevel="0" collapsed="false">
      <c r="A15" s="181"/>
      <c r="B15" s="181"/>
      <c r="C15" s="181"/>
      <c r="D15" s="181"/>
      <c r="E15" s="181"/>
      <c r="F15" s="181"/>
      <c r="G15" s="181"/>
      <c r="H15" s="181"/>
      <c r="I15" s="181"/>
      <c r="J15" s="181"/>
      <c r="K15" s="192" t="s">
        <v>198</v>
      </c>
    </row>
    <row r="16" customFormat="false" ht="13.5" hidden="false" customHeight="false" outlineLevel="0" collapsed="false">
      <c r="A16" s="181" t="s">
        <v>199</v>
      </c>
      <c r="B16" s="181"/>
      <c r="C16" s="181"/>
      <c r="D16" s="181"/>
      <c r="E16" s="181"/>
      <c r="F16" s="181"/>
      <c r="G16" s="181"/>
      <c r="H16" s="181"/>
      <c r="I16" s="181"/>
      <c r="J16" s="181"/>
      <c r="K16" s="192" t="s">
        <v>200</v>
      </c>
    </row>
    <row r="17" customFormat="false" ht="13.5" hidden="false" customHeight="false" outlineLevel="0" collapsed="false">
      <c r="A17" s="181"/>
      <c r="B17" s="195"/>
      <c r="C17" s="181"/>
      <c r="D17" s="196" t="n">
        <f aca="false">IF(D14="","",SUM(D14*B17))</f>
        <v>0</v>
      </c>
      <c r="E17" s="181"/>
      <c r="F17" s="181"/>
      <c r="G17" s="193" t="n">
        <f aca="false">IF(D14="","",IF(D12="",0,SUM(D12+D17)))</f>
        <v>0</v>
      </c>
      <c r="H17" s="181"/>
      <c r="I17" s="181"/>
      <c r="J17" s="181"/>
      <c r="K17" s="192" t="s">
        <v>201</v>
      </c>
    </row>
    <row r="18" customFormat="false" ht="12.75" hidden="false" customHeight="false" outlineLevel="0" collapsed="false">
      <c r="A18" s="181"/>
      <c r="B18" s="181"/>
      <c r="C18" s="181"/>
      <c r="D18" s="181"/>
      <c r="E18" s="181"/>
      <c r="F18" s="181"/>
      <c r="G18" s="181"/>
      <c r="H18" s="181"/>
      <c r="I18" s="181"/>
      <c r="J18" s="181"/>
    </row>
    <row r="19" customFormat="false" ht="12.75" hidden="false" customHeight="false" outlineLevel="0" collapsed="false">
      <c r="A19" s="181" t="s">
        <v>202</v>
      </c>
      <c r="B19" s="181"/>
      <c r="C19" s="181"/>
      <c r="D19" s="181"/>
      <c r="E19" s="181"/>
      <c r="F19" s="181"/>
      <c r="G19" s="181"/>
      <c r="H19" s="181"/>
      <c r="I19" s="181"/>
      <c r="J19" s="181"/>
    </row>
    <row r="20" customFormat="false" ht="12.75" hidden="false" customHeight="false" outlineLevel="0" collapsed="false">
      <c r="A20" s="181" t="n">
        <v>1</v>
      </c>
      <c r="B20" s="181" t="str">
        <f aca="false">IF(D17="","",IF(B17="","",IF(G17&gt;G10,"Den kvotdelsjämkade förlusten och pension som skadad uppgår till minst garantinivån","")))</f>
        <v/>
      </c>
      <c r="C20" s="181"/>
      <c r="D20" s="181"/>
      <c r="E20" s="181"/>
      <c r="F20" s="181"/>
      <c r="G20" s="181"/>
      <c r="H20" s="181"/>
      <c r="I20" s="181"/>
      <c r="J20" s="181"/>
    </row>
    <row r="21" customFormat="false" ht="12.75" hidden="false" customHeight="false" outlineLevel="0" collapsed="false">
      <c r="A21" s="181"/>
      <c r="B21" s="181" t="str">
        <f aca="false">IF(D17="","",IF(B17="","",IF(G17&gt;G10,"som oskadad. Något tillägg skall ej göras utan ersättning utgår med","")))</f>
        <v/>
      </c>
      <c r="C21" s="181"/>
      <c r="D21" s="181"/>
      <c r="E21" s="181"/>
      <c r="F21" s="181"/>
      <c r="G21" s="181"/>
      <c r="H21" s="197" t="str">
        <f aca="false">IF(B17="","",IF(G17&gt;G10,D17,""))</f>
        <v/>
      </c>
      <c r="I21" s="181"/>
      <c r="J21" s="181"/>
    </row>
    <row r="22" customFormat="false" ht="12.75" hidden="false" customHeight="false" outlineLevel="0" collapsed="false">
      <c r="A22" s="181" t="s">
        <v>203</v>
      </c>
      <c r="B22" s="181"/>
      <c r="C22" s="181"/>
      <c r="D22" s="181"/>
      <c r="E22" s="181"/>
      <c r="F22" s="181"/>
      <c r="G22" s="181"/>
      <c r="H22" s="181"/>
      <c r="I22" s="181"/>
      <c r="J22" s="181"/>
    </row>
    <row r="23" customFormat="false" ht="12.75" hidden="false" customHeight="false" outlineLevel="0" collapsed="false">
      <c r="A23" s="181" t="n">
        <v>2</v>
      </c>
      <c r="B23" s="181" t="str">
        <f aca="false">IF(B17="","",IF(G17&lt;G10,"Den kvotdelsjämkade förlusten uppgår inte till garantinivån som oskadad",""))</f>
        <v/>
      </c>
      <c r="C23" s="181"/>
      <c r="D23" s="181"/>
      <c r="E23" s="181"/>
      <c r="F23" s="181"/>
      <c r="G23" s="181"/>
      <c r="H23" s="181"/>
      <c r="I23" s="181"/>
      <c r="J23" s="181"/>
    </row>
    <row r="24" customFormat="false" ht="12.75" hidden="false" customHeight="false" outlineLevel="0" collapsed="false">
      <c r="A24" s="181"/>
      <c r="B24" s="181" t="str">
        <f aca="false">IF(B17="","",IF(G17&lt;G10,"den kvotdelsjämkade förlusten behöver kompletteras med ett tillägg på",""))</f>
        <v/>
      </c>
      <c r="C24" s="181"/>
      <c r="D24" s="181"/>
      <c r="E24" s="181"/>
      <c r="F24" s="181"/>
      <c r="G24" s="181"/>
      <c r="H24" s="198" t="str">
        <f aca="false">IF(B17="","",IF(G17&lt;G10,G10-G17,""))</f>
        <v/>
      </c>
      <c r="I24" s="181"/>
      <c r="J24" s="181"/>
    </row>
    <row r="25" customFormat="false" ht="12.75" hidden="false" customHeight="false" outlineLevel="0" collapsed="false">
      <c r="A25" s="181"/>
      <c r="B25" s="181"/>
      <c r="C25" s="181"/>
      <c r="D25" s="181"/>
      <c r="E25" s="181"/>
      <c r="F25" s="181"/>
      <c r="G25" s="181"/>
      <c r="H25" s="181"/>
      <c r="I25" s="181"/>
      <c r="J25" s="181"/>
    </row>
    <row r="26" customFormat="false" ht="12.75" hidden="false" customHeight="false" outlineLevel="0" collapsed="false">
      <c r="A26" s="181"/>
      <c r="B26" s="181" t="str">
        <f aca="false">IF(B17="","",IF(G17&lt;G10,"Pensionsförlust lämnas med",""))</f>
        <v/>
      </c>
      <c r="C26" s="181"/>
      <c r="D26" s="181"/>
      <c r="E26" s="197" t="str">
        <f aca="false">IF(B17="","",IF(G17&lt;G10,G10-G17+D17,""))</f>
        <v/>
      </c>
      <c r="F26" s="181"/>
      <c r="G26" s="181"/>
      <c r="H26" s="181"/>
      <c r="I26" s="181"/>
      <c r="J26" s="181"/>
    </row>
    <row r="27" customFormat="false" ht="12.75" hidden="false" customHeight="false" outlineLevel="0" collapsed="false">
      <c r="A27" s="181"/>
      <c r="B27" s="181"/>
      <c r="C27" s="181"/>
      <c r="D27" s="181"/>
      <c r="E27" s="181"/>
      <c r="F27" s="181"/>
      <c r="G27" s="181"/>
      <c r="H27" s="181"/>
      <c r="I27" s="181"/>
      <c r="J27" s="181"/>
    </row>
    <row r="28" customFormat="false" ht="12.75" hidden="false" customHeight="false" outlineLevel="0" collapsed="false">
      <c r="A28" s="181"/>
      <c r="B28" s="181"/>
      <c r="C28" s="181"/>
      <c r="D28" s="181"/>
      <c r="E28" s="181"/>
      <c r="F28" s="181"/>
      <c r="G28" s="181"/>
      <c r="H28" s="181"/>
      <c r="I28" s="181"/>
      <c r="J28" s="181"/>
    </row>
    <row r="29" customFormat="false" ht="12.75" hidden="false" customHeight="false" outlineLevel="0" collapsed="false">
      <c r="A29" s="181"/>
      <c r="B29" s="27" t="s">
        <v>124</v>
      </c>
      <c r="C29" s="199" t="n">
        <f aca="false">SUM(FAKTA!C60)</f>
        <v>45658</v>
      </c>
      <c r="D29" s="181"/>
      <c r="E29" s="181"/>
      <c r="F29" s="181"/>
      <c r="G29" s="181" t="s">
        <v>204</v>
      </c>
      <c r="H29" s="199" t="n">
        <f aca="true">TODAY()</f>
        <v>46231</v>
      </c>
      <c r="I29" s="181"/>
      <c r="J29" s="181"/>
    </row>
    <row r="30" customFormat="false" ht="12.75" hidden="false" customHeight="false" outlineLevel="0" collapsed="false">
      <c r="A30" s="181"/>
      <c r="B30" s="181"/>
      <c r="C30" s="181"/>
      <c r="D30" s="181"/>
      <c r="E30" s="181"/>
      <c r="F30" s="181"/>
      <c r="G30" s="181"/>
      <c r="H30" s="200" t="s">
        <v>205</v>
      </c>
      <c r="I30" s="181"/>
      <c r="J30" s="181"/>
    </row>
  </sheetData>
  <sheetProtection sheet="true" password="c488" objects="true" scenarios="true"/>
  <mergeCells count="3">
    <mergeCell ref="C3:E3"/>
    <mergeCell ref="G3:H3"/>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75"/>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Z52" activeCellId="0" sqref="Z52"/>
    </sheetView>
  </sheetViews>
  <sheetFormatPr defaultColWidth="9.13671875" defaultRowHeight="12" zeroHeight="false" outlineLevelRow="0" outlineLevelCol="0"/>
  <cols>
    <col collapsed="false" customWidth="true" hidden="false" outlineLevel="0" max="1" min="1" style="201" width="12.7"/>
    <col collapsed="false" customWidth="true" hidden="false" outlineLevel="0" max="2" min="2" style="201" width="10.41"/>
    <col collapsed="false" customWidth="true" hidden="false" outlineLevel="0" max="3" min="3" style="201" width="11.42"/>
    <col collapsed="false" customWidth="true" hidden="false" outlineLevel="0" max="4" min="4" style="201" width="8.41"/>
    <col collapsed="false" customWidth="true" hidden="false" outlineLevel="0" max="5" min="5" style="201" width="9.56"/>
    <col collapsed="false" customWidth="true" hidden="false" outlineLevel="0" max="6" min="6" style="201" width="8.99"/>
    <col collapsed="false" customWidth="true" hidden="false" outlineLevel="0" max="7" min="7" style="201" width="8.56"/>
    <col collapsed="false" customWidth="true" hidden="false" outlineLevel="0" max="9" min="8" style="201" width="8.85"/>
    <col collapsed="false" customWidth="true" hidden="false" outlineLevel="0" max="10" min="10" style="201" width="1.85"/>
    <col collapsed="false" customWidth="true" hidden="false" outlineLevel="0" max="11" min="11" style="201" width="3.14"/>
    <col collapsed="false" customWidth="true" hidden="false" outlineLevel="0" max="12" min="12" style="201" width="5.28"/>
    <col collapsed="false" customWidth="true" hidden="false" outlineLevel="0" max="13" min="13" style="201" width="7.56"/>
    <col collapsed="false" customWidth="true" hidden="false" outlineLevel="0" max="14" min="14" style="201" width="7.42"/>
    <col collapsed="false" customWidth="true" hidden="false" outlineLevel="0" max="15" min="15" style="201" width="7.7"/>
    <col collapsed="false" customWidth="true" hidden="false" outlineLevel="0" max="16" min="16" style="202" width="5.99"/>
    <col collapsed="false" customWidth="true" hidden="false" outlineLevel="0" max="17" min="17" style="201" width="8.14"/>
    <col collapsed="false" customWidth="true" hidden="false" outlineLevel="0" max="18" min="18" style="201" width="10.13"/>
    <col collapsed="false" customWidth="true" hidden="false" outlineLevel="0" max="19" min="19" style="201" width="8.14"/>
    <col collapsed="false" customWidth="true" hidden="false" outlineLevel="0" max="20" min="20" style="201" width="7.28"/>
    <col collapsed="false" customWidth="true" hidden="false" outlineLevel="0" max="21" min="21" style="201" width="6.99"/>
    <col collapsed="false" customWidth="true" hidden="false" outlineLevel="0" max="22" min="22" style="201" width="7.7"/>
    <col collapsed="false" customWidth="true" hidden="false" outlineLevel="0" max="23" min="23" style="201" width="7.42"/>
    <col collapsed="false" customWidth="true" hidden="true" outlineLevel="0" max="24" min="24" style="201" width="10.13"/>
    <col collapsed="false" customWidth="false" hidden="true" outlineLevel="0" max="25" min="25" style="201" width="9.14"/>
    <col collapsed="false" customWidth="true" hidden="false" outlineLevel="0" max="26" min="26" style="201" width="12.56"/>
    <col collapsed="false" customWidth="true" hidden="false" outlineLevel="0" max="27" min="27" style="201" width="15.41"/>
    <col collapsed="false" customWidth="true" hidden="false" outlineLevel="0" max="28" min="28" style="201" width="10.56"/>
    <col collapsed="false" customWidth="false" hidden="false" outlineLevel="0" max="257" min="29" style="201" width="9.14"/>
  </cols>
  <sheetData>
    <row r="1" customFormat="false" ht="12.75" hidden="false" customHeight="false" outlineLevel="0" collapsed="false">
      <c r="A1" s="203" t="s">
        <v>206</v>
      </c>
      <c r="B1" s="204"/>
      <c r="C1" s="204" t="s">
        <v>207</v>
      </c>
      <c r="D1" s="204"/>
      <c r="E1" s="205"/>
      <c r="F1" s="206" t="s">
        <v>208</v>
      </c>
      <c r="G1" s="205"/>
      <c r="H1" s="205" t="s">
        <v>85</v>
      </c>
      <c r="I1" s="205"/>
      <c r="J1" s="205"/>
      <c r="K1" s="205"/>
      <c r="L1" s="207" t="s">
        <v>209</v>
      </c>
      <c r="M1" s="208"/>
      <c r="N1" s="208"/>
      <c r="O1" s="209"/>
      <c r="P1" s="210"/>
      <c r="Q1" s="209"/>
      <c r="R1" s="209"/>
      <c r="S1" s="205"/>
      <c r="T1" s="205"/>
      <c r="U1" s="205"/>
      <c r="V1" s="205"/>
      <c r="W1" s="205"/>
      <c r="X1" s="211"/>
      <c r="Z1" s="212"/>
    </row>
    <row r="2" customFormat="false" ht="12" hidden="false" customHeight="false" outlineLevel="0" collapsed="false">
      <c r="A2" s="213" t="str">
        <f aca="false">IF(FAKTA!K5="","",IF('uppdat-hjälpberäkn'!M2&lt;1961,"Skriv in pensionsålder: 66, 67, 68, 69 eller 70","Skriv in pensionsålder: 68, 69 eller 70"))</f>
        <v/>
      </c>
      <c r="B2" s="213"/>
      <c r="C2" s="213"/>
      <c r="D2" s="213"/>
      <c r="E2" s="205"/>
      <c r="F2" s="214"/>
      <c r="G2" s="205"/>
      <c r="H2" s="215" t="str">
        <f aca="false">IF(F2="","",LOOKUP(F2,'uppdat-hjälpberäkn'!M4:M9,'uppdat-hjälpberäkn'!N4:N9))</f>
        <v/>
      </c>
      <c r="I2" s="216"/>
      <c r="J2" s="205"/>
      <c r="K2" s="205"/>
      <c r="L2" s="216"/>
      <c r="M2" s="216"/>
      <c r="N2" s="216"/>
      <c r="O2" s="216"/>
      <c r="P2" s="217"/>
      <c r="Q2" s="216"/>
      <c r="R2" s="216"/>
      <c r="S2" s="216"/>
      <c r="T2" s="216"/>
      <c r="U2" s="216"/>
      <c r="V2" s="216"/>
      <c r="W2" s="216"/>
      <c r="X2" s="211"/>
    </row>
    <row r="3" customFormat="false" ht="12" hidden="false" customHeight="false" outlineLevel="0" collapsed="false">
      <c r="A3" s="205" t="s">
        <v>210</v>
      </c>
      <c r="B3" s="205"/>
      <c r="C3" s="205"/>
      <c r="D3" s="205"/>
      <c r="E3" s="205"/>
      <c r="F3" s="216" t="s">
        <v>211</v>
      </c>
      <c r="G3" s="205"/>
      <c r="H3" s="205"/>
      <c r="I3" s="205"/>
      <c r="J3" s="205"/>
      <c r="K3" s="205"/>
      <c r="L3" s="216" t="s">
        <v>212</v>
      </c>
      <c r="M3" s="216"/>
      <c r="N3" s="216"/>
      <c r="O3" s="216"/>
      <c r="P3" s="217"/>
      <c r="Q3" s="216"/>
      <c r="R3" s="216"/>
      <c r="S3" s="216"/>
      <c r="T3" s="216"/>
      <c r="U3" s="216"/>
      <c r="V3" s="216"/>
      <c r="W3" s="216"/>
      <c r="X3" s="211"/>
      <c r="Z3" s="212"/>
    </row>
    <row r="4" customFormat="false" ht="12" hidden="false" customHeight="false" outlineLevel="0" collapsed="false">
      <c r="A4" s="218" t="str">
        <f aca="false">LEFT(FAKTA!D3,40)</f>
        <v/>
      </c>
      <c r="B4" s="219"/>
      <c r="C4" s="219"/>
      <c r="D4" s="220"/>
      <c r="E4" s="205"/>
      <c r="F4" s="221" t="str">
        <f aca="false">IF(F2="","",SUM(18.5%*0.93/H2))</f>
        <v/>
      </c>
      <c r="G4" s="222" t="n">
        <f aca="false">SUM(H2)</f>
        <v>0</v>
      </c>
      <c r="H4" s="222"/>
      <c r="I4" s="205"/>
      <c r="J4" s="205"/>
      <c r="K4" s="205"/>
      <c r="L4" s="223" t="str">
        <f aca="false">LEFT(FAKTA!D3,40)</f>
        <v/>
      </c>
      <c r="M4" s="223"/>
      <c r="N4" s="223"/>
      <c r="O4" s="223"/>
      <c r="P4" s="217"/>
      <c r="Q4" s="216"/>
      <c r="R4" s="216"/>
      <c r="S4" s="216"/>
      <c r="T4" s="216"/>
      <c r="U4" s="216"/>
      <c r="V4" s="216"/>
      <c r="W4" s="216"/>
      <c r="X4" s="211"/>
      <c r="Z4" s="224"/>
    </row>
    <row r="5" customFormat="false" ht="12" hidden="false" customHeight="false" outlineLevel="0" collapsed="false">
      <c r="A5" s="205" t="s">
        <v>17</v>
      </c>
      <c r="B5" s="205"/>
      <c r="C5" s="205"/>
      <c r="D5" s="205"/>
      <c r="E5" s="205"/>
      <c r="F5" s="225" t="str">
        <f aca="false">IF(F2="","",SUM(18.5%/H2))</f>
        <v/>
      </c>
      <c r="G5" s="226" t="n">
        <f aca="false">SUM(H2)</f>
        <v>0</v>
      </c>
      <c r="H5" s="226"/>
      <c r="I5" s="205"/>
      <c r="J5" s="205"/>
      <c r="K5" s="205"/>
      <c r="L5" s="216" t="s">
        <v>17</v>
      </c>
      <c r="M5" s="216"/>
      <c r="N5" s="216"/>
      <c r="O5" s="216"/>
      <c r="P5" s="217"/>
      <c r="Q5" s="216"/>
      <c r="R5" s="216"/>
      <c r="S5" s="216"/>
      <c r="T5" s="216"/>
      <c r="U5" s="216"/>
      <c r="V5" s="216"/>
      <c r="W5" s="216"/>
      <c r="X5" s="211"/>
      <c r="Z5" s="224"/>
    </row>
    <row r="6" customFormat="false" ht="12" hidden="false" customHeight="false" outlineLevel="0" collapsed="false">
      <c r="A6" s="218" t="str">
        <f aca="false">LEFT(FAKTA!D5,40)</f>
        <v/>
      </c>
      <c r="B6" s="219"/>
      <c r="C6" s="219"/>
      <c r="D6" s="220"/>
      <c r="E6" s="205"/>
      <c r="F6" s="216" t="s">
        <v>213</v>
      </c>
      <c r="G6" s="205"/>
      <c r="H6" s="217" t="s">
        <v>214</v>
      </c>
      <c r="I6" s="205"/>
      <c r="J6" s="205"/>
      <c r="K6" s="205"/>
      <c r="L6" s="223" t="str">
        <f aca="false">LEFT(FAKTA!D5,40)</f>
        <v/>
      </c>
      <c r="M6" s="223"/>
      <c r="N6" s="223"/>
      <c r="O6" s="223"/>
      <c r="P6" s="217"/>
      <c r="Q6" s="216"/>
      <c r="R6" s="216"/>
      <c r="S6" s="216"/>
      <c r="T6" s="216"/>
      <c r="U6" s="216"/>
      <c r="V6" s="216"/>
      <c r="W6" s="216"/>
      <c r="X6" s="211"/>
      <c r="Z6" s="224"/>
    </row>
    <row r="7" customFormat="false" ht="12" hidden="false" customHeight="false" outlineLevel="0" collapsed="false">
      <c r="A7" s="205" t="s">
        <v>24</v>
      </c>
      <c r="B7" s="205"/>
      <c r="C7" s="205"/>
      <c r="D7" s="205"/>
      <c r="E7" s="205"/>
      <c r="F7" s="227" t="str">
        <f aca="false">IF(F2="","",SUM(FAKTA!K5))</f>
        <v/>
      </c>
      <c r="G7" s="205"/>
      <c r="H7" s="227" t="str">
        <f aca="false">IF(F2="","",SUM('uppdat-hjälpberäkn'!N17))</f>
        <v/>
      </c>
      <c r="I7" s="228"/>
      <c r="J7" s="205"/>
      <c r="K7" s="205"/>
      <c r="L7" s="216" t="s">
        <v>24</v>
      </c>
      <c r="M7" s="216"/>
      <c r="N7" s="216"/>
      <c r="O7" s="216"/>
      <c r="P7" s="217"/>
      <c r="Q7" s="216"/>
      <c r="R7" s="216"/>
      <c r="S7" s="216"/>
      <c r="T7" s="216"/>
      <c r="U7" s="216"/>
      <c r="V7" s="216"/>
      <c r="W7" s="216"/>
      <c r="X7" s="211"/>
      <c r="Z7" s="224"/>
    </row>
    <row r="8" customFormat="false" ht="12" hidden="false" customHeight="false" outlineLevel="0" collapsed="false">
      <c r="A8" s="218" t="str">
        <f aca="false">LEFT(FAKTA!D7,40)</f>
        <v/>
      </c>
      <c r="B8" s="219"/>
      <c r="C8" s="219"/>
      <c r="D8" s="220"/>
      <c r="E8" s="205"/>
      <c r="F8" s="205"/>
      <c r="G8" s="205"/>
      <c r="H8" s="205"/>
      <c r="I8" s="205"/>
      <c r="J8" s="205"/>
      <c r="K8" s="205"/>
      <c r="L8" s="223" t="str">
        <f aca="false">LEFT(FAKTA!D7,40)</f>
        <v/>
      </c>
      <c r="M8" s="223"/>
      <c r="N8" s="223"/>
      <c r="O8" s="223"/>
      <c r="P8" s="217"/>
      <c r="Q8" s="217" t="s">
        <v>215</v>
      </c>
      <c r="R8" s="216"/>
      <c r="S8" s="216"/>
      <c r="T8" s="216"/>
      <c r="U8" s="216"/>
      <c r="V8" s="216"/>
      <c r="W8" s="216"/>
      <c r="X8" s="211" t="s">
        <v>216</v>
      </c>
      <c r="Y8" s="201" t="e">
        <f aca="false">SMALL(L16:L24,1)</f>
        <v>#VALUE!</v>
      </c>
      <c r="Z8" s="224"/>
    </row>
    <row r="9" customFormat="false" ht="12" hidden="false" customHeight="false" outlineLevel="0" collapsed="false">
      <c r="A9" s="205"/>
      <c r="B9" s="205"/>
      <c r="C9" s="205"/>
      <c r="D9" s="205"/>
      <c r="E9" s="206"/>
      <c r="F9" s="216" t="s">
        <v>176</v>
      </c>
      <c r="G9" s="205"/>
      <c r="H9" s="229" t="s">
        <v>217</v>
      </c>
      <c r="I9" s="230"/>
      <c r="J9" s="205"/>
      <c r="K9" s="205"/>
      <c r="L9" s="216"/>
      <c r="M9" s="216"/>
      <c r="N9" s="216"/>
      <c r="O9" s="216"/>
      <c r="P9" s="217"/>
      <c r="Q9" s="217" t="s">
        <v>218</v>
      </c>
      <c r="R9" s="216" t="s">
        <v>219</v>
      </c>
      <c r="S9" s="216"/>
      <c r="T9" s="216"/>
      <c r="U9" s="216"/>
      <c r="V9" s="216"/>
      <c r="W9" s="216"/>
      <c r="X9" s="211"/>
      <c r="Z9" s="224"/>
    </row>
    <row r="10" customFormat="false" ht="12" hidden="false" customHeight="false" outlineLevel="0" collapsed="false">
      <c r="A10" s="207" t="s">
        <v>220</v>
      </c>
      <c r="B10" s="205"/>
      <c r="C10" s="207" t="s">
        <v>221</v>
      </c>
      <c r="D10" s="205"/>
      <c r="E10" s="231"/>
      <c r="F10" s="215" t="n">
        <f aca="false">SUM(FAKTA!N7)</f>
        <v>0</v>
      </c>
      <c r="G10" s="205"/>
      <c r="H10" s="232" t="s">
        <v>222</v>
      </c>
      <c r="I10" s="233" t="s">
        <v>223</v>
      </c>
      <c r="J10" s="205"/>
      <c r="K10" s="205"/>
      <c r="L10" s="216" t="s">
        <v>224</v>
      </c>
      <c r="M10" s="217"/>
      <c r="N10" s="234" t="str">
        <f aca="false">IF(F2="","",F2)</f>
        <v/>
      </c>
      <c r="O10" s="235" t="str">
        <f aca="false">IF(N10="","",I11)</f>
        <v/>
      </c>
      <c r="P10" s="235"/>
      <c r="Q10" s="236" t="str">
        <f aca="false">IF(N10="","",Blad1!AJ43)</f>
        <v/>
      </c>
      <c r="R10" s="237" t="str">
        <f aca="false">IF(F2="","",SUM(O10+1))</f>
        <v/>
      </c>
      <c r="S10" s="216" t="str">
        <f aca="false">IF(R10="","",YEAR(R10))</f>
        <v/>
      </c>
      <c r="T10" s="216"/>
      <c r="U10" s="216"/>
      <c r="V10" s="216"/>
      <c r="W10" s="216"/>
      <c r="X10" s="211" t="s">
        <v>225</v>
      </c>
      <c r="Y10" s="201" t="e">
        <f aca="false">LARGE(L16:L24,1)</f>
        <v>#VALUE!</v>
      </c>
      <c r="Z10" s="224"/>
    </row>
    <row r="11" customFormat="false" ht="12.75" hidden="false" customHeight="false" outlineLevel="0" collapsed="false">
      <c r="A11" s="205"/>
      <c r="B11" s="205"/>
      <c r="C11" s="205"/>
      <c r="D11" s="205"/>
      <c r="E11" s="205"/>
      <c r="F11" s="205"/>
      <c r="G11" s="205"/>
      <c r="H11" s="238" t="str">
        <f aca="false">IF(F2="","",Blad1!Z23)</f>
        <v/>
      </c>
      <c r="I11" s="239" t="str">
        <f aca="false">IF(F2="","",LOOKUP(F2,Blad1!W11:W21,Blad1!Q11:Q21))</f>
        <v/>
      </c>
      <c r="J11" s="205"/>
      <c r="K11" s="205"/>
      <c r="L11" s="240" t="s">
        <v>226</v>
      </c>
      <c r="M11" s="240"/>
      <c r="N11" s="241"/>
      <c r="O11" s="235" t="str">
        <f aca="false">IF(N11="","",LOOKUP(N11,Blad1!W11:W21,Blad1!V11:V21))</f>
        <v/>
      </c>
      <c r="P11" s="235"/>
      <c r="Q11" s="236" t="str">
        <f aca="false">IF(N11="","",SUM(Blad1!AJ42))</f>
        <v/>
      </c>
      <c r="R11" s="237" t="str">
        <f aca="false">IF(F7="","",IF(N11="","",Blad1!AE23))</f>
        <v/>
      </c>
      <c r="S11" s="216" t="str">
        <f aca="false">IF(R11="","",YEAR(R11))</f>
        <v/>
      </c>
      <c r="T11" s="216"/>
      <c r="U11" s="216"/>
      <c r="V11" s="216"/>
      <c r="W11" s="216"/>
      <c r="X11" s="211"/>
      <c r="AA11" s="242"/>
    </row>
    <row r="12" customFormat="false" ht="12" hidden="false" customHeight="false" outlineLevel="0" collapsed="false">
      <c r="A12" s="217" t="s">
        <v>227</v>
      </c>
      <c r="B12" s="217" t="s">
        <v>228</v>
      </c>
      <c r="C12" s="243" t="n">
        <f aca="false">SUM(FAKTA!J50)</f>
        <v>0</v>
      </c>
      <c r="D12" s="205"/>
      <c r="E12" s="205"/>
      <c r="F12" s="217" t="s">
        <v>229</v>
      </c>
      <c r="G12" s="205"/>
      <c r="H12" s="244"/>
      <c r="I12" s="245" t="str">
        <f aca="false">IF(F2="","",F2)</f>
        <v/>
      </c>
      <c r="J12" s="205"/>
      <c r="K12" s="205"/>
      <c r="L12" s="216"/>
      <c r="M12" s="216"/>
      <c r="N12" s="216"/>
      <c r="O12" s="216"/>
      <c r="P12" s="217"/>
      <c r="Q12" s="216"/>
      <c r="R12" s="216"/>
      <c r="S12" s="216"/>
      <c r="T12" s="216"/>
      <c r="U12" s="216"/>
      <c r="V12" s="216"/>
      <c r="W12" s="216"/>
      <c r="X12" s="211"/>
      <c r="AB12" s="246"/>
      <c r="AC12" s="246"/>
    </row>
    <row r="13" customFormat="false" ht="12" hidden="false" customHeight="false" outlineLevel="0" collapsed="false">
      <c r="A13" s="247" t="n">
        <f aca="false">IF(F2="",0,FAKTA!K48)</f>
        <v>0</v>
      </c>
      <c r="B13" s="248" t="str">
        <f aca="false">IF(F2="","",LOOKUP(F2,'uppdat-hjälpberäkn'!M4:M9,'uppdat-hjälpberäkn'!N4:N9))</f>
        <v/>
      </c>
      <c r="C13" s="249" t="str">
        <f aca="false">IF(F2="","",A13/B13)</f>
        <v/>
      </c>
      <c r="D13" s="205"/>
      <c r="E13" s="217"/>
      <c r="F13" s="250" t="n">
        <f aca="false">SUM('uppdat-hjälpberäkn'!N1)</f>
        <v>0</v>
      </c>
      <c r="G13" s="205"/>
      <c r="H13" s="234" t="str">
        <f aca="false">IF(H11="","",YEAR(H11))</f>
        <v/>
      </c>
      <c r="I13" s="234" t="str">
        <f aca="false">IF(I11="","",YEAR(I11))</f>
        <v/>
      </c>
      <c r="J13" s="205"/>
      <c r="K13" s="205"/>
      <c r="L13" s="216"/>
      <c r="M13" s="216"/>
      <c r="N13" s="217" t="s">
        <v>230</v>
      </c>
      <c r="O13" s="217"/>
      <c r="P13" s="217"/>
      <c r="Q13" s="216"/>
      <c r="R13" s="216"/>
      <c r="S13" s="216"/>
      <c r="T13" s="216"/>
      <c r="U13" s="216"/>
      <c r="V13" s="251"/>
      <c r="W13" s="251"/>
      <c r="X13" s="211"/>
    </row>
    <row r="14" customFormat="false" ht="12" hidden="false" customHeight="false" outlineLevel="0" collapsed="false">
      <c r="A14" s="205"/>
      <c r="B14" s="216"/>
      <c r="C14" s="205"/>
      <c r="D14" s="205"/>
      <c r="E14" s="217"/>
      <c r="F14" s="252" t="n">
        <f aca="false">IF(F2="",0,C13+E16)</f>
        <v>0</v>
      </c>
      <c r="G14" s="205"/>
      <c r="H14" s="205"/>
      <c r="I14" s="156"/>
      <c r="J14" s="205"/>
      <c r="K14" s="205"/>
      <c r="L14" s="217" t="s">
        <v>8</v>
      </c>
      <c r="M14" s="217" t="s">
        <v>59</v>
      </c>
      <c r="N14" s="217" t="s">
        <v>231</v>
      </c>
      <c r="O14" s="216"/>
      <c r="P14" s="217" t="s">
        <v>215</v>
      </c>
      <c r="Q14" s="217" t="s">
        <v>59</v>
      </c>
      <c r="R14" s="217" t="s">
        <v>232</v>
      </c>
      <c r="S14" s="216"/>
      <c r="T14" s="216"/>
      <c r="U14" s="216"/>
      <c r="V14" s="253" t="s">
        <v>233</v>
      </c>
      <c r="W14" s="253" t="s">
        <v>234</v>
      </c>
      <c r="X14" s="211"/>
    </row>
    <row r="15" customFormat="false" ht="12.75" hidden="false" customHeight="false" outlineLevel="0" collapsed="false">
      <c r="A15" s="254" t="n">
        <f aca="false">SUM('uppdat-hjälpberäkn'!N1)</f>
        <v>0</v>
      </c>
      <c r="B15" s="217" t="s">
        <v>235</v>
      </c>
      <c r="C15" s="217" t="s">
        <v>236</v>
      </c>
      <c r="D15" s="217" t="s">
        <v>237</v>
      </c>
      <c r="E15" s="255" t="n">
        <f aca="false">SUM('uppdat-hjälpberäkn'!N1)</f>
        <v>0</v>
      </c>
      <c r="F15" s="205"/>
      <c r="G15" s="217"/>
      <c r="H15" s="256" t="s">
        <v>238</v>
      </c>
      <c r="I15" s="256"/>
      <c r="J15" s="205"/>
      <c r="K15" s="205"/>
      <c r="L15" s="217"/>
      <c r="M15" s="217" t="s">
        <v>73</v>
      </c>
      <c r="N15" s="216" t="s">
        <v>49</v>
      </c>
      <c r="O15" s="217" t="s">
        <v>116</v>
      </c>
      <c r="P15" s="217" t="s">
        <v>218</v>
      </c>
      <c r="Q15" s="217" t="s">
        <v>239</v>
      </c>
      <c r="R15" s="217" t="s">
        <v>240</v>
      </c>
      <c r="S15" s="257" t="s">
        <v>49</v>
      </c>
      <c r="T15" s="257" t="s">
        <v>116</v>
      </c>
      <c r="U15" s="257" t="s">
        <v>241</v>
      </c>
      <c r="V15" s="258" t="str">
        <f aca="false">IF(P16="","",H42*P16)</f>
        <v/>
      </c>
      <c r="W15" s="258" t="str">
        <f aca="false">IF(P16="","",H50*P16)</f>
        <v/>
      </c>
      <c r="X15" s="211"/>
      <c r="Z15" s="259"/>
      <c r="AA15" s="259"/>
      <c r="AB15" s="259"/>
    </row>
    <row r="16" customFormat="false" ht="12.75" hidden="false" customHeight="false" outlineLevel="0" collapsed="false">
      <c r="A16" s="260" t="str">
        <f aca="false">IF(F2="","",IF('uppdat-hjälpberäkn'!N21&lt;=0,0,'uppdat-hjälpberäkn'!N21))</f>
        <v/>
      </c>
      <c r="B16" s="247" t="n">
        <f aca="false">IF(F2="",0,SUM(FAKTA!K50))</f>
        <v>0</v>
      </c>
      <c r="C16" s="261" t="n">
        <f aca="false">IF(B16=0,0,SUM(B16*A16))</f>
        <v>0</v>
      </c>
      <c r="D16" s="262" t="str">
        <f aca="false">IF(F2="","",ROUND(18.5%*0.93/B13,4))</f>
        <v/>
      </c>
      <c r="E16" s="263" t="str">
        <f aca="false">IF(F2="","",C16*D16)</f>
        <v/>
      </c>
      <c r="F16" s="205"/>
      <c r="G16" s="264"/>
      <c r="H16" s="256" t="s">
        <v>242</v>
      </c>
      <c r="I16" s="256"/>
      <c r="J16" s="205"/>
      <c r="K16" s="205"/>
      <c r="L16" s="265" t="str">
        <f aca="false">IF(S10="","",S10)</f>
        <v/>
      </c>
      <c r="M16" s="266" t="str">
        <f aca="false">IF(OR(L16=0,L16=""),"",IF(LOOKUP(L16,'uppdat-hjälpberäkn'!$F$4:$F$94,'uppdat-hjälpberäkn'!$H$4:$H$94)=0,'uppdat-hjälpberäkn'!$H$101,LOOKUP($Y$8,'uppdat-hjälpberäkn'!$F$4:$F$94,'uppdat-hjälpberäkn'!$H$4:$H$94)))</f>
        <v/>
      </c>
      <c r="N16" s="267"/>
      <c r="O16" s="267"/>
      <c r="P16" s="268" t="str">
        <f aca="false">IF(L16="","",IF($N$11="","",IF(Blad1!AF51="","",SUM(Blad1!AF51))))</f>
        <v/>
      </c>
      <c r="Q16" s="269" t="str">
        <f aca="false">IF(L16="","",SUM((N16-O16)*P16))</f>
        <v/>
      </c>
      <c r="R16" s="270" t="str">
        <f aca="false">IF(L16="","",LOOKUP(L16,Blad1!$I$12:$I$22,Blad1!$D$12:$D$22))</f>
        <v/>
      </c>
      <c r="S16" s="271" t="str">
        <f aca="false">IF(N16="","",SUM(N16*P16*R16))</f>
        <v/>
      </c>
      <c r="T16" s="271" t="str">
        <f aca="false">IF(O16="","",SUM(O16*P16*R16))</f>
        <v/>
      </c>
      <c r="U16" s="271" t="str">
        <f aca="false">IF(L16="","",IF(O16="",S16,SUM(S16-T16)))</f>
        <v/>
      </c>
      <c r="V16" s="272" t="str">
        <f aca="false">IF(L16="","",SUM(V15+U16))</f>
        <v/>
      </c>
      <c r="W16" s="272" t="str">
        <f aca="false">IF(L16="","",SUM(W15+U16))</f>
        <v/>
      </c>
      <c r="X16" s="273"/>
      <c r="Y16" s="259"/>
      <c r="Z16" s="274"/>
      <c r="AB16" s="259"/>
      <c r="AC16" s="259"/>
    </row>
    <row r="17" customFormat="false" ht="12" hidden="false" customHeight="false" outlineLevel="0" collapsed="false">
      <c r="A17" s="205"/>
      <c r="B17" s="217" t="s">
        <v>243</v>
      </c>
      <c r="C17" s="205"/>
      <c r="D17" s="205"/>
      <c r="E17" s="205"/>
      <c r="F17" s="217" t="s">
        <v>243</v>
      </c>
      <c r="G17" s="205"/>
      <c r="H17" s="205"/>
      <c r="I17" s="205"/>
      <c r="J17" s="205"/>
      <c r="K17" s="205"/>
      <c r="L17" s="265" t="str">
        <f aca="false">IF($S$11&gt;$S$10,L16+1,"")</f>
        <v/>
      </c>
      <c r="M17" s="266" t="str">
        <f aca="false">IF(OR(L17=0,L17=""),"",IF(LOOKUP(L17,'uppdat-hjälpberäkn'!$F$4:$F$94,'uppdat-hjälpberäkn'!$H$4:$H$94)=0,'uppdat-hjälpberäkn'!$H$101,LOOKUP(L17,'uppdat-hjälpberäkn'!$F$4:$F$94,'uppdat-hjälpberäkn'!$H$4:$H$94)))</f>
        <v/>
      </c>
      <c r="N17" s="267"/>
      <c r="O17" s="267"/>
      <c r="P17" s="268" t="str">
        <f aca="false">IF(L17="","",IF($N$11="","",IF(Blad1!AF52="","",SUM(Blad1!AF52))))</f>
        <v/>
      </c>
      <c r="Q17" s="269" t="str">
        <f aca="false">IF(L17="","",SUM((N17-O17)*P17))</f>
        <v/>
      </c>
      <c r="R17" s="270" t="str">
        <f aca="false">IF(L17="","",LOOKUP(L17,Blad1!$I$12:$I$22,Blad1!$D$12:$D$22))</f>
        <v/>
      </c>
      <c r="S17" s="271" t="str">
        <f aca="false">IF(N17="","",SUM(N17*P17*R17))</f>
        <v/>
      </c>
      <c r="T17" s="271" t="str">
        <f aca="false">IF(O17="","",SUM(O17*P17*R17))</f>
        <v/>
      </c>
      <c r="U17" s="271" t="str">
        <f aca="false">IF(L17="","",IF(O17="",S17,SUM(S17-T17)))</f>
        <v/>
      </c>
      <c r="V17" s="272" t="str">
        <f aca="false">IF(L17="","",IF(L17=$Y$10,((H42*$Q$11)+U16+U17),SUM($H$42+U17+U16)))</f>
        <v/>
      </c>
      <c r="W17" s="272" t="str">
        <f aca="false">IF(L17="","",IF(L17=$Y$10,((H50*$Q$11)+U16+U17),SUM($H$50+U16+U17)))</f>
        <v/>
      </c>
      <c r="X17" s="273"/>
      <c r="Y17" s="259"/>
      <c r="Z17" s="274"/>
      <c r="AA17" s="259"/>
      <c r="AB17" s="259"/>
      <c r="AC17" s="259"/>
    </row>
    <row r="18" customFormat="false" ht="12" hidden="false" customHeight="false" outlineLevel="0" collapsed="false">
      <c r="A18" s="275" t="s">
        <v>83</v>
      </c>
      <c r="B18" s="217" t="s">
        <v>244</v>
      </c>
      <c r="C18" s="217" t="s">
        <v>245</v>
      </c>
      <c r="D18" s="276" t="str">
        <f aca="false">IF(F2="","",ROUND(18.5%*0.93/H2,4))</f>
        <v/>
      </c>
      <c r="E18" s="217" t="s">
        <v>83</v>
      </c>
      <c r="F18" s="217" t="s">
        <v>244</v>
      </c>
      <c r="G18" s="217" t="s">
        <v>245</v>
      </c>
      <c r="H18" s="276" t="str">
        <f aca="false">IF(F2="","",ROUND(18.5%*0.93/H2,4))</f>
        <v/>
      </c>
      <c r="I18" s="252" t="n">
        <f aca="false">SUM(F14+D22+H22)</f>
        <v>0</v>
      </c>
      <c r="J18" s="205"/>
      <c r="K18" s="205"/>
      <c r="L18" s="265" t="str">
        <f aca="false">IF(L17="","",IF(L17&lt;$S$11,L17+1,""))</f>
        <v/>
      </c>
      <c r="M18" s="266" t="str">
        <f aca="false">IF(OR(L18=0,L18=""),"",IF(LOOKUP(L18,'uppdat-hjälpberäkn'!$F$4:$F$94,'uppdat-hjälpberäkn'!$H$4:$H$94)=0,'uppdat-hjälpberäkn'!$H$101,LOOKUP(L18,'uppdat-hjälpberäkn'!$F$4:$F$94,'uppdat-hjälpberäkn'!$H$4:$H$94)))</f>
        <v/>
      </c>
      <c r="N18" s="267"/>
      <c r="O18" s="267"/>
      <c r="P18" s="268" t="str">
        <f aca="false">IF(L18="","",IF($N$11="","",IF(Blad1!AF53="","",SUM(Blad1!AF53))))</f>
        <v/>
      </c>
      <c r="Q18" s="269" t="str">
        <f aca="false">IF(L18="","",SUM((N18-O18)*P18))</f>
        <v/>
      </c>
      <c r="R18" s="270" t="str">
        <f aca="false">IF(L18="","",LOOKUP(L18,Blad1!$I$12:$I$22,Blad1!$D$12:$D$22))</f>
        <v/>
      </c>
      <c r="S18" s="271" t="str">
        <f aca="false">IF(N18="","",SUM(N18*P18*R18))</f>
        <v/>
      </c>
      <c r="T18" s="271" t="str">
        <f aca="false">IF(O18="","",SUM(O18*P18*R18))</f>
        <v/>
      </c>
      <c r="U18" s="271" t="str">
        <f aca="false">IF(L18="","",IF(O18="",S18,SUM(S18-T18)))</f>
        <v/>
      </c>
      <c r="V18" s="272" t="str">
        <f aca="false">IF(L18="","",IF(L18=$Y$10,((V17*$Q$11)+U18),SUM(V17+U18)))</f>
        <v/>
      </c>
      <c r="W18" s="272" t="str">
        <f aca="false">IF(L18="","",IF(L18=$Y$10,((W17*$Q$11)+U18),SUM(W17+U18)))</f>
        <v/>
      </c>
      <c r="X18" s="273"/>
      <c r="Y18" s="259"/>
      <c r="Z18" s="277"/>
      <c r="AB18" s="278"/>
    </row>
    <row r="19" customFormat="false" ht="13.5" hidden="false" customHeight="true" outlineLevel="0" collapsed="false">
      <c r="A19" s="279" t="str">
        <f aca="false">IF(F2="","",IF(Blad1!Z51="","",Blad1!Z51))</f>
        <v/>
      </c>
      <c r="B19" s="280"/>
      <c r="C19" s="247" t="str">
        <f aca="false">IF(A19="","",IF(LOOKUP(A19,'uppdat-hjälpberäkn'!$F$4:$F$94,'uppdat-hjälpberäkn'!$H$4:$H$94)=0,'uppdat-hjälpberäkn'!$H$101,LOOKUP(A19,'uppdat-hjälpberäkn'!$F$4:$F$94,'uppdat-hjälpberäkn'!$H$4:$H$94)))</f>
        <v/>
      </c>
      <c r="D19" s="247" t="str">
        <f aca="false">IF(F2="","",IF(A19="","",IF(OR(C19=0,B19&lt;C19),SUM(B19*$D$18*Blad1!AB51),SUM(C19*$D$18*Blad1!AB51))))</f>
        <v/>
      </c>
      <c r="E19" s="234" t="str">
        <f aca="false">IF(F2="","",IF(I13&gt;A21,A21+1,""))</f>
        <v/>
      </c>
      <c r="F19" s="280"/>
      <c r="G19" s="247" t="str">
        <f aca="false">IF(E19="","",IF(LOOKUP(E19,'uppdat-hjälpberäkn'!$F$4:$F$94,'uppdat-hjälpberäkn'!$H$4:$H$94)=0,'uppdat-hjälpberäkn'!$H$101,LOOKUP(E19,'uppdat-hjälpberäkn'!$F$4:$F$94,'uppdat-hjälpberäkn'!$H$4:$H$94)))</f>
        <v/>
      </c>
      <c r="H19" s="247" t="str">
        <f aca="false">IF(E19="","",IF(OR(G19=0,F19&lt;G19),SUM(F19*$H$18*Blad1!AB54),SUM(G19*$D$18*Blad1!AB54)))</f>
        <v/>
      </c>
      <c r="I19" s="205"/>
      <c r="J19" s="205"/>
      <c r="K19" s="205"/>
      <c r="L19" s="265" t="str">
        <f aca="false">IF(L18="","",IF(L18&lt;$S$11,L18+1,""))</f>
        <v/>
      </c>
      <c r="M19" s="266" t="str">
        <f aca="false">IF(OR(L19=0,L19=""),"",IF(LOOKUP(L19,'uppdat-hjälpberäkn'!$F$4:$F$94,'uppdat-hjälpberäkn'!$H$4:$H$94)=0,'uppdat-hjälpberäkn'!$H$101,LOOKUP(L19,'uppdat-hjälpberäkn'!$F$4:$F$94,'uppdat-hjälpberäkn'!$H$4:$H$94)))</f>
        <v/>
      </c>
      <c r="N19" s="267"/>
      <c r="O19" s="267"/>
      <c r="P19" s="268" t="str">
        <f aca="false">IF(L19="","",IF($N$11="","",IF(Blad1!AF54="","",SUM(Blad1!AF54))))</f>
        <v/>
      </c>
      <c r="Q19" s="269" t="str">
        <f aca="false">IF(L19="","",SUM((N19-O19)*P19))</f>
        <v/>
      </c>
      <c r="R19" s="270" t="str">
        <f aca="false">IF(L19="","",LOOKUP(L19,Blad1!$I$12:$I$22,Blad1!$D$12:$D$22))</f>
        <v/>
      </c>
      <c r="S19" s="271" t="str">
        <f aca="false">IF(N19="","",SUM(N19*P19*R19))</f>
        <v/>
      </c>
      <c r="T19" s="271" t="str">
        <f aca="false">IF(O19="","",SUM(O19*P19*R19))</f>
        <v/>
      </c>
      <c r="U19" s="271" t="str">
        <f aca="false">IF(L19="","",IF(O19="",S19,SUM(S19-T19)))</f>
        <v/>
      </c>
      <c r="V19" s="272" t="str">
        <f aca="false">IF(L19="","",IF(L19=$Y$10,((V18*$Q$11)+U19),SUM(V18+U19)))</f>
        <v/>
      </c>
      <c r="W19" s="272" t="str">
        <f aca="false">IF(L19="","",IF(L19=$Y$10,((W18*$Q$11)+U19),SUM(W18+U19)))</f>
        <v/>
      </c>
      <c r="X19" s="273"/>
      <c r="Y19" s="259"/>
      <c r="Z19" s="277"/>
      <c r="AA19" s="259"/>
      <c r="AB19" s="278"/>
    </row>
    <row r="20" customFormat="false" ht="13.5" hidden="false" customHeight="true" outlineLevel="0" collapsed="false">
      <c r="A20" s="281" t="str">
        <f aca="false">IF($F$2="","",IF(I13=H13,"",H13+1))</f>
        <v/>
      </c>
      <c r="B20" s="280"/>
      <c r="C20" s="247" t="str">
        <f aca="false">IF(A20="","",IF(LOOKUP(A20,'uppdat-hjälpberäkn'!$F$4:$F$94,'uppdat-hjälpberäkn'!$H$4:$H$94)=0,'uppdat-hjälpberäkn'!$H$101,LOOKUP(A20,'uppdat-hjälpberäkn'!$F$4:$F$94,'uppdat-hjälpberäkn'!$H$4:$H$94)))</f>
        <v/>
      </c>
      <c r="D20" s="247" t="str">
        <f aca="false">IF(A20="","",IF(OR(C20=0,B20&lt;C20),SUM(B20*$D$18*Blad1!AB52),SUM(C20*$D$18*Blad1!AB52)))</f>
        <v/>
      </c>
      <c r="E20" s="234" t="str">
        <f aca="false">IF($F$2="","",IF($I$13&gt;E19,E19+1,""))</f>
        <v/>
      </c>
      <c r="F20" s="280"/>
      <c r="G20" s="247" t="str">
        <f aca="false">IF(E20="","",IF(LOOKUP(E20,'uppdat-hjälpberäkn'!$F$4:$F$94,'uppdat-hjälpberäkn'!$H$4:$H$94)=0,'uppdat-hjälpberäkn'!$H$101,LOOKUP(E20,'uppdat-hjälpberäkn'!$F$4:$F$94,'uppdat-hjälpberäkn'!$H$4:$H$94)))</f>
        <v/>
      </c>
      <c r="H20" s="247" t="str">
        <f aca="false">IF(E20="","",IF(OR(G20=0,F20&lt;G20),SUM(F20*$H$18*Blad1!AB55),SUM(G20*$D$18*Blad1!AB55)))</f>
        <v/>
      </c>
      <c r="I20" s="205"/>
      <c r="J20" s="205"/>
      <c r="K20" s="205"/>
      <c r="L20" s="265" t="str">
        <f aca="false">IF(L19="","",IF(L19&lt;$S$11,L19+1,""))</f>
        <v/>
      </c>
      <c r="M20" s="266" t="str">
        <f aca="false">IF(OR(L20=0,L20=""),"",IF(LOOKUP(L20,'uppdat-hjälpberäkn'!$F$4:$F$94,'uppdat-hjälpberäkn'!$H$4:$H$94)=0,'uppdat-hjälpberäkn'!$H$101,LOOKUP(L20,'uppdat-hjälpberäkn'!$F$4:$F$94,'uppdat-hjälpberäkn'!$H$4:$H$94)))</f>
        <v/>
      </c>
      <c r="N20" s="267"/>
      <c r="O20" s="267"/>
      <c r="P20" s="268" t="str">
        <f aca="false">IF(L20="","",IF($N$11="","",IF(Blad1!AF55="","",SUM(Blad1!AF55))))</f>
        <v/>
      </c>
      <c r="Q20" s="269" t="str">
        <f aca="false">IF(L20="","",SUM((N20-O20)*P20))</f>
        <v/>
      </c>
      <c r="R20" s="270" t="str">
        <f aca="false">IF(L20="","",LOOKUP(L20,Blad1!$I$12:$I$22,Blad1!$D$12:$D$22))</f>
        <v/>
      </c>
      <c r="S20" s="271" t="str">
        <f aca="false">IF(N20="","",SUM(N20*P20*R20))</f>
        <v/>
      </c>
      <c r="T20" s="271" t="str">
        <f aca="false">IF(O20="","",SUM(O20*P20*R20))</f>
        <v/>
      </c>
      <c r="U20" s="271" t="str">
        <f aca="false">IF(L20="","",IF(O20="",S20,SUM(S20-T20)))</f>
        <v/>
      </c>
      <c r="V20" s="272" t="str">
        <f aca="false">IF(L20="","",IF(L20=$Y$10,((V19*$Q$11)+U20),SUM(V19+U20)))</f>
        <v/>
      </c>
      <c r="W20" s="272" t="str">
        <f aca="false">IF(L20="","",IF(L20=$Y$10,((W19*$Q$11)+U20),SUM(W19+U20)))</f>
        <v/>
      </c>
      <c r="X20" s="273"/>
      <c r="Y20" s="259"/>
      <c r="Z20" s="277"/>
      <c r="AA20" s="259"/>
      <c r="AB20" s="278"/>
    </row>
    <row r="21" customFormat="false" ht="12" hidden="false" customHeight="false" outlineLevel="0" collapsed="false">
      <c r="A21" s="281" t="str">
        <f aca="false">IF($F$2="","",IF(I13&gt;A20,A20+1,""))</f>
        <v/>
      </c>
      <c r="B21" s="280"/>
      <c r="C21" s="247" t="str">
        <f aca="false">IF(A21="","",IF(LOOKUP(A21,'uppdat-hjälpberäkn'!$F$4:$F$94,'uppdat-hjälpberäkn'!$H$4:$H$94)=0,'uppdat-hjälpberäkn'!$H$101,LOOKUP(A21,'uppdat-hjälpberäkn'!$F$4:$F$94,'uppdat-hjälpberäkn'!$H$4:$H$94)))</f>
        <v/>
      </c>
      <c r="D21" s="282" t="str">
        <f aca="false">IF(A21="","",IF(OR(C21=0,B21&lt;C21),SUM(B21*$D$18*Blad1!AB53),SUM(C21*$D$18*Blad1!AB53)))</f>
        <v/>
      </c>
      <c r="E21" s="234" t="str">
        <f aca="false">IF($F$2="","",IF($I$13&gt;E20,E20+1,""))</f>
        <v/>
      </c>
      <c r="F21" s="280"/>
      <c r="G21" s="247" t="str">
        <f aca="false">IF(E21="","",IF(LOOKUP(E21,'uppdat-hjälpberäkn'!$F$4:$F$94,'uppdat-hjälpberäkn'!$H$4:$H$94)=0,'uppdat-hjälpberäkn'!$H$101,LOOKUP(E21,'uppdat-hjälpberäkn'!$F$4:$F$94,'uppdat-hjälpberäkn'!$H$4:$H$94)))</f>
        <v/>
      </c>
      <c r="H21" s="247" t="str">
        <f aca="false">IF(E21="","",IF(OR(G21=0,F21&lt;G21),SUM(F21*$H$18*Blad1!AB56),SUM(G21*$D$18*Blad1!AB56)))</f>
        <v/>
      </c>
      <c r="I21" s="205"/>
      <c r="J21" s="205"/>
      <c r="K21" s="205"/>
      <c r="L21" s="265" t="str">
        <f aca="false">IF(L20="","",IF(L20&lt;$S$11,L20+1,""))</f>
        <v/>
      </c>
      <c r="M21" s="266" t="str">
        <f aca="false">IF(OR(L21=0,L21=""),"",IF(LOOKUP(L21,'uppdat-hjälpberäkn'!$F$4:$F$94,'uppdat-hjälpberäkn'!$H$4:$H$94)=0,'uppdat-hjälpberäkn'!$H$101,LOOKUP(L21,'uppdat-hjälpberäkn'!$F$4:$F$94,'uppdat-hjälpberäkn'!$H$4:$H$94)))</f>
        <v/>
      </c>
      <c r="N21" s="267"/>
      <c r="O21" s="267"/>
      <c r="P21" s="268" t="str">
        <f aca="false">IF(L21="","",IF($N$11="","",IF(Blad1!AF56="","",SUM(Blad1!AF56))))</f>
        <v/>
      </c>
      <c r="Q21" s="269" t="str">
        <f aca="false">IF(L21="","",SUM((N21-O21)*P21))</f>
        <v/>
      </c>
      <c r="R21" s="270" t="str">
        <f aca="false">IF(L21="","",LOOKUP(L21,Blad1!$I$12:$I$22,Blad1!$D$12:$D$22))</f>
        <v/>
      </c>
      <c r="S21" s="271" t="str">
        <f aca="false">IF(N21="","",SUM(N21*P21*R21))</f>
        <v/>
      </c>
      <c r="T21" s="271" t="str">
        <f aca="false">IF(O21="","",SUM(O21*P21*R21))</f>
        <v/>
      </c>
      <c r="U21" s="271" t="str">
        <f aca="false">IF(L21="","",IF(O21="",S21,SUM(S21-T21)))</f>
        <v/>
      </c>
      <c r="V21" s="272" t="str">
        <f aca="false">IF(L21="","",IF(L21=$Y$10,((V20*$Q$11)+U21),SUM(V20+U21)))</f>
        <v/>
      </c>
      <c r="W21" s="272" t="str">
        <f aca="false">IF(L21="","",IF(L21=$Y$10,((W20*$Q$11)+U21),SUM(W20+U21)))</f>
        <v/>
      </c>
      <c r="X21" s="273"/>
      <c r="Y21" s="259"/>
      <c r="Z21" s="259"/>
      <c r="AA21" s="259"/>
      <c r="AB21" s="259"/>
    </row>
    <row r="22" customFormat="false" ht="12" hidden="false" customHeight="false" outlineLevel="0" collapsed="false">
      <c r="A22" s="205"/>
      <c r="B22" s="205"/>
      <c r="C22" s="205"/>
      <c r="D22" s="252" t="n">
        <f aca="false">SUM(D19:D21)</f>
        <v>0</v>
      </c>
      <c r="E22" s="205"/>
      <c r="F22" s="205"/>
      <c r="G22" s="205"/>
      <c r="H22" s="252" t="n">
        <f aca="false">SUM(H19:H21)</f>
        <v>0</v>
      </c>
      <c r="I22" s="205"/>
      <c r="J22" s="205"/>
      <c r="K22" s="205"/>
      <c r="L22" s="265" t="str">
        <f aca="false">IF(L21="","",IF(L21&lt;$S$11,L21+1,""))</f>
        <v/>
      </c>
      <c r="M22" s="266" t="str">
        <f aca="false">IF(OR(L22=0,L22=""),"",IF(LOOKUP(L22,'uppdat-hjälpberäkn'!$F$4:$F$94,'uppdat-hjälpberäkn'!$H$4:$H$94)=0,'uppdat-hjälpberäkn'!$H$101,LOOKUP(L22,'uppdat-hjälpberäkn'!$F$4:$F$94,'uppdat-hjälpberäkn'!$H$4:$H$94)))</f>
        <v/>
      </c>
      <c r="N22" s="267"/>
      <c r="O22" s="267"/>
      <c r="P22" s="268" t="str">
        <f aca="false">IF(L22="","",IF($N$11="","",IF(Blad1!AF57="","",SUM(Blad1!AF57))))</f>
        <v/>
      </c>
      <c r="Q22" s="269" t="str">
        <f aca="false">IF(L22="","",SUM((N22-O22)*P22))</f>
        <v/>
      </c>
      <c r="R22" s="270" t="str">
        <f aca="false">IF(L22="","",LOOKUP(L22,Blad1!$I$12:$I$22,Blad1!$D$12:$D$22))</f>
        <v/>
      </c>
      <c r="S22" s="271" t="str">
        <f aca="false">IF(N22="","",SUM(N22*P22*R22))</f>
        <v/>
      </c>
      <c r="T22" s="271" t="str">
        <f aca="false">IF(O22="","",SUM(O22*P22*R22))</f>
        <v/>
      </c>
      <c r="U22" s="271" t="str">
        <f aca="false">IF(L22="","",IF(O22="",S22,SUM(S22-T22)))</f>
        <v/>
      </c>
      <c r="V22" s="272" t="str">
        <f aca="false">IF(L22="","",IF(L22=$Y$10,((V21*$Q$11)+U22),SUM(V21+U22)))</f>
        <v/>
      </c>
      <c r="W22" s="272" t="str">
        <f aca="false">IF(L22="","",IF(L22=$Y$10,((W21*$Q$11)+U22),SUM(W21+U22)))</f>
        <v/>
      </c>
      <c r="X22" s="273"/>
      <c r="Y22" s="259"/>
      <c r="AC22" s="202"/>
      <c r="AD22" s="202"/>
      <c r="AE22" s="202"/>
      <c r="AF22" s="242"/>
    </row>
    <row r="23" customFormat="false" ht="12" hidden="false" customHeight="false" outlineLevel="0" collapsed="false">
      <c r="A23" s="207" t="s">
        <v>79</v>
      </c>
      <c r="B23" s="205"/>
      <c r="C23" s="207" t="s">
        <v>221</v>
      </c>
      <c r="D23" s="205"/>
      <c r="E23" s="205"/>
      <c r="F23" s="205"/>
      <c r="G23" s="205"/>
      <c r="H23" s="205"/>
      <c r="I23" s="205"/>
      <c r="J23" s="205"/>
      <c r="K23" s="205"/>
      <c r="L23" s="265" t="str">
        <f aca="false">IF(L22="","",IF(L22&lt;$S$11,L22+1,""))</f>
        <v/>
      </c>
      <c r="M23" s="266" t="str">
        <f aca="false">IF(OR(L23=0,L23=""),"",IF(LOOKUP(L23,'uppdat-hjälpberäkn'!$F$4:$F$94,'uppdat-hjälpberäkn'!$H$4:$H$94)=0,'uppdat-hjälpberäkn'!$H$101,LOOKUP(L23,'uppdat-hjälpberäkn'!$F$4:$F$94,'uppdat-hjälpberäkn'!$H$4:$H$94)))</f>
        <v/>
      </c>
      <c r="N23" s="267"/>
      <c r="O23" s="267"/>
      <c r="P23" s="268" t="str">
        <f aca="false">IF(L23="","",IF($N$11="","",IF(Blad1!AF58="","",SUM(Blad1!AF58))))</f>
        <v/>
      </c>
      <c r="Q23" s="269" t="str">
        <f aca="false">IF(L23="","",SUM((N23-O23)*P23))</f>
        <v/>
      </c>
      <c r="R23" s="270" t="str">
        <f aca="false">IF(L23="","",LOOKUP(L23,Blad1!$I$12:$I$22,Blad1!$D$12:$D$22))</f>
        <v/>
      </c>
      <c r="S23" s="271" t="str">
        <f aca="false">IF(N23="","",SUM(N23*P23*R23))</f>
        <v/>
      </c>
      <c r="T23" s="271" t="str">
        <f aca="false">IF(O23="","",SUM(O23*P23*R23))</f>
        <v/>
      </c>
      <c r="U23" s="271" t="str">
        <f aca="false">IF(L23="","",IF(O23="",S23,SUM(S23-T23)))</f>
        <v/>
      </c>
      <c r="V23" s="272" t="str">
        <f aca="false">IF(L23="","",IF(L23=$Y$10,((V22*$Q$11)+U23),SUM(V22+U23)))</f>
        <v/>
      </c>
      <c r="W23" s="272" t="str">
        <f aca="false">IF(L23="","",IF(L23=$Y$10,((W22*$Q$11)+U23),SUM(W22+U23)))</f>
        <v/>
      </c>
      <c r="X23" s="273"/>
      <c r="Y23" s="259"/>
      <c r="Z23" s="224"/>
      <c r="AA23" s="259"/>
      <c r="AB23" s="224"/>
      <c r="AC23" s="224"/>
      <c r="AD23" s="224"/>
      <c r="AE23" s="224"/>
      <c r="AF23" s="283"/>
      <c r="AG23" s="284"/>
      <c r="AH23" s="285"/>
    </row>
    <row r="24" customFormat="false" ht="12.75" hidden="false" customHeight="false" outlineLevel="0" collapsed="false">
      <c r="A24" s="205"/>
      <c r="B24" s="205"/>
      <c r="C24" s="205"/>
      <c r="D24" s="205"/>
      <c r="E24" s="205"/>
      <c r="F24" s="205"/>
      <c r="G24" s="205"/>
      <c r="H24" s="205"/>
      <c r="I24" s="205"/>
      <c r="J24" s="205"/>
      <c r="K24" s="205"/>
      <c r="L24" s="265" t="str">
        <f aca="false">IF(L23="","",IF(L23&lt;$S$11,L23+1,""))</f>
        <v/>
      </c>
      <c r="M24" s="266" t="str">
        <f aca="false">IF(OR(L24=0,L24=""),"",IF(LOOKUP(L24,'uppdat-hjälpberäkn'!$F$4:$F$94,'uppdat-hjälpberäkn'!$H$4:$H$94)=0,'uppdat-hjälpberäkn'!$H$101,LOOKUP(L24,'uppdat-hjälpberäkn'!$F$4:$F$94,'uppdat-hjälpberäkn'!$H$4:$H$94)))</f>
        <v/>
      </c>
      <c r="N24" s="267"/>
      <c r="O24" s="267"/>
      <c r="P24" s="268" t="str">
        <f aca="false">IF(L24="","",IF($N$11="","",IF(Blad1!AF59="","",SUM(Blad1!AF59))))</f>
        <v/>
      </c>
      <c r="Q24" s="269" t="str">
        <f aca="false">IF(L24="","",SUM((N24-O24)*P24))</f>
        <v/>
      </c>
      <c r="R24" s="270" t="str">
        <f aca="false">IF(L24="","",LOOKUP(L24,Blad1!$I$12:$I$22,Blad1!$D$12:$D$22))</f>
        <v/>
      </c>
      <c r="S24" s="271" t="str">
        <f aca="false">IF(N24="","",SUM(N24*P24*R24))</f>
        <v/>
      </c>
      <c r="T24" s="271" t="str">
        <f aca="false">IF(O24="","",SUM(O24*P24*R24))</f>
        <v/>
      </c>
      <c r="U24" s="271" t="str">
        <f aca="false">IF(L24="","",IF(O24="",S24,SUM(S24-T24)))</f>
        <v/>
      </c>
      <c r="V24" s="272" t="str">
        <f aca="false">IF(L24="","",IF(L24=$Y$10,((V23*$Q$11)+U24),SUM(V23+U24)))</f>
        <v/>
      </c>
      <c r="W24" s="272" t="str">
        <f aca="false">IF(L24="","",IF(L24=$Y$10,((W23*$Q$11)+U24),SUM(W23+U24)))</f>
        <v/>
      </c>
      <c r="X24" s="273"/>
      <c r="Y24" s="259"/>
      <c r="Z24" s="224"/>
      <c r="AA24" s="259"/>
      <c r="AB24" s="224"/>
      <c r="AC24" s="202"/>
      <c r="AD24" s="202"/>
      <c r="AE24" s="202"/>
      <c r="AF24" s="242"/>
      <c r="AH24" s="212"/>
    </row>
    <row r="25" customFormat="false" ht="12.75" hidden="false" customHeight="false" outlineLevel="0" collapsed="false">
      <c r="A25" s="206" t="s">
        <v>246</v>
      </c>
      <c r="B25" s="206" t="s">
        <v>247</v>
      </c>
      <c r="C25" s="286" t="n">
        <f aca="false">SUM(C12)</f>
        <v>0</v>
      </c>
      <c r="D25" s="287"/>
      <c r="E25" s="287"/>
      <c r="F25" s="217" t="s">
        <v>229</v>
      </c>
      <c r="G25" s="205"/>
      <c r="H25" s="205"/>
      <c r="I25" s="205"/>
      <c r="J25" s="205"/>
      <c r="K25" s="205"/>
      <c r="L25" s="216"/>
      <c r="M25" s="216"/>
      <c r="N25" s="216"/>
      <c r="O25" s="216"/>
      <c r="P25" s="288" t="n">
        <f aca="false">SUM(P16:P24)</f>
        <v>0</v>
      </c>
      <c r="Q25" s="289"/>
      <c r="R25" s="290" t="s">
        <v>248</v>
      </c>
      <c r="S25" s="291" t="n">
        <f aca="false">SUM(S16:S24)</f>
        <v>0</v>
      </c>
      <c r="T25" s="291" t="n">
        <f aca="false">SUM(T16:T24)</f>
        <v>0</v>
      </c>
      <c r="U25" s="292"/>
      <c r="V25" s="293" t="n">
        <f aca="false">SUM(V16:V24)</f>
        <v>0</v>
      </c>
      <c r="W25" s="293" t="n">
        <f aca="false">SUM(W16:W24)</f>
        <v>0</v>
      </c>
      <c r="X25" s="294"/>
      <c r="Z25" s="224"/>
      <c r="AA25" s="259"/>
      <c r="AB25" s="202"/>
      <c r="AC25" s="202"/>
      <c r="AD25" s="202"/>
      <c r="AE25" s="202"/>
      <c r="AF25" s="242"/>
      <c r="AH25" s="212"/>
    </row>
    <row r="26" customFormat="false" ht="12" hidden="false" customHeight="false" outlineLevel="0" collapsed="false">
      <c r="A26" s="247" t="n">
        <f aca="false">IF(F2="",0,FAKTA!Q48)</f>
        <v>0</v>
      </c>
      <c r="B26" s="295" t="str">
        <f aca="false">IF(H2="","",B13)</f>
        <v/>
      </c>
      <c r="C26" s="249" t="n">
        <f aca="false">IF(F2="",0,A26/B26)</f>
        <v>0</v>
      </c>
      <c r="D26" s="205"/>
      <c r="E26" s="205"/>
      <c r="F26" s="250" t="n">
        <f aca="false">SUM('uppdat-hjälpberäkn'!N1)</f>
        <v>0</v>
      </c>
      <c r="G26" s="206"/>
      <c r="H26" s="205"/>
      <c r="I26" s="205"/>
      <c r="J26" s="205"/>
      <c r="K26" s="205"/>
      <c r="L26" s="216"/>
      <c r="M26" s="216"/>
      <c r="N26" s="216"/>
      <c r="O26" s="296" t="s">
        <v>249</v>
      </c>
      <c r="P26" s="296"/>
      <c r="Q26" s="296"/>
      <c r="R26" s="297" t="n">
        <f aca="false">SUM(F2)</f>
        <v>0</v>
      </c>
      <c r="S26" s="269" t="str">
        <f aca="false">IF(N11="","",I18)</f>
        <v/>
      </c>
      <c r="T26" s="269" t="str">
        <f aca="false">IF(N11="","",I31)</f>
        <v/>
      </c>
      <c r="U26" s="298"/>
      <c r="V26" s="299"/>
      <c r="W26" s="299"/>
      <c r="X26" s="300"/>
      <c r="Z26" s="224"/>
      <c r="AA26" s="259"/>
      <c r="AB26" s="224"/>
      <c r="AC26" s="224"/>
      <c r="AD26" s="224"/>
      <c r="AE26" s="224"/>
      <c r="AF26" s="283"/>
      <c r="AG26" s="284"/>
      <c r="AH26" s="285"/>
    </row>
    <row r="27" customFormat="false" ht="12" hidden="false" customHeight="false" outlineLevel="0" collapsed="false">
      <c r="A27" s="205"/>
      <c r="B27" s="205"/>
      <c r="C27" s="205"/>
      <c r="D27" s="205"/>
      <c r="E27" s="205"/>
      <c r="F27" s="252" t="n">
        <f aca="false">SUM(C26+D29)</f>
        <v>0</v>
      </c>
      <c r="G27" s="264"/>
      <c r="H27" s="205"/>
      <c r="I27" s="205"/>
      <c r="J27" s="205"/>
      <c r="K27" s="205"/>
      <c r="L27" s="216"/>
      <c r="M27" s="216"/>
      <c r="N27" s="216"/>
      <c r="O27" s="216"/>
      <c r="P27" s="217"/>
      <c r="Q27" s="216"/>
      <c r="R27" s="216" t="s">
        <v>248</v>
      </c>
      <c r="S27" s="301" t="str">
        <f aca="false">IF(N11="","",SUM(S25+S26))</f>
        <v/>
      </c>
      <c r="T27" s="301" t="str">
        <f aca="false">IF(N11="","",SUM(T25+T26))</f>
        <v/>
      </c>
      <c r="U27" s="302"/>
      <c r="V27" s="299"/>
      <c r="W27" s="299"/>
      <c r="X27" s="303"/>
      <c r="Z27" s="224"/>
      <c r="AA27" s="259"/>
      <c r="AB27" s="202"/>
      <c r="AC27" s="202"/>
      <c r="AD27" s="202"/>
      <c r="AE27" s="202"/>
      <c r="AF27" s="242"/>
      <c r="AH27" s="212"/>
    </row>
    <row r="28" customFormat="false" ht="12" hidden="false" customHeight="false" outlineLevel="0" collapsed="false">
      <c r="A28" s="254" t="n">
        <f aca="false">SUM('uppdat-hjälpberäkn'!N1)</f>
        <v>0</v>
      </c>
      <c r="B28" s="217" t="s">
        <v>250</v>
      </c>
      <c r="C28" s="255" t="n">
        <f aca="false">SUM('uppdat-hjälpberäkn'!N1)</f>
        <v>0</v>
      </c>
      <c r="D28" s="276" t="str">
        <f aca="false">IF(F2="","",ROUND(18.5%/B13,4))</f>
        <v/>
      </c>
      <c r="E28" s="205"/>
      <c r="F28" s="205"/>
      <c r="G28" s="205"/>
      <c r="H28" s="205"/>
      <c r="I28" s="205"/>
      <c r="J28" s="205"/>
      <c r="K28" s="205"/>
      <c r="L28" s="216"/>
      <c r="M28" s="216"/>
      <c r="N28" s="304"/>
      <c r="O28" s="216"/>
      <c r="P28" s="217"/>
      <c r="Q28" s="216"/>
      <c r="R28" s="216"/>
      <c r="S28" s="305" t="s">
        <v>251</v>
      </c>
      <c r="T28" s="305"/>
      <c r="U28" s="299"/>
      <c r="V28" s="306" t="s">
        <v>252</v>
      </c>
      <c r="W28" s="306"/>
      <c r="X28" s="211"/>
      <c r="Z28" s="259"/>
      <c r="AA28" s="259"/>
      <c r="AB28" s="202"/>
      <c r="AC28" s="202"/>
      <c r="AD28" s="202"/>
      <c r="AE28" s="202"/>
      <c r="AF28" s="242"/>
      <c r="AH28" s="212"/>
    </row>
    <row r="29" customFormat="false" ht="12.75" hidden="false" customHeight="false" outlineLevel="0" collapsed="false">
      <c r="A29" s="260" t="str">
        <f aca="false">IF(F2="","",IF('uppdat-hjälpberäkn'!N21&lt;=0,0,SUM('uppdat-hjälpberäkn'!N21)))</f>
        <v/>
      </c>
      <c r="B29" s="247" t="n">
        <f aca="false">IF(F2="",0,SUM(FAKTA!Q50))</f>
        <v>0</v>
      </c>
      <c r="C29" s="247" t="n">
        <f aca="false">IF(A29="",0,SUM(B29*A29))</f>
        <v>0</v>
      </c>
      <c r="D29" s="249" t="n">
        <f aca="false">IF(F2="",0,C29*D28)</f>
        <v>0</v>
      </c>
      <c r="E29" s="205"/>
      <c r="F29" s="205"/>
      <c r="G29" s="205"/>
      <c r="H29" s="256" t="s">
        <v>238</v>
      </c>
      <c r="I29" s="256"/>
      <c r="J29" s="205"/>
      <c r="K29" s="205"/>
      <c r="L29" s="216"/>
      <c r="M29" s="216"/>
      <c r="N29" s="216"/>
      <c r="O29" s="216"/>
      <c r="P29" s="156"/>
      <c r="Q29" s="216"/>
      <c r="R29" s="296" t="s">
        <v>253</v>
      </c>
      <c r="S29" s="301" t="n">
        <f aca="false">SUM('ink.pens.tillägg'!I20)</f>
        <v>0</v>
      </c>
      <c r="T29" s="301" t="n">
        <f aca="false">SUM('ink.pens.tillägg'!I24)</f>
        <v>0</v>
      </c>
      <c r="U29" s="299"/>
      <c r="V29" s="258" t="s">
        <v>254</v>
      </c>
      <c r="W29" s="258"/>
      <c r="AB29" s="202"/>
      <c r="AC29" s="202"/>
      <c r="AD29" s="202"/>
      <c r="AE29" s="202"/>
      <c r="AF29" s="242"/>
      <c r="AH29" s="212"/>
    </row>
    <row r="30" customFormat="false" ht="13.5" hidden="false" customHeight="false" outlineLevel="0" collapsed="false">
      <c r="A30" s="205"/>
      <c r="B30" s="307" t="s">
        <v>255</v>
      </c>
      <c r="C30" s="205"/>
      <c r="D30" s="205"/>
      <c r="E30" s="205"/>
      <c r="F30" s="307" t="s">
        <v>255</v>
      </c>
      <c r="G30" s="205"/>
      <c r="H30" s="256" t="s">
        <v>256</v>
      </c>
      <c r="I30" s="256"/>
      <c r="J30" s="205"/>
      <c r="K30" s="205"/>
      <c r="L30" s="216"/>
      <c r="M30" s="216"/>
      <c r="N30" s="251"/>
      <c r="O30" s="251"/>
      <c r="P30" s="217"/>
      <c r="Q30" s="216"/>
      <c r="R30" s="308" t="s">
        <v>257</v>
      </c>
      <c r="S30" s="269" t="str">
        <f aca="false">IF(N11="","",SUM(S27+S29))</f>
        <v/>
      </c>
      <c r="T30" s="301" t="str">
        <f aca="false">IF(N11="","",SUM(T27+T29))</f>
        <v/>
      </c>
      <c r="U30" s="299"/>
      <c r="V30" s="299"/>
      <c r="W30" s="299"/>
      <c r="X30" s="300"/>
      <c r="AB30" s="224"/>
      <c r="AC30" s="224"/>
      <c r="AD30" s="224"/>
      <c r="AE30" s="224"/>
      <c r="AF30" s="283"/>
      <c r="AG30" s="284"/>
      <c r="AH30" s="285"/>
    </row>
    <row r="31" customFormat="false" ht="12.75" hidden="false" customHeight="false" outlineLevel="0" collapsed="false">
      <c r="A31" s="275" t="s">
        <v>83</v>
      </c>
      <c r="B31" s="217" t="s">
        <v>244</v>
      </c>
      <c r="C31" s="217" t="s">
        <v>245</v>
      </c>
      <c r="D31" s="276" t="str">
        <f aca="false">IF(F2="","",ROUND(18.5%*0.93/B13,4))</f>
        <v/>
      </c>
      <c r="E31" s="275" t="s">
        <v>83</v>
      </c>
      <c r="F31" s="217" t="s">
        <v>244</v>
      </c>
      <c r="G31" s="217" t="s">
        <v>245</v>
      </c>
      <c r="H31" s="276" t="str">
        <f aca="false">IF(F2="","",ROUND(18.5%*0.93/B13,4))</f>
        <v/>
      </c>
      <c r="I31" s="309" t="n">
        <f aca="false">SUM(F27+D35+H35)</f>
        <v>0</v>
      </c>
      <c r="J31" s="205"/>
      <c r="K31" s="205"/>
      <c r="L31" s="216"/>
      <c r="M31" s="251"/>
      <c r="N31" s="216"/>
      <c r="O31" s="216"/>
      <c r="P31" s="217"/>
      <c r="Q31" s="216"/>
      <c r="R31" s="308" t="s">
        <v>258</v>
      </c>
      <c r="S31" s="269" t="str">
        <f aca="false">IF(S30="","",IF(S30&lt;1.26*C45,(2.43*C45)-S30,MAX(0,IF(S30&gt;1.26*C45,MAX(1.17*C45-0.48*(S30-1.26*C45)),0))))</f>
        <v/>
      </c>
      <c r="T31" s="301" t="str">
        <f aca="false">IF(T30="","",IF(T30&lt;1.26*C45,(2.43*C45)-T30,MAX(0,IF(C40&gt;1.26*C45,MAX(1.17*C45-0.48*(T30-1.26*C45)),0))))</f>
        <v/>
      </c>
      <c r="U31" s="299"/>
      <c r="V31" s="299"/>
      <c r="W31" s="299"/>
      <c r="X31" s="211"/>
      <c r="AB31" s="202"/>
      <c r="AC31" s="202"/>
      <c r="AD31" s="202"/>
      <c r="AE31" s="202"/>
      <c r="AF31" s="242"/>
      <c r="AH31" s="212"/>
    </row>
    <row r="32" customFormat="false" ht="12" hidden="false" customHeight="false" outlineLevel="0" collapsed="false">
      <c r="A32" s="279" t="str">
        <f aca="false">IF(F2="","",IF(Blad1!AD51="","",Blad1!AD51))</f>
        <v/>
      </c>
      <c r="B32" s="280"/>
      <c r="C32" s="247" t="str">
        <f aca="false">IF(A32="","",IF(LOOKUP(A32,'uppdat-hjälpberäkn'!$F$4:$F$94,'uppdat-hjälpberäkn'!$H$4:$H$94)=0,'uppdat-hjälpberäkn'!$H$101,LOOKUP(A32,'uppdat-hjälpberäkn'!$F$4:$F$94,'uppdat-hjälpberäkn'!$H$4:$H$94)))</f>
        <v/>
      </c>
      <c r="D32" s="247" t="str">
        <f aca="false">IF(F2="","",IF(A32="","",IF(OR(C32=0,B32&lt;C32),SUM(B32*$D$31*Blad1!AB51),SUM(C32*$D$31*Blad1!AB51))))</f>
        <v/>
      </c>
      <c r="E32" s="234" t="str">
        <f aca="false">IF($F$2="","",E19)</f>
        <v/>
      </c>
      <c r="F32" s="280"/>
      <c r="G32" s="247" t="str">
        <f aca="false">IF(E32="","",IF(LOOKUP(E32,'uppdat-hjälpberäkn'!$F$4:$F$94,'uppdat-hjälpberäkn'!$H$4:$H$94)=0,'uppdat-hjälpberäkn'!$H$101,LOOKUP(E32,'uppdat-hjälpberäkn'!$F$4:$F$94,'uppdat-hjälpberäkn'!$H$4:$H$94)))</f>
        <v/>
      </c>
      <c r="H32" s="247" t="str">
        <f aca="false">IF(E32="","",IF(OR(G32=0,F32&lt;G32),SUM(F32*$H$31*Blad1!AB54),SUM(G32*$H$31*Blad1!AB54)))</f>
        <v/>
      </c>
      <c r="I32" s="205"/>
      <c r="J32" s="205"/>
      <c r="K32" s="205"/>
      <c r="L32" s="216"/>
      <c r="M32" s="216"/>
      <c r="N32" s="216"/>
      <c r="O32" s="216"/>
      <c r="P32" s="156"/>
      <c r="Q32" s="216"/>
      <c r="R32" s="308" t="s">
        <v>248</v>
      </c>
      <c r="S32" s="301" t="n">
        <f aca="false">SUM(S30:S31)</f>
        <v>0</v>
      </c>
      <c r="T32" s="272" t="n">
        <f aca="false">SUM(T30:T31)</f>
        <v>0</v>
      </c>
      <c r="U32" s="299"/>
      <c r="V32" s="299"/>
      <c r="W32" s="299"/>
      <c r="X32" s="211"/>
      <c r="AB32" s="202"/>
      <c r="AC32" s="202"/>
      <c r="AD32" s="202"/>
      <c r="AE32" s="202"/>
      <c r="AF32" s="242"/>
      <c r="AH32" s="212"/>
    </row>
    <row r="33" customFormat="false" ht="12.75" hidden="false" customHeight="false" outlineLevel="0" collapsed="false">
      <c r="A33" s="281" t="str">
        <f aca="false">IF($F$2="","",A20)</f>
        <v/>
      </c>
      <c r="B33" s="280"/>
      <c r="C33" s="247" t="str">
        <f aca="false">IF(A33="","",IF(LOOKUP(A33,'uppdat-hjälpberäkn'!$F$4:$F$94,'uppdat-hjälpberäkn'!$H$4:$H$94)=0,'uppdat-hjälpberäkn'!$H$101,LOOKUP(A33,'uppdat-hjälpberäkn'!$F$4:$F$94,'uppdat-hjälpberäkn'!$H$4:$H$94)))</f>
        <v/>
      </c>
      <c r="D33" s="247" t="str">
        <f aca="false">IF(A33="","",IF(OR(C33=0,B33&lt;C33),SUM(B33*$D$31*Blad1!AB52),SUM(C33*$D$31*Blad1!AB52)))</f>
        <v/>
      </c>
      <c r="E33" s="234" t="str">
        <f aca="false">IF($F$2="","",E20)</f>
        <v/>
      </c>
      <c r="F33" s="280"/>
      <c r="G33" s="247" t="str">
        <f aca="false">IF(E33="","",IF(LOOKUP(E33,'uppdat-hjälpberäkn'!$F$4:$F$94,'uppdat-hjälpberäkn'!$H$4:$H$94)=0,'uppdat-hjälpberäkn'!$H$101,LOOKUP(E33,'uppdat-hjälpberäkn'!$F$4:$F$94,'uppdat-hjälpberäkn'!$H$4:$H$94)))</f>
        <v/>
      </c>
      <c r="H33" s="247" t="str">
        <f aca="false">IF(E33="","",IF(OR(G33=0,F33&lt;G33),SUM(F33*$H$31*Blad1!AB55),SUM(G33*$H$31*Blad1!AB55)))</f>
        <v/>
      </c>
      <c r="I33" s="205"/>
      <c r="J33" s="205"/>
      <c r="K33" s="205"/>
      <c r="L33" s="216"/>
      <c r="M33" s="216"/>
      <c r="N33" s="216"/>
      <c r="O33" s="216"/>
      <c r="P33" s="217"/>
      <c r="Q33" s="216"/>
      <c r="R33" s="216"/>
      <c r="S33" s="216"/>
      <c r="T33" s="299"/>
      <c r="U33" s="299"/>
      <c r="V33" s="299"/>
      <c r="W33" s="299"/>
      <c r="X33" s="300"/>
      <c r="AB33" s="224"/>
      <c r="AC33" s="224"/>
      <c r="AD33" s="224"/>
      <c r="AE33" s="224"/>
      <c r="AF33" s="283"/>
      <c r="AG33" s="284"/>
      <c r="AH33" s="285"/>
    </row>
    <row r="34" customFormat="false" ht="12.75" hidden="false" customHeight="false" outlineLevel="0" collapsed="false">
      <c r="A34" s="281" t="str">
        <f aca="false">IF($F$2="","",A21)</f>
        <v/>
      </c>
      <c r="B34" s="280"/>
      <c r="C34" s="247" t="str">
        <f aca="false">IF(A34="","",IF(LOOKUP(A34,'uppdat-hjälpberäkn'!$F$4:$F$94,'uppdat-hjälpberäkn'!$H$4:$H$94)=0,'uppdat-hjälpberäkn'!$H$101,LOOKUP(A34,'uppdat-hjälpberäkn'!$F$4:$F$94,'uppdat-hjälpberäkn'!$H$4:$H$94)))</f>
        <v/>
      </c>
      <c r="D34" s="247" t="str">
        <f aca="false">IF(A34="","",IF(OR(C34=0,B34&lt;C34),SUM(B34*$D$31*Blad1!AB53),SUM(C34*$D$31*Blad1!AB53)))</f>
        <v/>
      </c>
      <c r="E34" s="234" t="str">
        <f aca="false">IF($F$2="","",E21)</f>
        <v/>
      </c>
      <c r="F34" s="280"/>
      <c r="G34" s="247" t="str">
        <f aca="false">IF(E34="","",IF(LOOKUP(E34,'uppdat-hjälpberäkn'!$F$4:$F$94,'uppdat-hjälpberäkn'!$H$4:$H$94)=0,'uppdat-hjälpberäkn'!$H$101,LOOKUP(E34,'uppdat-hjälpberäkn'!$F$4:$F$94,'uppdat-hjälpberäkn'!$H$4:$H$94)))</f>
        <v/>
      </c>
      <c r="H34" s="247" t="str">
        <f aca="false">IF(E34="","",IF(OR(G34=0,F34&lt;G34),SUM(F34*$H$31*Blad1!AB56),SUM(G34*$H$31*Blad1!AB56)))</f>
        <v/>
      </c>
      <c r="I34" s="205"/>
      <c r="J34" s="205"/>
      <c r="K34" s="205"/>
      <c r="L34" s="216"/>
      <c r="M34" s="216"/>
      <c r="N34" s="216"/>
      <c r="O34" s="216"/>
      <c r="P34" s="217"/>
      <c r="Q34" s="310" t="s">
        <v>259</v>
      </c>
      <c r="R34" s="311"/>
      <c r="S34" s="312" t="n">
        <f aca="false">SUM(S32-T32)</f>
        <v>0</v>
      </c>
      <c r="T34" s="312"/>
      <c r="U34" s="299"/>
      <c r="V34" s="299"/>
      <c r="W34" s="299"/>
      <c r="X34" s="211"/>
      <c r="AB34" s="202"/>
      <c r="AC34" s="202"/>
      <c r="AD34" s="202"/>
      <c r="AE34" s="202"/>
      <c r="AF34" s="242"/>
    </row>
    <row r="35" customFormat="false" ht="12" hidden="false" customHeight="false" outlineLevel="0" collapsed="false">
      <c r="A35" s="205"/>
      <c r="B35" s="205"/>
      <c r="C35" s="205"/>
      <c r="D35" s="252" t="n">
        <f aca="false">SUM(D32:D34)</f>
        <v>0</v>
      </c>
      <c r="E35" s="205"/>
      <c r="F35" s="205"/>
      <c r="G35" s="205"/>
      <c r="H35" s="252" t="n">
        <f aca="false">SUM(H32:H34)</f>
        <v>0</v>
      </c>
      <c r="I35" s="205"/>
      <c r="J35" s="205"/>
      <c r="K35" s="205"/>
      <c r="L35" s="216"/>
      <c r="M35" s="216"/>
      <c r="N35" s="216"/>
      <c r="O35" s="216"/>
      <c r="P35" s="217"/>
      <c r="Q35" s="216"/>
      <c r="R35" s="216"/>
      <c r="S35" s="216"/>
      <c r="T35" s="299"/>
      <c r="U35" s="299"/>
      <c r="V35" s="299"/>
      <c r="W35" s="299"/>
      <c r="X35" s="211"/>
    </row>
    <row r="36" customFormat="false" ht="12.75" hidden="false" customHeight="false" outlineLevel="0" collapsed="false">
      <c r="A36" s="205"/>
      <c r="B36" s="205"/>
      <c r="C36" s="205"/>
      <c r="D36" s="205"/>
      <c r="E36" s="205"/>
      <c r="F36" s="205"/>
      <c r="G36" s="203" t="s">
        <v>260</v>
      </c>
      <c r="H36" s="205"/>
      <c r="I36" s="205"/>
      <c r="J36" s="205"/>
      <c r="K36" s="205"/>
      <c r="L36" s="216"/>
      <c r="M36" s="216"/>
      <c r="N36" s="216"/>
      <c r="O36" s="216"/>
      <c r="P36" s="217"/>
      <c r="Q36" s="216"/>
      <c r="R36" s="216"/>
      <c r="S36" s="313" t="s">
        <v>261</v>
      </c>
      <c r="T36" s="313"/>
      <c r="U36" s="299"/>
      <c r="V36" s="299"/>
      <c r="W36" s="299"/>
      <c r="X36" s="211"/>
    </row>
    <row r="37" customFormat="false" ht="12" hidden="false" customHeight="false" outlineLevel="0" collapsed="false">
      <c r="A37" s="205"/>
      <c r="B37" s="289" t="s">
        <v>262</v>
      </c>
      <c r="C37" s="205"/>
      <c r="D37" s="205"/>
      <c r="E37" s="205"/>
      <c r="F37" s="205"/>
      <c r="G37" s="205"/>
      <c r="H37" s="314" t="s">
        <v>263</v>
      </c>
      <c r="I37" s="205"/>
      <c r="J37" s="205"/>
      <c r="K37" s="205"/>
      <c r="L37" s="216"/>
      <c r="M37" s="216"/>
      <c r="N37" s="216"/>
      <c r="O37" s="216"/>
      <c r="P37" s="217"/>
      <c r="Q37" s="216"/>
      <c r="R37" s="296" t="s">
        <v>253</v>
      </c>
      <c r="S37" s="301" t="n">
        <f aca="false">SUM('ink.pens.tillägg'!I20)</f>
        <v>0</v>
      </c>
      <c r="T37" s="301" t="n">
        <f aca="false">SUM('ink.pens.tillägg'!I24)</f>
        <v>0</v>
      </c>
      <c r="U37" s="299"/>
      <c r="V37" s="299"/>
      <c r="W37" s="299"/>
      <c r="X37" s="211"/>
      <c r="AB37" s="242"/>
      <c r="AC37" s="242"/>
      <c r="AD37" s="242"/>
      <c r="AE37" s="242"/>
      <c r="AF37" s="242"/>
      <c r="AG37" s="242"/>
    </row>
    <row r="38" customFormat="false" ht="15" hidden="false" customHeight="false" outlineLevel="0" collapsed="false">
      <c r="A38" s="159"/>
      <c r="B38" s="159"/>
      <c r="C38" s="205"/>
      <c r="D38" s="205"/>
      <c r="E38" s="205"/>
      <c r="F38" s="205"/>
      <c r="G38" s="315" t="s">
        <v>264</v>
      </c>
      <c r="H38" s="316" t="s">
        <v>265</v>
      </c>
      <c r="I38" s="205"/>
      <c r="J38" s="205"/>
      <c r="K38" s="205"/>
      <c r="L38" s="216"/>
      <c r="M38" s="216"/>
      <c r="N38" s="216"/>
      <c r="O38" s="216"/>
      <c r="P38" s="217"/>
      <c r="Q38" s="216"/>
      <c r="R38" s="308" t="s">
        <v>257</v>
      </c>
      <c r="S38" s="269" t="str">
        <f aca="false">IF(N11="","",SUM(S27+S37))</f>
        <v/>
      </c>
      <c r="T38" s="301" t="str">
        <f aca="false">IF(N11="","",SUM(T27+T37))</f>
        <v/>
      </c>
      <c r="U38" s="299"/>
      <c r="V38" s="299"/>
      <c r="W38" s="299"/>
      <c r="X38" s="317"/>
    </row>
    <row r="39" customFormat="false" ht="12.75" hidden="false" customHeight="false" outlineLevel="0" collapsed="false">
      <c r="A39" s="205"/>
      <c r="B39" s="159" t="s">
        <v>266</v>
      </c>
      <c r="C39" s="269" t="n">
        <f aca="false">SUM(I18+'ink.pens.tillägg'!I8)</f>
        <v>0</v>
      </c>
      <c r="D39" s="216" t="s">
        <v>267</v>
      </c>
      <c r="E39" s="205"/>
      <c r="F39" s="205"/>
      <c r="G39" s="232" t="s">
        <v>109</v>
      </c>
      <c r="H39" s="316"/>
      <c r="I39" s="287"/>
      <c r="J39" s="205"/>
      <c r="K39" s="205"/>
      <c r="L39" s="216"/>
      <c r="M39" s="216"/>
      <c r="N39" s="216"/>
      <c r="O39" s="216"/>
      <c r="P39" s="217"/>
      <c r="Q39" s="216"/>
      <c r="R39" s="308" t="s">
        <v>108</v>
      </c>
      <c r="S39" s="301" t="str">
        <f aca="false">IF(S38="","",IF(S38&lt;1.14*C45,(2.2*C45)-S38,MAX(0,IF(S38&gt;1.14*C45,MAX(1.06*C45-0.48*(S38-1.14*C45)),0))))</f>
        <v/>
      </c>
      <c r="T39" s="301" t="str">
        <f aca="false">IF(T38="","",IF(T38&lt;1.14*C45,(2.2*C45)-T38,MAX(0,IF(T38&gt;1.14*C45,MAX(1.06*C45-0.48*(T38-1.14*C45)),0))))</f>
        <v/>
      </c>
      <c r="U39" s="299"/>
      <c r="V39" s="299"/>
      <c r="W39" s="299"/>
      <c r="X39" s="211"/>
      <c r="AB39" s="278"/>
      <c r="AC39" s="278"/>
      <c r="AD39" s="278"/>
      <c r="AE39" s="278"/>
      <c r="AF39" s="259"/>
      <c r="AG39" s="259"/>
    </row>
    <row r="40" customFormat="false" ht="12.75" hidden="false" customHeight="false" outlineLevel="0" collapsed="false">
      <c r="A40" s="205"/>
      <c r="B40" s="159" t="s">
        <v>268</v>
      </c>
      <c r="C40" s="269" t="n">
        <f aca="false">SUM(I31+'ink.pens.tillägg'!I12)</f>
        <v>0</v>
      </c>
      <c r="D40" s="216" t="s">
        <v>267</v>
      </c>
      <c r="E40" s="205"/>
      <c r="F40" s="318" t="s">
        <v>220</v>
      </c>
      <c r="G40" s="319" t="n">
        <f aca="false">IF(C39=0,0,IF(C39&lt;1.26*C45,(2.43*C45)-C39,MAX(0,IF(C39&gt;1.26*C45,MAX(1.17*C45-0.48*(C39-1.26*C45)),0))))</f>
        <v>0</v>
      </c>
      <c r="H40" s="247" t="n">
        <f aca="false">IF(F2="",0,IF(C39&lt;1.26*C45,2.43*C45,SUM(G40+C39)))</f>
        <v>0</v>
      </c>
      <c r="I40" s="287"/>
      <c r="J40" s="205"/>
      <c r="K40" s="205"/>
      <c r="L40" s="216"/>
      <c r="M40" s="216"/>
      <c r="N40" s="216"/>
      <c r="O40" s="216"/>
      <c r="P40" s="217"/>
      <c r="Q40" s="216"/>
      <c r="R40" s="308" t="s">
        <v>248</v>
      </c>
      <c r="S40" s="301" t="n">
        <f aca="false">SUM(S38:S39)</f>
        <v>0</v>
      </c>
      <c r="T40" s="272" t="n">
        <f aca="false">SUM(T38:T39)</f>
        <v>0</v>
      </c>
      <c r="U40" s="299"/>
      <c r="V40" s="299"/>
      <c r="W40" s="299"/>
      <c r="X40" s="211"/>
      <c r="AB40" s="242"/>
      <c r="AC40" s="242"/>
      <c r="AD40" s="242"/>
      <c r="AE40" s="242"/>
    </row>
    <row r="41" customFormat="false" ht="12.75" hidden="false" customHeight="false" outlineLevel="0" collapsed="false">
      <c r="A41" s="205"/>
      <c r="B41" s="205"/>
      <c r="C41" s="205"/>
      <c r="D41" s="205"/>
      <c r="E41" s="205"/>
      <c r="F41" s="318" t="s">
        <v>79</v>
      </c>
      <c r="G41" s="319" t="n">
        <f aca="false">IF(C40=0,0,IF(C40&lt;1.26*C45,(2.43*C45)-C40,MAX(0,IF(C40&gt;1.26*C45,MAX(1.17*C45-0.48*(C40-1.26*C45)),0))))</f>
        <v>0</v>
      </c>
      <c r="H41" s="247" t="n">
        <f aca="false">IF(F2="",0,IF(C40&lt;1.26*C45,2.43*C45,SUM(G41+C40)))</f>
        <v>0</v>
      </c>
      <c r="I41" s="320"/>
      <c r="J41" s="205"/>
      <c r="K41" s="205"/>
      <c r="L41" s="216"/>
      <c r="M41" s="216"/>
      <c r="N41" s="216"/>
      <c r="O41" s="216"/>
      <c r="P41" s="217"/>
      <c r="Q41" s="216"/>
      <c r="R41" s="216"/>
      <c r="S41" s="216"/>
      <c r="T41" s="299"/>
      <c r="U41" s="299"/>
      <c r="V41" s="299"/>
      <c r="W41" s="299"/>
      <c r="X41" s="211"/>
    </row>
    <row r="42" customFormat="false" ht="15.75" hidden="false" customHeight="false" outlineLevel="0" collapsed="false">
      <c r="A42" s="205"/>
      <c r="B42" s="159" t="s">
        <v>8</v>
      </c>
      <c r="C42" s="321" t="n">
        <f aca="false">SUM(FAKTA!N7)</f>
        <v>0</v>
      </c>
      <c r="D42" s="205"/>
      <c r="E42" s="205"/>
      <c r="F42" s="322"/>
      <c r="G42" s="323" t="s">
        <v>241</v>
      </c>
      <c r="H42" s="324" t="str">
        <f aca="false">IF(F2="","",SUM(H40-H41))</f>
        <v/>
      </c>
      <c r="I42" s="325"/>
      <c r="J42" s="205"/>
      <c r="K42" s="205"/>
      <c r="L42" s="216"/>
      <c r="M42" s="216"/>
      <c r="N42" s="216"/>
      <c r="O42" s="216"/>
      <c r="P42" s="217"/>
      <c r="Q42" s="310" t="s">
        <v>269</v>
      </c>
      <c r="R42" s="311"/>
      <c r="S42" s="312" t="n">
        <f aca="false">SUM(S40-T40)</f>
        <v>0</v>
      </c>
      <c r="T42" s="312"/>
      <c r="U42" s="299"/>
      <c r="V42" s="299"/>
      <c r="W42" s="299"/>
      <c r="X42" s="317"/>
    </row>
    <row r="43" customFormat="false" ht="12" hidden="false" customHeight="false" outlineLevel="0" collapsed="false">
      <c r="A43" s="205"/>
      <c r="B43" s="159" t="s">
        <v>270</v>
      </c>
      <c r="C43" s="326" t="n">
        <f aca="false">IF(C42=0,0,LOOKUP(C42,'uppdat-hjälpberäkn'!F4:F94,'uppdat-hjälpberäkn'!I4:I94))</f>
        <v>0</v>
      </c>
      <c r="D43" s="205"/>
      <c r="E43" s="205"/>
      <c r="F43" s="205"/>
      <c r="G43" s="205"/>
      <c r="H43" s="205"/>
      <c r="I43" s="205"/>
      <c r="J43" s="205"/>
      <c r="K43" s="205"/>
      <c r="L43" s="216" t="s">
        <v>271</v>
      </c>
      <c r="M43" s="216"/>
      <c r="N43" s="216"/>
      <c r="O43" s="216"/>
      <c r="P43" s="217"/>
      <c r="Q43" s="216"/>
      <c r="R43" s="216"/>
      <c r="S43" s="216"/>
      <c r="T43" s="299"/>
      <c r="U43" s="299"/>
      <c r="V43" s="299"/>
      <c r="W43" s="299"/>
      <c r="X43" s="211"/>
      <c r="AB43" s="242"/>
      <c r="AC43" s="242"/>
      <c r="AD43" s="242"/>
      <c r="AE43" s="242"/>
    </row>
    <row r="44" customFormat="false" ht="12.75" hidden="false" customHeight="false" outlineLevel="0" collapsed="false">
      <c r="A44" s="205"/>
      <c r="B44" s="216" t="s">
        <v>272</v>
      </c>
      <c r="C44" s="327" t="n">
        <f aca="false">IF(FAKTA!J9="",40,FAKTA!J9)</f>
        <v>40</v>
      </c>
      <c r="D44" s="205"/>
      <c r="E44" s="204"/>
      <c r="F44" s="205"/>
      <c r="G44" s="203" t="s">
        <v>273</v>
      </c>
      <c r="H44" s="287"/>
      <c r="I44" s="205"/>
      <c r="J44" s="205"/>
      <c r="K44" s="205"/>
      <c r="L44" s="328"/>
      <c r="M44" s="328"/>
      <c r="N44" s="328"/>
      <c r="O44" s="328"/>
      <c r="P44" s="328"/>
      <c r="Q44" s="328"/>
      <c r="R44" s="328"/>
      <c r="S44" s="328"/>
      <c r="T44" s="328"/>
      <c r="U44" s="299"/>
      <c r="V44" s="216"/>
      <c r="W44" s="299"/>
      <c r="X44" s="211"/>
      <c r="AB44" s="242"/>
      <c r="AC44" s="242"/>
      <c r="AD44" s="242"/>
      <c r="AE44" s="242"/>
    </row>
    <row r="45" customFormat="false" ht="12.75" hidden="false" customHeight="false" outlineLevel="0" collapsed="false">
      <c r="A45" s="216" t="s">
        <v>274</v>
      </c>
      <c r="B45" s="205"/>
      <c r="C45" s="329" t="n">
        <f aca="false">SUM(C43*C44/40)</f>
        <v>0</v>
      </c>
      <c r="D45" s="205"/>
      <c r="E45" s="205"/>
      <c r="F45" s="205"/>
      <c r="G45" s="205"/>
      <c r="H45" s="314" t="s">
        <v>263</v>
      </c>
      <c r="I45" s="205"/>
      <c r="J45" s="205"/>
      <c r="K45" s="205"/>
      <c r="L45" s="330"/>
      <c r="M45" s="330"/>
      <c r="N45" s="330"/>
      <c r="O45" s="330"/>
      <c r="P45" s="330"/>
      <c r="Q45" s="330"/>
      <c r="R45" s="330"/>
      <c r="S45" s="330"/>
      <c r="T45" s="330"/>
      <c r="U45" s="299"/>
      <c r="V45" s="216"/>
      <c r="W45" s="299"/>
      <c r="X45" s="84"/>
      <c r="Y45" s="84"/>
      <c r="Z45" s="84"/>
      <c r="AA45" s="84"/>
      <c r="AB45" s="84"/>
      <c r="AC45" s="84"/>
      <c r="AD45" s="84"/>
      <c r="AE45" s="84"/>
      <c r="AF45" s="84"/>
      <c r="AG45" s="84"/>
    </row>
    <row r="46" customFormat="false" ht="12.75" hidden="false" customHeight="false" outlineLevel="0" collapsed="false">
      <c r="A46" s="331"/>
      <c r="B46" s="332"/>
      <c r="C46" s="332"/>
      <c r="D46" s="332"/>
      <c r="E46" s="205"/>
      <c r="F46" s="205"/>
      <c r="G46" s="315" t="s">
        <v>264</v>
      </c>
      <c r="H46" s="316" t="s">
        <v>265</v>
      </c>
      <c r="I46" s="205"/>
      <c r="J46" s="216"/>
      <c r="K46" s="216"/>
      <c r="L46" s="333"/>
      <c r="M46" s="333"/>
      <c r="N46" s="333"/>
      <c r="O46" s="333"/>
      <c r="P46" s="333"/>
      <c r="Q46" s="333"/>
      <c r="R46" s="333"/>
      <c r="S46" s="333"/>
      <c r="T46" s="333"/>
      <c r="U46" s="299"/>
      <c r="V46" s="216"/>
      <c r="W46" s="299"/>
      <c r="X46" s="84"/>
      <c r="Y46" s="84"/>
      <c r="Z46" s="84"/>
      <c r="AA46" s="84"/>
      <c r="AB46" s="84"/>
      <c r="AC46" s="84"/>
      <c r="AD46" s="84"/>
      <c r="AE46" s="84"/>
      <c r="AF46" s="84"/>
      <c r="AG46" s="84"/>
    </row>
    <row r="47" customFormat="false" ht="13.5" hidden="false" customHeight="false" outlineLevel="0" collapsed="false">
      <c r="A47" s="332"/>
      <c r="B47" s="332"/>
      <c r="C47" s="332"/>
      <c r="D47" s="332"/>
      <c r="E47" s="205"/>
      <c r="F47" s="205"/>
      <c r="G47" s="232" t="s">
        <v>109</v>
      </c>
      <c r="H47" s="316"/>
      <c r="I47" s="205"/>
      <c r="J47" s="205"/>
      <c r="K47" s="205"/>
      <c r="L47" s="333"/>
      <c r="M47" s="333"/>
      <c r="N47" s="333"/>
      <c r="O47" s="333"/>
      <c r="P47" s="333"/>
      <c r="Q47" s="333"/>
      <c r="R47" s="333"/>
      <c r="S47" s="333"/>
      <c r="T47" s="333"/>
      <c r="U47" s="299"/>
      <c r="V47" s="216"/>
      <c r="W47" s="299"/>
      <c r="X47" s="84"/>
      <c r="Y47" s="84"/>
      <c r="Z47" s="84"/>
      <c r="AA47" s="84"/>
      <c r="AB47" s="84"/>
      <c r="AC47" s="84"/>
      <c r="AD47" s="84"/>
      <c r="AE47" s="84"/>
      <c r="AF47" s="84"/>
      <c r="AG47" s="84"/>
    </row>
    <row r="48" customFormat="false" ht="13.5" hidden="false" customHeight="false" outlineLevel="0" collapsed="false">
      <c r="A48" s="334" t="s">
        <v>275</v>
      </c>
      <c r="B48" s="335" t="s">
        <v>251</v>
      </c>
      <c r="C48" s="332"/>
      <c r="D48" s="335" t="s">
        <v>261</v>
      </c>
      <c r="E48" s="205"/>
      <c r="F48" s="318" t="s">
        <v>220</v>
      </c>
      <c r="G48" s="247" t="n">
        <f aca="false">IF(C39=0,0,IF(C39&lt;1.14*C45,(2.2*C45)-C39,MAX(0,IF(C39&gt;1.14*C45,MAX(1.06*C45-0.48*(C39-1.14*C45)),0))))</f>
        <v>0</v>
      </c>
      <c r="H48" s="247" t="n">
        <f aca="false">IF(F2="",0,SUM(G48+C39))</f>
        <v>0</v>
      </c>
      <c r="I48" s="325"/>
      <c r="J48" s="205"/>
      <c r="K48" s="205"/>
      <c r="L48" s="336"/>
      <c r="M48" s="336"/>
      <c r="N48" s="336"/>
      <c r="O48" s="336"/>
      <c r="P48" s="336"/>
      <c r="Q48" s="336"/>
      <c r="R48" s="336"/>
      <c r="S48" s="336"/>
      <c r="T48" s="336"/>
      <c r="U48" s="299"/>
      <c r="V48" s="216"/>
      <c r="W48" s="299"/>
      <c r="X48" s="84"/>
      <c r="Y48" s="84"/>
      <c r="Z48" s="84"/>
      <c r="AA48" s="84"/>
      <c r="AB48" s="84"/>
      <c r="AC48" s="84"/>
      <c r="AD48" s="84"/>
      <c r="AE48" s="84"/>
      <c r="AF48" s="84"/>
      <c r="AG48" s="84"/>
    </row>
    <row r="49" customFormat="false" ht="13.5" hidden="false" customHeight="false" outlineLevel="0" collapsed="false">
      <c r="A49" s="331" t="s">
        <v>108</v>
      </c>
      <c r="B49" s="337" t="n">
        <f aca="false">IF(C39=0,0,IF(C39&lt;1.26*C45,(2.43*C45)-C39,MAX(0,IF(C39&gt;1.26*C45,MAX(1.17*C45-0.48*(C39-1.26*C45)),0))))</f>
        <v>0</v>
      </c>
      <c r="C49" s="331" t="s">
        <v>108</v>
      </c>
      <c r="D49" s="337" t="n">
        <f aca="false">IF(C39=0,0,IF(C39&lt;1.14*C45,(2.2*C45)-C39,MAX(0,IF(C39&gt;1.14*C45,MAX(1.06*C45-0.48*(C39-1.14*C45)),0))))</f>
        <v>0</v>
      </c>
      <c r="E49" s="205"/>
      <c r="F49" s="318" t="s">
        <v>79</v>
      </c>
      <c r="G49" s="247" t="n">
        <f aca="false">IF(C40=0,0,IF(C40&lt;1.14*C45,(2.2*C45)-C40,MAX(0,IF(C40&gt;1.14*C45,MAX(1.06*C45-0.48*(C40-1.14*C45)),0))))</f>
        <v>0</v>
      </c>
      <c r="H49" s="247" t="n">
        <f aca="false">IF(F2="",0,SUM(G49+C40))</f>
        <v>0</v>
      </c>
      <c r="I49" s="325"/>
      <c r="J49" s="205"/>
      <c r="K49" s="205"/>
      <c r="L49" s="336"/>
      <c r="M49" s="336"/>
      <c r="N49" s="336"/>
      <c r="O49" s="336"/>
      <c r="P49" s="336"/>
      <c r="Q49" s="336"/>
      <c r="R49" s="336"/>
      <c r="S49" s="336"/>
      <c r="T49" s="336"/>
      <c r="U49" s="299"/>
      <c r="V49" s="216"/>
      <c r="W49" s="299"/>
      <c r="X49" s="84"/>
      <c r="Y49" s="84"/>
      <c r="Z49" s="84"/>
      <c r="AA49" s="84"/>
      <c r="AB49" s="84"/>
      <c r="AC49" s="84"/>
      <c r="AD49" s="84"/>
      <c r="AE49" s="84"/>
      <c r="AF49" s="84"/>
      <c r="AG49" s="84"/>
    </row>
    <row r="50" customFormat="false" ht="13.5" hidden="false" customHeight="false" outlineLevel="0" collapsed="false">
      <c r="A50" s="332"/>
      <c r="B50" s="332"/>
      <c r="C50" s="332"/>
      <c r="D50" s="332"/>
      <c r="E50" s="205"/>
      <c r="F50" s="322"/>
      <c r="G50" s="323" t="s">
        <v>241</v>
      </c>
      <c r="H50" s="324" t="str">
        <f aca="false">IF(F2="","",SUM(H48-H49))</f>
        <v/>
      </c>
      <c r="I50" s="325"/>
      <c r="J50" s="205"/>
      <c r="K50" s="205"/>
      <c r="L50" s="336"/>
      <c r="M50" s="336"/>
      <c r="N50" s="336"/>
      <c r="O50" s="336"/>
      <c r="P50" s="336"/>
      <c r="Q50" s="336"/>
      <c r="R50" s="336"/>
      <c r="S50" s="336"/>
      <c r="T50" s="336"/>
      <c r="U50" s="299"/>
      <c r="V50" s="216"/>
      <c r="W50" s="299"/>
      <c r="X50" s="84"/>
      <c r="Y50" s="84"/>
      <c r="Z50" s="84"/>
      <c r="AA50" s="84"/>
      <c r="AB50" s="84"/>
      <c r="AC50" s="84"/>
      <c r="AD50" s="84"/>
      <c r="AE50" s="84"/>
      <c r="AF50" s="84"/>
      <c r="AG50" s="84"/>
    </row>
    <row r="51" customFormat="false" ht="12.75" hidden="false" customHeight="false" outlineLevel="0" collapsed="false">
      <c r="A51" s="338" t="s">
        <v>276</v>
      </c>
      <c r="B51" s="335" t="s">
        <v>251</v>
      </c>
      <c r="C51" s="332"/>
      <c r="D51" s="335" t="s">
        <v>261</v>
      </c>
      <c r="E51" s="205"/>
      <c r="F51" s="205"/>
      <c r="G51" s="205"/>
      <c r="H51" s="205"/>
      <c r="I51" s="205"/>
      <c r="J51" s="205"/>
      <c r="K51" s="205"/>
      <c r="L51" s="336"/>
      <c r="M51" s="336"/>
      <c r="N51" s="336"/>
      <c r="O51" s="336"/>
      <c r="P51" s="336"/>
      <c r="Q51" s="336"/>
      <c r="R51" s="336"/>
      <c r="S51" s="336"/>
      <c r="T51" s="336"/>
      <c r="U51" s="299"/>
      <c r="V51" s="216"/>
      <c r="W51" s="299"/>
      <c r="X51" s="84"/>
      <c r="Y51" s="84"/>
      <c r="Z51" s="84"/>
      <c r="AA51" s="84"/>
      <c r="AB51" s="84"/>
      <c r="AC51" s="84"/>
      <c r="AD51" s="84"/>
      <c r="AE51" s="84"/>
      <c r="AF51" s="84"/>
      <c r="AG51" s="84"/>
    </row>
    <row r="52" customFormat="false" ht="12.75" hidden="false" customHeight="false" outlineLevel="0" collapsed="false">
      <c r="A52" s="331" t="s">
        <v>108</v>
      </c>
      <c r="B52" s="337" t="n">
        <f aca="false">IF(C40=0,0,IF(C40&lt;1.26*C45,(2.43*C45)-C40,MAX(0,IF(C40&gt;1.26*C45,MAX(1.17*C45-0.48*(C40-1.26*C45)),0))))</f>
        <v>0</v>
      </c>
      <c r="C52" s="331" t="s">
        <v>108</v>
      </c>
      <c r="D52" s="337" t="n">
        <f aca="false">IF(C40=0,0,IF(C40&lt;1.14*C45,(2.2*C45)-C40,MAX(0,IF(C40&gt;1.14*C45,MAX(1.06*C45-0.48*(C40-1.14*C45)),0))))</f>
        <v>0</v>
      </c>
      <c r="E52" s="339" t="s">
        <v>277</v>
      </c>
      <c r="F52" s="205"/>
      <c r="G52" s="205"/>
      <c r="H52" s="216"/>
      <c r="I52" s="340" t="n">
        <f aca="false">SUM(F2)</f>
        <v>0</v>
      </c>
      <c r="J52" s="205"/>
      <c r="K52" s="205"/>
      <c r="L52" s="336"/>
      <c r="M52" s="336"/>
      <c r="N52" s="336"/>
      <c r="O52" s="336"/>
      <c r="P52" s="336"/>
      <c r="Q52" s="336"/>
      <c r="R52" s="336"/>
      <c r="S52" s="336"/>
      <c r="T52" s="336"/>
      <c r="U52" s="299"/>
      <c r="V52" s="216"/>
      <c r="W52" s="299"/>
      <c r="X52" s="211"/>
      <c r="AC52" s="84"/>
    </row>
    <row r="53" customFormat="false" ht="12" hidden="false" customHeight="false" outlineLevel="0" collapsed="false">
      <c r="A53" s="159"/>
      <c r="B53" s="159"/>
      <c r="C53" s="159"/>
      <c r="D53" s="159"/>
      <c r="E53" s="205"/>
      <c r="F53" s="205"/>
      <c r="G53" s="205"/>
      <c r="H53" s="205"/>
      <c r="I53" s="205"/>
      <c r="J53" s="205"/>
      <c r="K53" s="205"/>
      <c r="L53" s="336"/>
      <c r="M53" s="336"/>
      <c r="N53" s="336"/>
      <c r="O53" s="336"/>
      <c r="P53" s="336"/>
      <c r="Q53" s="336"/>
      <c r="R53" s="336"/>
      <c r="S53" s="336"/>
      <c r="T53" s="336"/>
      <c r="U53" s="299"/>
      <c r="V53" s="216"/>
      <c r="W53" s="299"/>
    </row>
    <row r="54" customFormat="false" ht="12" hidden="false" customHeight="false" outlineLevel="0" collapsed="false">
      <c r="A54" s="205"/>
      <c r="B54" s="205"/>
      <c r="C54" s="205"/>
      <c r="D54" s="205"/>
      <c r="E54" s="205"/>
      <c r="F54" s="205"/>
      <c r="G54" s="341" t="s">
        <v>260</v>
      </c>
      <c r="H54" s="205"/>
      <c r="I54" s="341" t="s">
        <v>273</v>
      </c>
      <c r="J54" s="205"/>
      <c r="K54" s="205"/>
      <c r="L54" s="342"/>
      <c r="M54" s="342"/>
      <c r="N54" s="342"/>
      <c r="O54" s="342"/>
      <c r="P54" s="342"/>
      <c r="Q54" s="342"/>
      <c r="R54" s="342"/>
      <c r="S54" s="342"/>
      <c r="T54" s="342"/>
      <c r="U54" s="299"/>
      <c r="V54" s="216"/>
      <c r="W54" s="299"/>
    </row>
    <row r="55" customFormat="false" ht="12.75" hidden="false" customHeight="false" outlineLevel="0" collapsed="false">
      <c r="A55" s="205"/>
      <c r="B55" s="205"/>
      <c r="C55" s="205"/>
      <c r="D55" s="205"/>
      <c r="E55" s="205"/>
      <c r="F55" s="205"/>
      <c r="G55" s="343" t="n">
        <f aca="false">SUM(H42)</f>
        <v>0</v>
      </c>
      <c r="H55" s="205"/>
      <c r="I55" s="343" t="n">
        <f aca="false">SUM(H50)</f>
        <v>0</v>
      </c>
      <c r="J55" s="205"/>
      <c r="K55" s="205"/>
      <c r="L55" s="216"/>
      <c r="M55" s="344" t="s">
        <v>278</v>
      </c>
      <c r="N55" s="344"/>
      <c r="O55" s="345" t="n">
        <f aca="true">TODAY()</f>
        <v>46231</v>
      </c>
      <c r="P55" s="345"/>
      <c r="Q55" s="216"/>
      <c r="R55" s="216"/>
      <c r="S55" s="216"/>
      <c r="T55" s="216"/>
      <c r="U55" s="299"/>
      <c r="V55" s="216"/>
      <c r="W55" s="299"/>
    </row>
    <row r="56" customFormat="false" ht="12" hidden="false" customHeight="false" outlineLevel="0" collapsed="false">
      <c r="A56" s="205"/>
      <c r="B56" s="205"/>
      <c r="C56" s="205"/>
      <c r="D56" s="205"/>
      <c r="E56" s="205"/>
      <c r="F56" s="205"/>
      <c r="G56" s="346"/>
      <c r="H56" s="205"/>
      <c r="I56" s="325"/>
      <c r="J56" s="205"/>
      <c r="K56" s="205"/>
      <c r="L56" s="216"/>
      <c r="M56" s="216"/>
      <c r="N56" s="216"/>
      <c r="O56" s="216"/>
      <c r="P56" s="217"/>
      <c r="Q56" s="216"/>
      <c r="R56" s="216"/>
      <c r="S56" s="216"/>
      <c r="T56" s="216"/>
      <c r="U56" s="299"/>
      <c r="V56" s="216"/>
      <c r="W56" s="299"/>
    </row>
    <row r="57" customFormat="false" ht="12" hidden="false" customHeight="false" outlineLevel="0" collapsed="false">
      <c r="A57" s="205" t="s">
        <v>279</v>
      </c>
      <c r="B57" s="347" t="n">
        <f aca="true">TODAY()</f>
        <v>46231</v>
      </c>
      <c r="C57" s="348" t="s">
        <v>280</v>
      </c>
      <c r="D57" s="205" t="s">
        <v>281</v>
      </c>
      <c r="E57" s="205"/>
      <c r="F57" s="205"/>
      <c r="G57" s="205"/>
      <c r="H57" s="348" t="s">
        <v>124</v>
      </c>
      <c r="I57" s="349" t="n">
        <f aca="false">SUM(FAKTA!C60)</f>
        <v>45658</v>
      </c>
      <c r="J57" s="205"/>
      <c r="K57" s="205"/>
      <c r="L57" s="216"/>
      <c r="M57" s="216"/>
      <c r="N57" s="216"/>
      <c r="O57" s="216"/>
      <c r="P57" s="217"/>
      <c r="Q57" s="216" t="s">
        <v>282</v>
      </c>
      <c r="R57" s="216"/>
      <c r="S57" s="216"/>
      <c r="T57" s="216"/>
      <c r="U57" s="299"/>
      <c r="V57" s="216"/>
      <c r="W57" s="299" t="s">
        <v>126</v>
      </c>
    </row>
    <row r="58" customFormat="false" ht="12" hidden="false" customHeight="false" outlineLevel="0" collapsed="false">
      <c r="A58" s="211"/>
      <c r="B58" s="211"/>
      <c r="C58" s="211"/>
      <c r="D58" s="211"/>
      <c r="E58" s="211"/>
      <c r="F58" s="211"/>
      <c r="G58" s="211"/>
      <c r="H58" s="211"/>
      <c r="I58" s="211"/>
      <c r="J58" s="211"/>
      <c r="K58" s="211"/>
    </row>
    <row r="59" customFormat="false" ht="12" hidden="false" customHeight="false" outlineLevel="0" collapsed="false">
      <c r="A59" s="350"/>
      <c r="B59" s="350"/>
      <c r="C59" s="350"/>
      <c r="D59" s="350"/>
      <c r="E59" s="350"/>
      <c r="F59" s="211"/>
      <c r="G59" s="211"/>
      <c r="H59" s="211"/>
      <c r="I59" s="211"/>
      <c r="J59" s="211"/>
      <c r="K59" s="211"/>
    </row>
    <row r="60" customFormat="false" ht="12" hidden="false" customHeight="false" outlineLevel="0" collapsed="false">
      <c r="J60" s="211"/>
      <c r="K60" s="211"/>
    </row>
    <row r="61" customFormat="false" ht="12" hidden="false" customHeight="false" outlineLevel="0" collapsed="false">
      <c r="J61" s="211"/>
      <c r="K61" s="211"/>
    </row>
    <row r="62" customFormat="false" ht="12" hidden="false" customHeight="false" outlineLevel="0" collapsed="false">
      <c r="J62" s="211"/>
      <c r="K62" s="211"/>
    </row>
    <row r="63" customFormat="false" ht="12" hidden="false" customHeight="false" outlineLevel="0" collapsed="false">
      <c r="J63" s="211"/>
      <c r="K63" s="211"/>
    </row>
    <row r="64" customFormat="false" ht="12" hidden="false" customHeight="false" outlineLevel="0" collapsed="false">
      <c r="J64" s="211"/>
      <c r="K64" s="211"/>
    </row>
    <row r="65" customFormat="false" ht="12" hidden="false" customHeight="false" outlineLevel="0" collapsed="false">
      <c r="J65" s="211"/>
      <c r="K65" s="211"/>
    </row>
    <row r="66" customFormat="false" ht="12" hidden="false" customHeight="false" outlineLevel="0" collapsed="false">
      <c r="J66" s="211"/>
      <c r="K66" s="211"/>
    </row>
    <row r="67" customFormat="false" ht="12" hidden="false" customHeight="false" outlineLevel="0" collapsed="false">
      <c r="J67" s="211"/>
      <c r="K67" s="211"/>
    </row>
    <row r="68" customFormat="false" ht="12" hidden="false" customHeight="false" outlineLevel="0" collapsed="false">
      <c r="J68" s="211"/>
      <c r="K68" s="211"/>
    </row>
    <row r="73" customFormat="false" ht="12" hidden="false" customHeight="false" outlineLevel="0" collapsed="false">
      <c r="A73" s="351"/>
      <c r="B73" s="351"/>
      <c r="C73" s="351"/>
      <c r="D73" s="351"/>
      <c r="E73" s="351"/>
    </row>
    <row r="74" customFormat="false" ht="12" hidden="false" customHeight="false" outlineLevel="0" collapsed="false">
      <c r="A74" s="351"/>
      <c r="B74" s="351"/>
      <c r="C74" s="351"/>
      <c r="D74" s="351"/>
      <c r="E74" s="351"/>
    </row>
    <row r="75" customFormat="false" ht="12" hidden="false" customHeight="false" outlineLevel="0" collapsed="false">
      <c r="A75" s="351"/>
      <c r="B75" s="351"/>
      <c r="C75" s="351"/>
      <c r="D75" s="351"/>
      <c r="E75" s="351"/>
    </row>
  </sheetData>
  <sheetProtection sheet="true" password="c248"/>
  <mergeCells count="32">
    <mergeCell ref="G4:H4"/>
    <mergeCell ref="L4:O4"/>
    <mergeCell ref="G5:H5"/>
    <mergeCell ref="L6:O6"/>
    <mergeCell ref="L8:O8"/>
    <mergeCell ref="O10:P10"/>
    <mergeCell ref="L11:M11"/>
    <mergeCell ref="O11:P11"/>
    <mergeCell ref="H15:I15"/>
    <mergeCell ref="H16:I16"/>
    <mergeCell ref="O26:Q26"/>
    <mergeCell ref="S28:T28"/>
    <mergeCell ref="V28:W28"/>
    <mergeCell ref="H29:I29"/>
    <mergeCell ref="V29:W29"/>
    <mergeCell ref="H30:I30"/>
    <mergeCell ref="S34:T34"/>
    <mergeCell ref="S36:T36"/>
    <mergeCell ref="S42:T42"/>
    <mergeCell ref="L44:T44"/>
    <mergeCell ref="L45:T45"/>
    <mergeCell ref="L46:T46"/>
    <mergeCell ref="L47:T47"/>
    <mergeCell ref="L48:T48"/>
    <mergeCell ref="L49:T49"/>
    <mergeCell ref="L50:T50"/>
    <mergeCell ref="L51:T51"/>
    <mergeCell ref="L52:T52"/>
    <mergeCell ref="L53:T53"/>
    <mergeCell ref="L54:T54"/>
    <mergeCell ref="M55:N55"/>
    <mergeCell ref="O55:P55"/>
  </mergeCells>
  <conditionalFormatting sqref="B32:B34 F32:F34 B19:B21 F19:F21">
    <cfRule type="expression" priority="2" aboveAverage="0" equalAverage="0" bottom="0" percent="0" rank="0" text="" dxfId="13">
      <formula>A32=""</formula>
    </cfRule>
  </conditionalFormatting>
  <printOptions headings="false" gridLines="true" gridLinesSet="true" horizontalCentered="false" verticalCentered="false"/>
  <pageMargins left="0.747916666666667"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70"/>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G1" activeCellId="0" sqref="G1"/>
    </sheetView>
  </sheetViews>
  <sheetFormatPr defaultColWidth="8.41796875" defaultRowHeight="12" zeroHeight="false" outlineLevelRow="0" outlineLevelCol="0"/>
  <cols>
    <col collapsed="false" customWidth="true" hidden="false" outlineLevel="0" max="1" min="1" style="352" width="0.99"/>
    <col collapsed="false" customWidth="true" hidden="false" outlineLevel="0" max="2" min="2" style="352" width="6.85"/>
    <col collapsed="false" customWidth="false" hidden="false" outlineLevel="0" max="3" min="3" style="352" width="8.41"/>
    <col collapsed="false" customWidth="true" hidden="false" outlineLevel="0" max="4" min="4" style="352" width="9.85"/>
    <col collapsed="false" customWidth="true" hidden="false" outlineLevel="0" max="5" min="5" style="352" width="6.99"/>
    <col collapsed="false" customWidth="true" hidden="false" outlineLevel="0" max="6" min="6" style="352" width="6.41"/>
    <col collapsed="false" customWidth="true" hidden="false" outlineLevel="0" max="8" min="7" style="352" width="9.41"/>
    <col collapsed="false" customWidth="true" hidden="false" outlineLevel="0" max="9" min="9" style="352" width="7.14"/>
    <col collapsed="false" customWidth="true" hidden="false" outlineLevel="0" max="10" min="10" style="353" width="8.14"/>
    <col collapsed="false" customWidth="true" hidden="false" outlineLevel="0" max="11" min="11" style="353" width="2.84"/>
    <col collapsed="false" customWidth="true" hidden="false" outlineLevel="0" max="12" min="12" style="353" width="1.56"/>
    <col collapsed="false" customWidth="true" hidden="true" outlineLevel="0" max="13" min="13" style="353" width="9.56"/>
    <col collapsed="false" customWidth="false" hidden="true" outlineLevel="0" max="17" min="14" style="352" width="8.41"/>
    <col collapsed="false" customWidth="false" hidden="false" outlineLevel="0" max="257" min="18" style="352" width="8.41"/>
  </cols>
  <sheetData>
    <row r="1" customFormat="false" ht="12" hidden="false" customHeight="false" outlineLevel="0" collapsed="false">
      <c r="A1" s="354"/>
      <c r="B1" s="355" t="s">
        <v>283</v>
      </c>
      <c r="C1" s="355"/>
      <c r="D1" s="355"/>
      <c r="E1" s="355"/>
      <c r="F1" s="355"/>
      <c r="G1" s="355"/>
      <c r="H1" s="355" t="s">
        <v>284</v>
      </c>
      <c r="I1" s="354"/>
      <c r="J1" s="354"/>
      <c r="K1" s="354"/>
      <c r="L1" s="354"/>
      <c r="M1" s="356"/>
    </row>
    <row r="2" customFormat="false" ht="12" hidden="false" customHeight="false" outlineLevel="0" collapsed="false">
      <c r="A2" s="354"/>
      <c r="B2" s="354"/>
      <c r="C2" s="354"/>
      <c r="D2" s="354"/>
      <c r="E2" s="354"/>
      <c r="F2" s="357" t="str">
        <f aca="false">IF(FAKTA!K5="","",IF('uppdat-hjälpberäkn'!M2&lt;1961,"Skriv in pensionsålder 66, 67, 68, 69, 70, 71,72,73,74 eller 75","Skriv in pensionsålder  68, 69, 70, 71, 72, 73, 74 eller 75"))</f>
        <v/>
      </c>
      <c r="G2" s="357"/>
      <c r="H2" s="358"/>
      <c r="I2" s="354"/>
      <c r="J2" s="354"/>
      <c r="K2" s="354"/>
      <c r="L2" s="354"/>
      <c r="M2" s="356"/>
    </row>
    <row r="3" customFormat="false" ht="12" hidden="false" customHeight="false" outlineLevel="0" collapsed="false">
      <c r="A3" s="354"/>
      <c r="B3" s="354" t="s">
        <v>5</v>
      </c>
      <c r="C3" s="354"/>
      <c r="D3" s="354"/>
      <c r="E3" s="354"/>
      <c r="F3" s="354"/>
      <c r="G3" s="359" t="s">
        <v>285</v>
      </c>
      <c r="H3" s="354"/>
      <c r="I3" s="359" t="s">
        <v>286</v>
      </c>
      <c r="J3" s="354"/>
      <c r="K3" s="354"/>
      <c r="L3" s="354"/>
      <c r="M3" s="356"/>
    </row>
    <row r="4" customFormat="false" ht="12.75" hidden="false" customHeight="false" outlineLevel="0" collapsed="false">
      <c r="A4" s="354"/>
      <c r="B4" s="360" t="str">
        <f aca="false">LEFT(FAKTA!D3,40)</f>
        <v/>
      </c>
      <c r="C4" s="360"/>
      <c r="D4" s="360"/>
      <c r="E4" s="360"/>
      <c r="F4" s="354"/>
      <c r="G4" s="237" t="str">
        <f aca="false">IF(FAKTA!K5="","",SUM(FAKTA!K5))</f>
        <v/>
      </c>
      <c r="H4" s="354"/>
      <c r="I4" s="361"/>
      <c r="J4" s="354"/>
      <c r="K4" s="362"/>
      <c r="L4" s="354"/>
      <c r="M4" s="356"/>
    </row>
    <row r="5" customFormat="false" ht="12" hidden="false" customHeight="false" outlineLevel="0" collapsed="false">
      <c r="A5" s="354"/>
      <c r="B5" s="354" t="s">
        <v>17</v>
      </c>
      <c r="C5" s="363"/>
      <c r="D5" s="354"/>
      <c r="E5" s="354"/>
      <c r="F5" s="354"/>
      <c r="G5" s="364"/>
      <c r="H5" s="365"/>
      <c r="I5" s="358"/>
      <c r="J5" s="359" t="s">
        <v>287</v>
      </c>
      <c r="K5" s="354"/>
      <c r="L5" s="354"/>
      <c r="M5" s="356"/>
    </row>
    <row r="6" customFormat="false" ht="12.75" hidden="false" customHeight="false" outlineLevel="0" collapsed="false">
      <c r="A6" s="354"/>
      <c r="B6" s="360" t="str">
        <f aca="false">LEFT(FAKTA!D5,40)</f>
        <v/>
      </c>
      <c r="C6" s="360"/>
      <c r="D6" s="360"/>
      <c r="E6" s="360"/>
      <c r="F6" s="354"/>
      <c r="G6" s="366" t="s">
        <v>286</v>
      </c>
      <c r="H6" s="367"/>
      <c r="I6" s="354"/>
      <c r="J6" s="359" t="s">
        <v>288</v>
      </c>
      <c r="K6" s="354"/>
      <c r="L6" s="368"/>
      <c r="M6" s="356"/>
    </row>
    <row r="7" customFormat="false" ht="12" hidden="false" customHeight="false" outlineLevel="0" collapsed="false">
      <c r="A7" s="354"/>
      <c r="B7" s="354" t="s">
        <v>24</v>
      </c>
      <c r="C7" s="354"/>
      <c r="D7" s="354"/>
      <c r="E7" s="354"/>
      <c r="F7" s="354"/>
      <c r="G7" s="369" t="str">
        <f aca="false">IF(G4="","",SUM('uppdat-hjälpberäkn'!N1))</f>
        <v/>
      </c>
      <c r="H7" s="370" t="str">
        <f aca="false">IF(G4="","",SUM(Blad1!V11))</f>
        <v/>
      </c>
      <c r="I7" s="358"/>
      <c r="J7" s="354"/>
      <c r="K7" s="354"/>
      <c r="L7" s="354"/>
      <c r="M7" s="356"/>
    </row>
    <row r="8" customFormat="false" ht="12.75" hidden="false" customHeight="false" outlineLevel="0" collapsed="false">
      <c r="A8" s="354"/>
      <c r="B8" s="360" t="str">
        <f aca="false">LEFT(FAKTA!D7,40)</f>
        <v/>
      </c>
      <c r="C8" s="360"/>
      <c r="D8" s="360"/>
      <c r="E8" s="354"/>
      <c r="F8" s="359"/>
      <c r="H8" s="354"/>
      <c r="I8" s="354"/>
      <c r="J8" s="354"/>
      <c r="K8" s="354"/>
      <c r="L8" s="354"/>
      <c r="M8" s="356"/>
      <c r="O8" s="371"/>
    </row>
    <row r="9" customFormat="false" ht="12" hidden="false" customHeight="false" outlineLevel="0" collapsed="false">
      <c r="A9" s="354"/>
      <c r="B9" s="372"/>
      <c r="C9" s="354"/>
      <c r="D9" s="354"/>
      <c r="E9" s="354"/>
      <c r="F9" s="354"/>
      <c r="G9" s="373" t="n">
        <f aca="false">SUM('uppdat-hjälpberäkn'!N1)</f>
        <v>0</v>
      </c>
      <c r="H9" s="373"/>
      <c r="I9" s="354"/>
      <c r="J9" s="358" t="s">
        <v>289</v>
      </c>
      <c r="K9" s="354"/>
      <c r="L9" s="354"/>
      <c r="M9" s="356"/>
    </row>
    <row r="10" customFormat="false" ht="12" hidden="false" customHeight="false" outlineLevel="0" collapsed="false">
      <c r="A10" s="354"/>
      <c r="B10" s="374"/>
      <c r="C10" s="363"/>
      <c r="D10" s="375"/>
      <c r="E10" s="363"/>
      <c r="F10" s="354"/>
      <c r="G10" s="376" t="s">
        <v>222</v>
      </c>
      <c r="H10" s="376" t="s">
        <v>223</v>
      </c>
      <c r="I10" s="354"/>
      <c r="J10" s="377" t="s">
        <v>290</v>
      </c>
      <c r="K10" s="354"/>
      <c r="L10" s="354"/>
      <c r="M10" s="356"/>
      <c r="O10" s="371"/>
      <c r="P10" s="378"/>
    </row>
    <row r="11" customFormat="false" ht="12.75" hidden="false" customHeight="false" outlineLevel="0" collapsed="false">
      <c r="A11" s="354"/>
      <c r="B11" s="375"/>
      <c r="C11" s="354"/>
      <c r="D11" s="354"/>
      <c r="E11" s="354"/>
      <c r="F11" s="368"/>
      <c r="G11" s="379" t="str">
        <f aca="false">IF(I4="","",SUM(Blad1!Z23))</f>
        <v/>
      </c>
      <c r="H11" s="379" t="str">
        <f aca="false">IF(G4="","",IF(I4="","",Blad1!AA23))</f>
        <v/>
      </c>
      <c r="I11" s="368"/>
      <c r="J11" s="380" t="n">
        <f aca="false">SUM('uppdat-hjälpberäkn'!N1)</f>
        <v>0</v>
      </c>
      <c r="K11" s="354"/>
      <c r="L11" s="354"/>
      <c r="M11" s="356"/>
    </row>
    <row r="12" customFormat="false" ht="12.75" hidden="false" customHeight="false" outlineLevel="0" collapsed="false">
      <c r="A12" s="354"/>
      <c r="B12" s="381"/>
      <c r="C12" s="381"/>
      <c r="D12" s="381"/>
      <c r="E12" s="381"/>
      <c r="F12" s="381"/>
      <c r="G12" s="382"/>
      <c r="H12" s="383"/>
      <c r="I12" s="381"/>
      <c r="J12" s="384" t="str">
        <f aca="false">IF(I4="","",IF(K4="X",SUM(FAKTA!S56-FAKTA!S57),SUM(FAKTA!I56-FAKTA!I57)))</f>
        <v/>
      </c>
      <c r="K12" s="354"/>
      <c r="L12" s="354"/>
      <c r="M12" s="356"/>
      <c r="N12" s="385"/>
      <c r="O12" s="386"/>
      <c r="P12" s="387"/>
    </row>
    <row r="13" customFormat="false" ht="12.75" hidden="false" customHeight="false" outlineLevel="0" collapsed="false">
      <c r="A13" s="354"/>
      <c r="B13" s="381"/>
      <c r="C13" s="381"/>
      <c r="D13" s="381"/>
      <c r="E13" s="381"/>
      <c r="F13" s="381"/>
      <c r="G13" s="381"/>
      <c r="H13" s="381"/>
      <c r="I13" s="388" t="n">
        <f aca="false">SUM(B20)</f>
        <v>0</v>
      </c>
      <c r="J13" s="389" t="n">
        <f aca="false">SUM(Blad1!AB28)</f>
        <v>0</v>
      </c>
      <c r="K13" s="354"/>
      <c r="L13" s="354"/>
      <c r="M13" s="356"/>
    </row>
    <row r="14" customFormat="false" ht="12.75" hidden="false" customHeight="false" outlineLevel="0" collapsed="false">
      <c r="A14" s="354"/>
      <c r="B14" s="381"/>
      <c r="C14" s="381"/>
      <c r="D14" s="381"/>
      <c r="E14" s="381"/>
      <c r="F14" s="381"/>
      <c r="G14" s="381"/>
      <c r="H14" s="381"/>
      <c r="I14" s="358" t="s">
        <v>236</v>
      </c>
      <c r="J14" s="384" t="str">
        <f aca="false">IF(J12="","",IF(J12&lt;0,J12,(J12*J13)))</f>
        <v/>
      </c>
      <c r="K14" s="354"/>
      <c r="L14" s="364"/>
      <c r="M14" s="356"/>
    </row>
    <row r="15" customFormat="false" ht="12" hidden="false" customHeight="false" outlineLevel="0" collapsed="false">
      <c r="A15" s="354"/>
      <c r="B15" s="381"/>
      <c r="C15" s="381"/>
      <c r="D15" s="357"/>
      <c r="E15" s="381"/>
      <c r="F15" s="381"/>
      <c r="G15" s="381"/>
      <c r="H15" s="381"/>
      <c r="I15" s="354"/>
      <c r="J15" s="381"/>
      <c r="K15" s="354"/>
      <c r="L15" s="358"/>
      <c r="M15" s="356"/>
      <c r="Q15" s="390"/>
    </row>
    <row r="16" customFormat="false" ht="12" hidden="false" customHeight="false" outlineLevel="0" collapsed="false">
      <c r="A16" s="354"/>
      <c r="B16" s="381"/>
      <c r="C16" s="381"/>
      <c r="D16" s="381"/>
      <c r="E16" s="381"/>
      <c r="F16" s="381"/>
      <c r="G16" s="381"/>
      <c r="H16" s="381"/>
      <c r="I16" s="359"/>
      <c r="J16" s="381"/>
      <c r="K16" s="368"/>
      <c r="L16" s="391"/>
      <c r="M16" s="356"/>
      <c r="Q16" s="390"/>
    </row>
    <row r="17" customFormat="false" ht="12" hidden="false" customHeight="false" outlineLevel="0" collapsed="false">
      <c r="A17" s="354"/>
      <c r="B17" s="391"/>
      <c r="C17" s="391"/>
      <c r="D17" s="391"/>
      <c r="E17" s="391"/>
      <c r="F17" s="391"/>
      <c r="G17" s="391"/>
      <c r="H17" s="391"/>
      <c r="I17" s="359"/>
      <c r="J17" s="381"/>
      <c r="K17" s="368"/>
      <c r="L17" s="392"/>
      <c r="M17" s="356"/>
      <c r="O17" s="352" t="s">
        <v>239</v>
      </c>
      <c r="P17" s="352" t="s">
        <v>225</v>
      </c>
      <c r="Q17" s="390" t="s">
        <v>225</v>
      </c>
      <c r="R17" s="201"/>
    </row>
    <row r="18" customFormat="false" ht="12" hidden="false" customHeight="false" outlineLevel="0" collapsed="false">
      <c r="A18" s="354"/>
      <c r="B18" s="391"/>
      <c r="C18" s="391" t="s">
        <v>291</v>
      </c>
      <c r="D18" s="393" t="s">
        <v>292</v>
      </c>
      <c r="E18" s="391"/>
      <c r="F18" s="391"/>
      <c r="G18" s="391" t="s">
        <v>291</v>
      </c>
      <c r="H18" s="391" t="s">
        <v>293</v>
      </c>
      <c r="I18" s="391"/>
      <c r="J18" s="381"/>
      <c r="K18" s="368"/>
      <c r="L18" s="394"/>
      <c r="M18" s="356" t="s">
        <v>294</v>
      </c>
      <c r="N18" s="352" t="s">
        <v>295</v>
      </c>
      <c r="O18" s="352" t="s">
        <v>296</v>
      </c>
      <c r="P18" s="352" t="s">
        <v>297</v>
      </c>
      <c r="Q18" s="390" t="s">
        <v>298</v>
      </c>
      <c r="R18" s="390"/>
      <c r="S18" s="390"/>
    </row>
    <row r="19" customFormat="false" ht="12" hidden="false" customHeight="false" outlineLevel="0" collapsed="false">
      <c r="A19" s="354"/>
      <c r="B19" s="391" t="s">
        <v>8</v>
      </c>
      <c r="C19" s="391" t="s">
        <v>299</v>
      </c>
      <c r="D19" s="391" t="s">
        <v>220</v>
      </c>
      <c r="E19" s="391" t="s">
        <v>79</v>
      </c>
      <c r="F19" s="395" t="s">
        <v>300</v>
      </c>
      <c r="G19" s="391" t="s">
        <v>239</v>
      </c>
      <c r="H19" s="391" t="s">
        <v>240</v>
      </c>
      <c r="I19" s="391" t="s">
        <v>248</v>
      </c>
      <c r="J19" s="391"/>
      <c r="K19" s="391"/>
      <c r="L19" s="394"/>
      <c r="M19" s="356" t="s">
        <v>49</v>
      </c>
      <c r="N19" s="352" t="s">
        <v>116</v>
      </c>
      <c r="O19" s="352" t="s">
        <v>301</v>
      </c>
      <c r="P19" s="352" t="s">
        <v>302</v>
      </c>
      <c r="Q19" s="390" t="s">
        <v>302</v>
      </c>
      <c r="R19" s="390"/>
      <c r="S19" s="390"/>
    </row>
    <row r="20" customFormat="false" ht="12" hidden="false" customHeight="false" outlineLevel="0" collapsed="false">
      <c r="A20" s="354"/>
      <c r="B20" s="396" t="str">
        <f aca="false">IF(Blad1!Z28="","",IF(OR($I$4=66,$I$4=67,$I$4=68,$I$4=69,$I$4=70,$I$4=71,$I$4=72,$I$4=73,$I$4=74,$I$4=75),SUM(Blad1!Z28),""))</f>
        <v/>
      </c>
      <c r="C20" s="397" t="str">
        <f aca="false">IF(OR(B20=0,B20=""),"",IF(LOOKUP(B20,'uppdat-hjälpberäkn'!$F$4:$F$94,'uppdat-hjälpberäkn'!$H$4:$H$94)=0,'uppdat-hjälpberäkn'!$H$101,LOOKUP('ink eft pens, uttag 65,67'!B20,'uppdat-hjälpberäkn'!$F$4:$F$94,'uppdat-hjälpberäkn'!$H$4:$H$94)))</f>
        <v/>
      </c>
      <c r="D20" s="51"/>
      <c r="E20" s="51"/>
      <c r="F20" s="398" t="str">
        <f aca="false">IF(B20="","",Blad1!AB28)</f>
        <v/>
      </c>
      <c r="G20" s="399" t="str">
        <f aca="false">IF(OR(B20=0,B20=""),"",O20*F20)</f>
        <v/>
      </c>
      <c r="H20" s="400" t="str">
        <f aca="false">IF(B20="","",LOOKUP(B20,Blad1!$B$9:$B$19,Blad1!$C$9:$C$19))</f>
        <v/>
      </c>
      <c r="I20" s="401" t="str">
        <f aca="false">IF(B20="","",SUM(G20*H20))</f>
        <v/>
      </c>
      <c r="J20" s="402" t="n">
        <f aca="false">IF(I20&gt;0,Q20,0)</f>
        <v>0</v>
      </c>
      <c r="K20" s="392"/>
      <c r="L20" s="392"/>
      <c r="M20" s="403" t="str">
        <f aca="false">IF(B20="","",IF(D20&gt;C20,C20,D20))</f>
        <v/>
      </c>
      <c r="N20" s="403" t="str">
        <f aca="false">IF(B20="","",IF(E20&gt;C20,C20,E20))</f>
        <v/>
      </c>
      <c r="O20" s="403" t="str">
        <f aca="false">IF(B20="","",SUM(M20-N20))</f>
        <v/>
      </c>
      <c r="P20" s="404" t="n">
        <f aca="false">IF(OR(D20="",B20=""),0,SUM(I20+J14))</f>
        <v>0</v>
      </c>
      <c r="Q20" s="405" t="n">
        <f aca="false">SUM(P20)</f>
        <v>0</v>
      </c>
      <c r="R20" s="390"/>
      <c r="S20" s="390"/>
    </row>
    <row r="21" customFormat="false" ht="12" hidden="false" customHeight="false" outlineLevel="0" collapsed="false">
      <c r="A21" s="354"/>
      <c r="B21" s="396" t="str">
        <f aca="false">IF(Blad1!Z29="","",IF(OR($I$4=66,$I$4=67,$I$4=68,$I$4=69,$I$4=70,$I$4=71,$I$4=72,$I$4=73,$I$4=74,$I$4=75),SUM(Blad1!Z29),""))</f>
        <v/>
      </c>
      <c r="C21" s="397" t="str">
        <f aca="false">IF(OR(B21=0,B21=""),"",IF(LOOKUP(B21,'uppdat-hjälpberäkn'!$F$4:$F$94,'uppdat-hjälpberäkn'!$H$4:$H$94)=0,'uppdat-hjälpberäkn'!$H$101,LOOKUP('ink eft pens, uttag 65,67'!B21,'uppdat-hjälpberäkn'!$F$4:$F$94,'uppdat-hjälpberäkn'!$H$4:$H$94)))</f>
        <v/>
      </c>
      <c r="D21" s="51"/>
      <c r="E21" s="51"/>
      <c r="F21" s="398" t="str">
        <f aca="false">IF(B21="","",Blad1!AB29)</f>
        <v/>
      </c>
      <c r="G21" s="399" t="str">
        <f aca="false">IF(OR(B21=0,B21=""),"",O21*F21)</f>
        <v/>
      </c>
      <c r="H21" s="400" t="str">
        <f aca="false">IF(B21="","",LOOKUP(B21,Blad1!$B$9:$B$19,Blad1!$C$9:$C$19))</f>
        <v/>
      </c>
      <c r="I21" s="401" t="str">
        <f aca="false">IF(B21="","",SUM(G21*H21))</f>
        <v/>
      </c>
      <c r="J21" s="402" t="n">
        <f aca="false">IF(B21="",0,IF(I21&gt;0,(J12*F21)+I20+I21,0))</f>
        <v>0</v>
      </c>
      <c r="K21" s="392"/>
      <c r="L21" s="392"/>
      <c r="M21" s="403" t="str">
        <f aca="false">IF(B21="","",IF(D21&gt;C21,C21,D21))</f>
        <v/>
      </c>
      <c r="N21" s="403" t="str">
        <f aca="false">IF(B21="","",IF(E21&gt;C21,C21,E21))</f>
        <v/>
      </c>
      <c r="O21" s="403" t="str">
        <f aca="false">IF(B21="","",SUM(M21-N21))</f>
        <v/>
      </c>
      <c r="P21" s="404" t="n">
        <f aca="false">IF(OR(D21="",B21=""),0,SUM(I21+J12+I20))</f>
        <v>0</v>
      </c>
      <c r="Q21" s="405" t="n">
        <f aca="false">SUM(P21)</f>
        <v>0</v>
      </c>
      <c r="R21" s="390"/>
      <c r="S21" s="390"/>
    </row>
    <row r="22" customFormat="false" ht="12" hidden="false" customHeight="false" outlineLevel="0" collapsed="false">
      <c r="A22" s="354"/>
      <c r="B22" s="396" t="str">
        <f aca="false">IF(Blad1!Z30="","",IF(OR($I$4=66,$I$4=67,$I$4=68,$I$4=69,$I$4=70,$I$4=71,$I$4=72,$I$4=73,$I$4=74,$I$4=75),SUM(Blad1!Z30),""))</f>
        <v/>
      </c>
      <c r="C22" s="397" t="str">
        <f aca="false">IF(OR(B22=0,B22=""),"",IF(LOOKUP(B22,'uppdat-hjälpberäkn'!$F$4:$F$94,'uppdat-hjälpberäkn'!$H$4:$H$94)=0,'uppdat-hjälpberäkn'!$H$101,LOOKUP('ink eft pens, uttag 65,67'!B22,'uppdat-hjälpberäkn'!$F$4:$F$94,'uppdat-hjälpberäkn'!$H$4:$H$94)))</f>
        <v/>
      </c>
      <c r="D22" s="51"/>
      <c r="E22" s="51"/>
      <c r="F22" s="398" t="str">
        <f aca="false">IF(B22="","",Blad1!AB30)</f>
        <v/>
      </c>
      <c r="G22" s="399" t="str">
        <f aca="false">IF(OR(B22=0,B22=""),"",O22*F22)</f>
        <v/>
      </c>
      <c r="H22" s="400" t="str">
        <f aca="false">IF(B22="","",LOOKUP(B22,Blad1!$B$9:$B$19,Blad1!$C$9:$C$19))</f>
        <v/>
      </c>
      <c r="I22" s="401" t="str">
        <f aca="false">IF(B22="","",SUM(G22*H22))</f>
        <v/>
      </c>
      <c r="J22" s="402" t="n">
        <f aca="false">IF(I22&gt;0,Q22,0)</f>
        <v>0</v>
      </c>
      <c r="K22" s="392"/>
      <c r="L22" s="392"/>
      <c r="M22" s="403" t="str">
        <f aca="false">IF(B22="","",IF(D22&gt;C22,C22,D22))</f>
        <v/>
      </c>
      <c r="N22" s="403" t="str">
        <f aca="false">IF(B22="","",IF(E22&gt;C22,C22,E22))</f>
        <v/>
      </c>
      <c r="O22" s="403" t="str">
        <f aca="false">IF(B22="","",SUM(M22-N22))</f>
        <v/>
      </c>
      <c r="P22" s="404" t="n">
        <f aca="false">IF(OR(D22="",B22=""),0,SUM(I22+P21))</f>
        <v>0</v>
      </c>
      <c r="Q22" s="405" t="n">
        <f aca="false">IF(B22="",0,SUM(I22+(P21*F22)))</f>
        <v>0</v>
      </c>
      <c r="R22" s="390"/>
      <c r="S22" s="390"/>
    </row>
    <row r="23" customFormat="false" ht="12" hidden="false" customHeight="false" outlineLevel="0" collapsed="false">
      <c r="A23" s="354"/>
      <c r="B23" s="396" t="str">
        <f aca="false">IF(Blad1!Z31="","",IF(OR($I$4=66,$I$4=67,$I$4=68,$I$4=69,$I$4=70,$I$4=71,$I$4=72,$I$4=73,$I$4=74,$I$4=75),SUM(Blad1!Z31),""))</f>
        <v/>
      </c>
      <c r="C23" s="397" t="str">
        <f aca="false">IF(OR(B23=0,B23=""),"",IF(LOOKUP(B23,'uppdat-hjälpberäkn'!$F$4:$F$94,'uppdat-hjälpberäkn'!$H$4:$H$94)=0,'uppdat-hjälpberäkn'!$H$101,LOOKUP('ink eft pens, uttag 65,67'!B23,'uppdat-hjälpberäkn'!$F$4:$F$94,'uppdat-hjälpberäkn'!$H$4:$H$94)))</f>
        <v/>
      </c>
      <c r="D23" s="51"/>
      <c r="E23" s="51"/>
      <c r="F23" s="398" t="str">
        <f aca="false">IF(B23="","",Blad1!AB31)</f>
        <v/>
      </c>
      <c r="G23" s="399" t="str">
        <f aca="false">IF(OR(B23=0,B23=""),"",O23*F23)</f>
        <v/>
      </c>
      <c r="H23" s="400" t="str">
        <f aca="false">IF(B23="","",LOOKUP(B23,Blad1!$B$9:$B$19,Blad1!$C$9:$C$19))</f>
        <v/>
      </c>
      <c r="I23" s="401" t="str">
        <f aca="false">IF(B23="","",SUM(G23*H23))</f>
        <v/>
      </c>
      <c r="J23" s="402" t="n">
        <f aca="false">IF(I23&gt;0,Q23,0)</f>
        <v>0</v>
      </c>
      <c r="K23" s="392"/>
      <c r="L23" s="392"/>
      <c r="M23" s="403" t="str">
        <f aca="false">IF(B23="","",IF(D23&gt;C23,C23,D23))</f>
        <v/>
      </c>
      <c r="N23" s="403" t="str">
        <f aca="false">IF(B23="","",IF(E23&gt;C23,C23,E23))</f>
        <v/>
      </c>
      <c r="O23" s="403" t="str">
        <f aca="false">IF(B23="","",SUM(M23-N23))</f>
        <v/>
      </c>
      <c r="P23" s="404" t="n">
        <f aca="false">IF(OR(D23="",B23=""),0,SUM(I23+P22))</f>
        <v>0</v>
      </c>
      <c r="Q23" s="405" t="n">
        <f aca="false">IF(B23="",0,SUM(I23+(P22*F23)))</f>
        <v>0</v>
      </c>
      <c r="R23" s="390"/>
      <c r="S23" s="390"/>
    </row>
    <row r="24" customFormat="false" ht="12" hidden="false" customHeight="false" outlineLevel="0" collapsed="false">
      <c r="A24" s="354"/>
      <c r="B24" s="396" t="str">
        <f aca="false">IF(Blad1!Z32="","",IF(OR($I$4=66,$I$4=67,$I$4=68,$I$4=69,$I$4=70,$I$4=71,$I$4=72,$I$4=73,$I$4=74,$I$4=75),SUM(Blad1!Z32),""))</f>
        <v/>
      </c>
      <c r="C24" s="397" t="str">
        <f aca="false">IF(OR(B24=0,B24=""),"",IF(LOOKUP(B24,'uppdat-hjälpberäkn'!$F$4:$F$94,'uppdat-hjälpberäkn'!$H$4:$H$94)=0,'uppdat-hjälpberäkn'!$H$101,LOOKUP('ink eft pens, uttag 65,67'!B24,'uppdat-hjälpberäkn'!$F$4:$F$94,'uppdat-hjälpberäkn'!$H$4:$H$94)))</f>
        <v/>
      </c>
      <c r="D24" s="51"/>
      <c r="E24" s="51"/>
      <c r="F24" s="398" t="str">
        <f aca="false">IF(B24="","",Blad1!AB32)</f>
        <v/>
      </c>
      <c r="G24" s="399" t="str">
        <f aca="false">IF(OR(B24=0,B24=""),"",O24*F24)</f>
        <v/>
      </c>
      <c r="H24" s="400" t="str">
        <f aca="false">IF(B24="","",LOOKUP(B24,Blad1!$B$9:$B$19,Blad1!$C$9:$C$19))</f>
        <v/>
      </c>
      <c r="I24" s="401" t="str">
        <f aca="false">IF(B24="","",SUM(G24*H24))</f>
        <v/>
      </c>
      <c r="J24" s="402" t="n">
        <f aca="false">IF(I24&gt;0,Q24,0)</f>
        <v>0</v>
      </c>
      <c r="K24" s="392"/>
      <c r="L24" s="392"/>
      <c r="M24" s="403" t="str">
        <f aca="false">IF(B24="","",IF(D24&gt;C24,C24,D24))</f>
        <v/>
      </c>
      <c r="N24" s="403" t="str">
        <f aca="false">IF(B24="","",IF(E24&gt;C24,C24,E24))</f>
        <v/>
      </c>
      <c r="O24" s="403" t="str">
        <f aca="false">IF(B24="","",SUM(M24-N24))</f>
        <v/>
      </c>
      <c r="P24" s="404" t="n">
        <f aca="false">IF(OR(D24="",B24=""),0,SUM(I24+P23))</f>
        <v>0</v>
      </c>
      <c r="Q24" s="405" t="n">
        <f aca="false">IF(B24="",0,SUM(I24+(P23*F24)))</f>
        <v>0</v>
      </c>
      <c r="R24" s="390"/>
      <c r="S24" s="390"/>
    </row>
    <row r="25" customFormat="false" ht="12" hidden="false" customHeight="false" outlineLevel="0" collapsed="false">
      <c r="A25" s="354"/>
      <c r="B25" s="396" t="str">
        <f aca="false">IF(Blad1!Z33="","",IF(OR($I$4=66,$I$4=67,$I$4=68,$I$4=69,$I$4=70,$I$4=71,$I$4=72,$I$4=73,$I$4=74,$I$4=75),SUM(Blad1!Z33),""))</f>
        <v/>
      </c>
      <c r="C25" s="397" t="str">
        <f aca="false">IF(OR(B25=0,B25=""),"",IF(LOOKUP(B25,'uppdat-hjälpberäkn'!$F$4:$F$94,'uppdat-hjälpberäkn'!$H$4:$H$94)=0,'uppdat-hjälpberäkn'!$H$101,LOOKUP('ink eft pens, uttag 65,67'!B25,'uppdat-hjälpberäkn'!$F$4:$F$94,'uppdat-hjälpberäkn'!$H$4:$H$94)))</f>
        <v/>
      </c>
      <c r="D25" s="51"/>
      <c r="E25" s="51"/>
      <c r="F25" s="398" t="str">
        <f aca="false">IF(B25="","",Blad1!AB33)</f>
        <v/>
      </c>
      <c r="G25" s="399" t="str">
        <f aca="false">IF(OR(B25=0,B25=""),"",O25*F25)</f>
        <v/>
      </c>
      <c r="H25" s="400" t="str">
        <f aca="false">IF(B25="","",LOOKUP(B25,Blad1!$B$9:$B$19,Blad1!$C$9:$C$19))</f>
        <v/>
      </c>
      <c r="I25" s="401" t="str">
        <f aca="false">IF(B25="","",SUM(G25*H25))</f>
        <v/>
      </c>
      <c r="J25" s="402" t="n">
        <f aca="false">IF(I25&gt;0,Q25,0)</f>
        <v>0</v>
      </c>
      <c r="K25" s="392"/>
      <c r="L25" s="392"/>
      <c r="M25" s="403" t="str">
        <f aca="false">IF(B25="","",IF(D25&gt;C25,C25,D25))</f>
        <v/>
      </c>
      <c r="N25" s="403" t="str">
        <f aca="false">IF(B25="","",IF(E25&gt;C25,C25,E25))</f>
        <v/>
      </c>
      <c r="O25" s="403" t="str">
        <f aca="false">IF(B25="","",SUM(M25-N25))</f>
        <v/>
      </c>
      <c r="P25" s="404" t="n">
        <f aca="false">IF(OR(D25="",B25=""),0,SUM(I25+P24))</f>
        <v>0</v>
      </c>
      <c r="Q25" s="405" t="n">
        <f aca="false">IF(B25="",0,SUM(I25+(P24*F25)))</f>
        <v>0</v>
      </c>
      <c r="R25" s="390"/>
      <c r="S25" s="390"/>
    </row>
    <row r="26" customFormat="false" ht="12" hidden="false" customHeight="false" outlineLevel="0" collapsed="false">
      <c r="A26" s="354"/>
      <c r="B26" s="396" t="str">
        <f aca="false">IF(Blad1!Z34="","",IF(OR($I$4=66,$I$4=67,$I$4=68,$I$4=69,$I$4=70,$I$4=71,$I$4=72,$I$4=73,$I$4=74,$I$4=75),SUM(Blad1!Z34),""))</f>
        <v/>
      </c>
      <c r="C26" s="397" t="str">
        <f aca="false">IF(OR(B26=0,B26=""),"",IF(LOOKUP(B26,'uppdat-hjälpberäkn'!$F$4:$F$94,'uppdat-hjälpberäkn'!$H$4:$H$94)=0,'uppdat-hjälpberäkn'!$H$101,LOOKUP('ink eft pens, uttag 65,67'!B26,'uppdat-hjälpberäkn'!$F$4:$F$94,'uppdat-hjälpberäkn'!$H$4:$H$94)))</f>
        <v/>
      </c>
      <c r="D26" s="51"/>
      <c r="E26" s="51"/>
      <c r="F26" s="398" t="str">
        <f aca="false">IF(B26="","",Blad1!AB34)</f>
        <v/>
      </c>
      <c r="G26" s="399" t="str">
        <f aca="false">IF(OR(B26=0,B26=""),"",O26*F26)</f>
        <v/>
      </c>
      <c r="H26" s="400" t="str">
        <f aca="false">IF(B26="","",LOOKUP(B26,Blad1!$B$9:$B$19,Blad1!$C$9:$C$19))</f>
        <v/>
      </c>
      <c r="I26" s="401" t="str">
        <f aca="false">IF(B26="","",SUM(G26*H26))</f>
        <v/>
      </c>
      <c r="J26" s="402" t="n">
        <f aca="false">IF(I26&gt;0,Q26,0)</f>
        <v>0</v>
      </c>
      <c r="K26" s="392"/>
      <c r="L26" s="392"/>
      <c r="M26" s="403" t="str">
        <f aca="false">IF(B26="","",IF(D26&gt;C26,C26,D26))</f>
        <v/>
      </c>
      <c r="N26" s="403" t="str">
        <f aca="false">IF(B26="","",IF(E26&gt;C26,C26,E26))</f>
        <v/>
      </c>
      <c r="O26" s="403" t="str">
        <f aca="false">IF(B26="","",SUM(M26-N26))</f>
        <v/>
      </c>
      <c r="P26" s="404" t="n">
        <f aca="false">IF(OR(D26="",B26=""),0,SUM(I26+P25))</f>
        <v>0</v>
      </c>
      <c r="Q26" s="405" t="n">
        <f aca="false">IF(B26="",0,SUM(I26+(P25*F26)))</f>
        <v>0</v>
      </c>
      <c r="R26" s="390"/>
      <c r="S26" s="390"/>
    </row>
    <row r="27" customFormat="false" ht="12" hidden="false" customHeight="false" outlineLevel="0" collapsed="false">
      <c r="A27" s="354"/>
      <c r="B27" s="396" t="str">
        <f aca="false">IF(Blad1!Z35="","",IF(OR($I$4=66,$I$4=67,$I$4=68,$I$4=69,$I$4=70,$I$4=71,$I$4=72,$I$4=73,$I$4=74,$I$4=75),SUM(Blad1!Z35),""))</f>
        <v/>
      </c>
      <c r="C27" s="397" t="str">
        <f aca="false">IF(OR(B27=0,B27=""),"",IF(LOOKUP(B27,'uppdat-hjälpberäkn'!$F$4:$F$94,'uppdat-hjälpberäkn'!$H$4:$H$94)=0,'uppdat-hjälpberäkn'!$H$101,LOOKUP('ink eft pens, uttag 65,67'!B27,'uppdat-hjälpberäkn'!$F$4:$F$94,'uppdat-hjälpberäkn'!$H$4:$H$94)))</f>
        <v/>
      </c>
      <c r="D27" s="51"/>
      <c r="E27" s="51"/>
      <c r="F27" s="398" t="str">
        <f aca="false">IF(B27="","",Blad1!AB35)</f>
        <v/>
      </c>
      <c r="G27" s="399" t="str">
        <f aca="false">IF(OR(B27=0,B27=""),"",O27*F27)</f>
        <v/>
      </c>
      <c r="H27" s="400" t="str">
        <f aca="false">IF(B27="","",LOOKUP(B27,Blad1!$B$9:$B$19,Blad1!$C$9:$C$19))</f>
        <v/>
      </c>
      <c r="I27" s="401" t="str">
        <f aca="false">IF(B27="","",SUM(G27*H27))</f>
        <v/>
      </c>
      <c r="J27" s="402" t="n">
        <f aca="false">IF(I27&gt;0,Q27,0)</f>
        <v>0</v>
      </c>
      <c r="K27" s="392"/>
      <c r="L27" s="392"/>
      <c r="M27" s="403" t="str">
        <f aca="false">IF(B27="","",IF(D27&gt;C27,C27,D27))</f>
        <v/>
      </c>
      <c r="N27" s="403" t="str">
        <f aca="false">IF(B27="","",IF(E27&gt;C27,C27,E27))</f>
        <v/>
      </c>
      <c r="O27" s="403" t="str">
        <f aca="false">IF(B27="","",SUM(M27-N27))</f>
        <v/>
      </c>
      <c r="P27" s="404" t="n">
        <f aca="false">IF(OR(D27="",B27=""),0,SUM(I27+P26))</f>
        <v>0</v>
      </c>
      <c r="Q27" s="405" t="n">
        <f aca="false">IF(B27="",0,SUM(I27+(P26*F27)))</f>
        <v>0</v>
      </c>
      <c r="R27" s="390"/>
      <c r="S27" s="390"/>
    </row>
    <row r="28" customFormat="false" ht="12" hidden="false" customHeight="false" outlineLevel="0" collapsed="false">
      <c r="A28" s="354"/>
      <c r="B28" s="396" t="str">
        <f aca="false">IF(Blad1!Z36="","",IF(OR($I$4=66,$I$4=67,$I$4=68,$I$4=69,$I$4=70,$I$4=71,$I$4=72,$I$4=73,$I$4=74,$I$4=75),SUM(Blad1!Z36),""))</f>
        <v/>
      </c>
      <c r="C28" s="397" t="str">
        <f aca="false">IF(OR(B28=0,B28=""),"",IF(LOOKUP(B28,'uppdat-hjälpberäkn'!$F$4:$F$94,'uppdat-hjälpberäkn'!$H$4:$H$94)=0,'uppdat-hjälpberäkn'!$H$101,LOOKUP('ink eft pens, uttag 65,67'!B28,'uppdat-hjälpberäkn'!$F$4:$F$94,'uppdat-hjälpberäkn'!$H$4:$H$94)))</f>
        <v/>
      </c>
      <c r="D28" s="51"/>
      <c r="E28" s="51"/>
      <c r="F28" s="398" t="str">
        <f aca="false">IF(B28="","",Blad1!AB36)</f>
        <v/>
      </c>
      <c r="G28" s="399" t="str">
        <f aca="false">IF(OR(B28=0,B28=""),"",O28*F28)</f>
        <v/>
      </c>
      <c r="H28" s="400" t="str">
        <f aca="false">IF(B28="","",LOOKUP(B28,Blad1!$B$9:$B$19,Blad1!$C$9:$C$19))</f>
        <v/>
      </c>
      <c r="I28" s="401" t="str">
        <f aca="false">IF(B28="","",SUM(G28*H28))</f>
        <v/>
      </c>
      <c r="J28" s="402" t="n">
        <f aca="false">IF(I28&gt;0,Q28,0)</f>
        <v>0</v>
      </c>
      <c r="K28" s="392"/>
      <c r="L28" s="392"/>
      <c r="M28" s="403" t="str">
        <f aca="false">IF(B28="","",IF(D28&gt;C28,C28,D28))</f>
        <v/>
      </c>
      <c r="N28" s="403" t="str">
        <f aca="false">IF(B28="","",IF(E28&gt;C28,C28,E28))</f>
        <v/>
      </c>
      <c r="O28" s="403" t="str">
        <f aca="false">IF(B28="","",SUM(M28-N28))</f>
        <v/>
      </c>
      <c r="P28" s="404" t="n">
        <f aca="false">IF(OR(D28="",B28=""),0,SUM(I28+P27))</f>
        <v>0</v>
      </c>
      <c r="Q28" s="405" t="n">
        <f aca="false">IF(B28="",0,SUM(I28+(P27*F28)))</f>
        <v>0</v>
      </c>
      <c r="R28" s="390"/>
      <c r="S28" s="390"/>
    </row>
    <row r="29" customFormat="false" ht="12" hidden="false" customHeight="false" outlineLevel="0" collapsed="false">
      <c r="A29" s="354"/>
      <c r="B29" s="396" t="str">
        <f aca="false">IF(Blad1!Z37="","",IF(OR($I$4=66,$I$4=67,$I$4=68,$I$4=69,$I$4=70,$I$4=71,$I$4=72,$I$4=73,$I$4=74,$I$4=75),SUM(Blad1!Z37),""))</f>
        <v/>
      </c>
      <c r="C29" s="397" t="str">
        <f aca="false">IF(OR(B29=0,B29=""),"",IF(LOOKUP(B29,'uppdat-hjälpberäkn'!$F$4:$F$94,'uppdat-hjälpberäkn'!$H$4:$H$94)=0,'uppdat-hjälpberäkn'!$H$101,LOOKUP('ink eft pens, uttag 65,67'!B29,'uppdat-hjälpberäkn'!$F$4:$F$94,'uppdat-hjälpberäkn'!$H$4:$H$94)))</f>
        <v/>
      </c>
      <c r="D29" s="51"/>
      <c r="E29" s="51"/>
      <c r="F29" s="398" t="str">
        <f aca="false">IF(B29="","",Blad1!AB37)</f>
        <v/>
      </c>
      <c r="G29" s="399" t="str">
        <f aca="false">IF(OR(B29=0,B29=""),"",O29*F29)</f>
        <v/>
      </c>
      <c r="H29" s="400" t="str">
        <f aca="false">IF(B29="","",LOOKUP(B29,Blad1!$B$9:$B$19,Blad1!$C$9:$C$19))</f>
        <v/>
      </c>
      <c r="I29" s="401" t="str">
        <f aca="false">IF(B29="","",SUM(G29*H29))</f>
        <v/>
      </c>
      <c r="J29" s="402" t="n">
        <f aca="false">IF(I29&gt;0,Q29,0)</f>
        <v>0</v>
      </c>
      <c r="K29" s="394"/>
      <c r="L29" s="392"/>
      <c r="M29" s="403" t="str">
        <f aca="false">IF(B29="","",IF(D29&gt;C29,C29,D29))</f>
        <v/>
      </c>
      <c r="N29" s="403" t="str">
        <f aca="false">IF(B29="","",IF(E29&gt;C29,C29,E29))</f>
        <v/>
      </c>
      <c r="O29" s="403" t="str">
        <f aca="false">IF(B29="","",SUM(M29-N29))</f>
        <v/>
      </c>
      <c r="P29" s="404" t="n">
        <f aca="false">IF(OR(D29="",B29=""),0,SUM(I29+P28))</f>
        <v>0</v>
      </c>
      <c r="Q29" s="405" t="n">
        <f aca="false">IF(B29="",0,SUM(I29+(P28*F29)))</f>
        <v>0</v>
      </c>
      <c r="R29" s="390"/>
      <c r="S29" s="390"/>
    </row>
    <row r="30" customFormat="false" ht="12.75" hidden="false" customHeight="false" outlineLevel="0" collapsed="false">
      <c r="A30" s="354"/>
      <c r="B30" s="396" t="str">
        <f aca="false">IF(Blad1!Z38="","",IF(OR($I$4=66,$I$4=67,$I$4=68,$I$4=69,$I$4=70,$I$4=71,$I$4=72,$I$4=73,$I$4=74,$I$4=75),SUM(Blad1!Z38),""))</f>
        <v/>
      </c>
      <c r="C30" s="397" t="str">
        <f aca="false">IF(OR(B30=0,B30=""),"",IF(LOOKUP(B30,'uppdat-hjälpberäkn'!$F$4:$F$94,'uppdat-hjälpberäkn'!$H$4:$H$94)=0,'uppdat-hjälpberäkn'!$H$101,LOOKUP('ink eft pens, uttag 65,67'!B30,'uppdat-hjälpberäkn'!$F$4:$F$94,'uppdat-hjälpberäkn'!$H$4:$H$94)))</f>
        <v/>
      </c>
      <c r="D30" s="51"/>
      <c r="E30" s="51"/>
      <c r="F30" s="398" t="str">
        <f aca="false">IF(B30="","",Blad1!AB38)</f>
        <v/>
      </c>
      <c r="G30" s="399" t="str">
        <f aca="false">IF(OR(B30=0,B30=""),"",O30*F30)</f>
        <v/>
      </c>
      <c r="H30" s="400" t="str">
        <f aca="false">IF(B30="","",LOOKUP(B30,Blad1!$B$9:$B$19,Blad1!$C$9:$C$19))</f>
        <v/>
      </c>
      <c r="I30" s="401" t="str">
        <f aca="false">IF(B30="","",SUM(G30*H30))</f>
        <v/>
      </c>
      <c r="J30" s="402" t="n">
        <f aca="false">IF(I30&gt;0,Q30,0)</f>
        <v>0</v>
      </c>
      <c r="K30" s="359"/>
      <c r="L30" s="359"/>
      <c r="M30" s="403" t="str">
        <f aca="false">IF(B30="","",IF(D30&gt;C30,C30,D30))</f>
        <v/>
      </c>
      <c r="N30" s="403" t="str">
        <f aca="false">IF(B30="","",IF(E30&gt;C30,C30,E30))</f>
        <v/>
      </c>
      <c r="O30" s="403" t="str">
        <f aca="false">IF(B30="","",SUM(M30-N30))</f>
        <v/>
      </c>
      <c r="P30" s="404" t="n">
        <f aca="false">IF(OR(D30="",B30=""),0,SUM(I30+P29))</f>
        <v>0</v>
      </c>
      <c r="Q30" s="405" t="n">
        <f aca="false">IF(B30="",0,SUM(I30+(P29*F30)))</f>
        <v>0</v>
      </c>
      <c r="R30" s="390"/>
      <c r="S30" s="390"/>
    </row>
    <row r="31" customFormat="false" ht="12.75" hidden="false" customHeight="false" outlineLevel="0" collapsed="false">
      <c r="A31" s="354"/>
      <c r="B31" s="393"/>
      <c r="C31" s="391"/>
      <c r="D31" s="406"/>
      <c r="E31" s="391"/>
      <c r="F31" s="407"/>
      <c r="G31" s="408" t="n">
        <f aca="false">SUM(G20:G30)</f>
        <v>0</v>
      </c>
      <c r="H31" s="393" t="s">
        <v>303</v>
      </c>
      <c r="I31" s="393"/>
      <c r="J31" s="384" t="n">
        <f aca="false">MAX(J20+J21+J22+J23+J24+J25+J26+J27+J28+J29+J30,0)</f>
        <v>0</v>
      </c>
      <c r="K31" s="359"/>
      <c r="L31" s="359"/>
      <c r="M31" s="356"/>
      <c r="P31" s="409" t="n">
        <f aca="false">SUM(P20:P30)</f>
        <v>0</v>
      </c>
      <c r="Q31" s="409" t="n">
        <f aca="false">SUM(Q20:Q30)</f>
        <v>0</v>
      </c>
      <c r="R31" s="390"/>
      <c r="S31" s="390"/>
    </row>
    <row r="32" customFormat="false" ht="12" hidden="false" customHeight="false" outlineLevel="0" collapsed="false">
      <c r="A32" s="354"/>
      <c r="B32" s="410"/>
      <c r="C32" s="359"/>
      <c r="D32" s="391"/>
      <c r="E32" s="391"/>
      <c r="F32" s="359"/>
      <c r="G32" s="393"/>
      <c r="H32" s="393"/>
      <c r="I32" s="393"/>
      <c r="J32" s="359"/>
      <c r="K32" s="359"/>
      <c r="L32" s="359"/>
      <c r="M32" s="356"/>
      <c r="R32" s="390"/>
      <c r="S32" s="390"/>
    </row>
    <row r="33" customFormat="false" ht="12" hidden="false" customHeight="false" outlineLevel="0" collapsed="false">
      <c r="A33" s="354"/>
      <c r="B33" s="410"/>
      <c r="C33" s="410"/>
      <c r="D33" s="410"/>
      <c r="E33" s="410"/>
      <c r="F33" s="410"/>
      <c r="G33" s="410"/>
      <c r="H33" s="410"/>
      <c r="I33" s="411"/>
      <c r="J33" s="410"/>
      <c r="K33" s="410"/>
      <c r="L33" s="410"/>
    </row>
    <row r="34" customFormat="false" ht="12" hidden="false" customHeight="false" outlineLevel="0" collapsed="false">
      <c r="A34" s="354"/>
      <c r="B34" s="412" t="s">
        <v>304</v>
      </c>
      <c r="C34" s="381"/>
      <c r="D34" s="381"/>
      <c r="E34" s="381"/>
      <c r="F34" s="368"/>
      <c r="G34" s="410"/>
      <c r="H34" s="410"/>
      <c r="I34" s="410"/>
      <c r="J34" s="410"/>
      <c r="K34" s="410"/>
      <c r="L34" s="410"/>
    </row>
    <row r="35" customFormat="false" ht="12" hidden="false" customHeight="false" outlineLevel="0" collapsed="false">
      <c r="A35" s="354"/>
      <c r="B35" s="413" t="s">
        <v>143</v>
      </c>
      <c r="C35" s="381"/>
      <c r="D35" s="381"/>
      <c r="E35" s="381"/>
      <c r="F35" s="368"/>
      <c r="G35" s="410"/>
      <c r="H35" s="410"/>
      <c r="I35" s="410"/>
      <c r="J35" s="410"/>
      <c r="K35" s="410"/>
      <c r="L35" s="410"/>
    </row>
    <row r="36" customFormat="false" ht="12.75" hidden="false" customHeight="false" outlineLevel="0" collapsed="false">
      <c r="A36" s="354"/>
      <c r="B36" s="414" t="n">
        <f aca="false">SUM(Blad1!D12)</f>
        <v>0.01</v>
      </c>
      <c r="C36" s="276" t="n">
        <f aca="false">SUM(18.5%*0.93/E36)</f>
        <v>0.0100029069767442</v>
      </c>
      <c r="D36" s="415" t="s">
        <v>305</v>
      </c>
      <c r="E36" s="416" t="n">
        <f aca="false">SUM('uppdat-hjälpberäkn'!N4)</f>
        <v>17.2</v>
      </c>
      <c r="F36" s="417" t="s">
        <v>306</v>
      </c>
      <c r="G36" s="393"/>
      <c r="H36" s="393"/>
      <c r="I36" s="393"/>
      <c r="J36" s="359"/>
      <c r="K36" s="359"/>
      <c r="L36" s="359"/>
      <c r="M36" s="356"/>
    </row>
    <row r="37" customFormat="false" ht="13.5" hidden="false" customHeight="false" outlineLevel="0" collapsed="false">
      <c r="A37" s="354"/>
      <c r="B37" s="414" t="n">
        <f aca="false">SUM(Blad1!D13)</f>
        <v>0.0104</v>
      </c>
      <c r="C37" s="276" t="n">
        <f aca="false">SUM(18.5%*0.93/E37)</f>
        <v>0.0103644578313253</v>
      </c>
      <c r="D37" s="415" t="s">
        <v>305</v>
      </c>
      <c r="E37" s="416" t="n">
        <f aca="false">SUM('uppdat-hjälpberäkn'!N5)</f>
        <v>16.6</v>
      </c>
      <c r="F37" s="417" t="s">
        <v>307</v>
      </c>
      <c r="G37" s="418" t="s">
        <v>308</v>
      </c>
      <c r="H37" s="412"/>
      <c r="I37" s="419" t="n">
        <f aca="false">SUM(I4)</f>
        <v>0</v>
      </c>
      <c r="J37" s="420" t="n">
        <f aca="false">IF(I4="",0,J31)</f>
        <v>0</v>
      </c>
      <c r="K37" s="359"/>
      <c r="L37" s="354"/>
      <c r="M37" s="356"/>
      <c r="P37" s="352" t="s">
        <v>225</v>
      </c>
    </row>
    <row r="38" customFormat="false" ht="13.5" hidden="false" customHeight="false" outlineLevel="0" collapsed="false">
      <c r="A38" s="354"/>
      <c r="B38" s="414" t="n">
        <f aca="false">SUM(Blad1!D14)</f>
        <v>0.0108</v>
      </c>
      <c r="C38" s="276" t="n">
        <f aca="false">SUM(18.5%*0.93/E38)</f>
        <v>0.010753125</v>
      </c>
      <c r="D38" s="415" t="s">
        <v>305</v>
      </c>
      <c r="E38" s="416" t="n">
        <f aca="false">SUM('uppdat-hjälpberäkn'!N6)</f>
        <v>16</v>
      </c>
      <c r="F38" s="417" t="s">
        <v>309</v>
      </c>
      <c r="G38" s="381"/>
      <c r="H38" s="418" t="s">
        <v>310</v>
      </c>
      <c r="I38" s="354"/>
      <c r="J38" s="420" t="e">
        <f aca="false">SUM(I20:I30)+J12</f>
        <v>#VALUE!</v>
      </c>
      <c r="K38" s="359"/>
      <c r="L38" s="354"/>
      <c r="M38" s="356"/>
      <c r="P38" s="420" t="n">
        <f aca="false">IF(I4="",0,LOOKUP(YEAR(H11),B20:B30,P20:P30))</f>
        <v>0</v>
      </c>
    </row>
    <row r="39" customFormat="false" ht="12" hidden="false" customHeight="false" outlineLevel="0" collapsed="false">
      <c r="A39" s="354"/>
      <c r="B39" s="414" t="n">
        <f aca="false">SUM(Blad1!D15)</f>
        <v>0.0112</v>
      </c>
      <c r="C39" s="276" t="n">
        <f aca="false">SUM(18.5%*0.93/E39)</f>
        <v>0.0111720779220779</v>
      </c>
      <c r="D39" s="415" t="s">
        <v>305</v>
      </c>
      <c r="E39" s="416" t="n">
        <f aca="false">SUM('uppdat-hjälpberäkn'!N7)</f>
        <v>15.4</v>
      </c>
      <c r="F39" s="417" t="s">
        <v>311</v>
      </c>
      <c r="G39" s="354"/>
      <c r="H39" s="354"/>
      <c r="I39" s="354"/>
      <c r="J39" s="354"/>
      <c r="K39" s="359"/>
      <c r="L39" s="354"/>
      <c r="M39" s="356"/>
    </row>
    <row r="40" customFormat="false" ht="12" hidden="false" customHeight="false" outlineLevel="0" collapsed="false">
      <c r="A40" s="354"/>
      <c r="B40" s="414" t="n">
        <f aca="false">SUM(Blad1!D16)</f>
        <v>0.0116</v>
      </c>
      <c r="C40" s="276" t="n">
        <f aca="false">SUM(18.5%*0.93/E40)</f>
        <v>0.011625</v>
      </c>
      <c r="D40" s="415" t="s">
        <v>305</v>
      </c>
      <c r="E40" s="416" t="n">
        <f aca="false">SUM('uppdat-hjälpberäkn'!N8)</f>
        <v>14.8</v>
      </c>
      <c r="F40" s="417" t="s">
        <v>312</v>
      </c>
      <c r="G40" s="354"/>
      <c r="H40" s="354"/>
      <c r="I40" s="354"/>
      <c r="J40" s="354"/>
      <c r="K40" s="354"/>
      <c r="L40" s="354"/>
      <c r="M40" s="356"/>
    </row>
    <row r="41" customFormat="false" ht="12" hidden="false" customHeight="false" outlineLevel="0" collapsed="false">
      <c r="A41" s="354"/>
      <c r="B41" s="414" t="n">
        <f aca="false">SUM(Blad1!D17)</f>
        <v>0.012</v>
      </c>
      <c r="C41" s="276" t="n">
        <f aca="false">SUM(18.5%*0.93/E41)</f>
        <v>0.0120314685314685</v>
      </c>
      <c r="D41" s="415" t="s">
        <v>305</v>
      </c>
      <c r="E41" s="416" t="n">
        <f aca="false">SUM('uppdat-hjälpberäkn'!N9)</f>
        <v>14.3</v>
      </c>
      <c r="F41" s="417" t="s">
        <v>313</v>
      </c>
      <c r="G41" s="354"/>
      <c r="H41" s="354"/>
      <c r="I41" s="354"/>
      <c r="J41" s="354"/>
      <c r="K41" s="354"/>
      <c r="L41" s="354"/>
      <c r="M41" s="356"/>
    </row>
    <row r="42" customFormat="false" ht="12" hidden="false" customHeight="false" outlineLevel="0" collapsed="false">
      <c r="A42" s="354"/>
      <c r="B42" s="414" t="n">
        <f aca="false">SUM(Blad1!D18)</f>
        <v>0.0126</v>
      </c>
      <c r="C42" s="276" t="n">
        <f aca="false">SUM(18.5%*0.93/E42)</f>
        <v>0.0125583941605839</v>
      </c>
      <c r="D42" s="415" t="s">
        <v>305</v>
      </c>
      <c r="E42" s="416" t="n">
        <f aca="false">SUM('uppdat-hjälpberäkn'!N10)</f>
        <v>13.7</v>
      </c>
      <c r="F42" s="417" t="s">
        <v>314</v>
      </c>
      <c r="G42" s="368"/>
      <c r="H42" s="368"/>
      <c r="I42" s="368"/>
      <c r="J42" s="354"/>
      <c r="K42" s="354"/>
      <c r="L42" s="354"/>
      <c r="M42" s="356"/>
    </row>
    <row r="43" customFormat="false" ht="12" hidden="false" customHeight="false" outlineLevel="0" collapsed="false">
      <c r="A43" s="354"/>
      <c r="B43" s="414" t="n">
        <f aca="false">SUM(Blad1!D19)</f>
        <v>0.0131</v>
      </c>
      <c r="C43" s="276" t="n">
        <f aca="false">SUM(18.5%*0.93/E43)</f>
        <v>0.0131335877862595</v>
      </c>
      <c r="D43" s="415" t="s">
        <v>305</v>
      </c>
      <c r="E43" s="416" t="n">
        <f aca="false">SUM('uppdat-hjälpberäkn'!N11)</f>
        <v>13.1</v>
      </c>
      <c r="F43" s="417" t="s">
        <v>315</v>
      </c>
      <c r="G43" s="368"/>
      <c r="H43" s="368"/>
      <c r="I43" s="368"/>
      <c r="J43" s="354"/>
      <c r="K43" s="354"/>
      <c r="L43" s="354"/>
      <c r="M43" s="356"/>
    </row>
    <row r="44" customFormat="false" ht="12" hidden="false" customHeight="false" outlineLevel="0" collapsed="false">
      <c r="A44" s="354"/>
      <c r="B44" s="414" t="n">
        <f aca="false">SUM(Blad1!D20)</f>
        <v>0.0138</v>
      </c>
      <c r="C44" s="276" t="n">
        <f aca="false">SUM(18.5%*0.93/E44)</f>
        <v>0.013764</v>
      </c>
      <c r="D44" s="415" t="s">
        <v>305</v>
      </c>
      <c r="E44" s="416" t="n">
        <f aca="false">SUM('uppdat-hjälpberäkn'!N12)</f>
        <v>12.5</v>
      </c>
      <c r="F44" s="417" t="s">
        <v>316</v>
      </c>
      <c r="G44" s="368"/>
      <c r="H44" s="368"/>
      <c r="I44" s="368"/>
      <c r="J44" s="354"/>
      <c r="K44" s="354"/>
      <c r="L44" s="354"/>
      <c r="M44" s="356"/>
    </row>
    <row r="45" customFormat="false" ht="12" hidden="false" customHeight="false" outlineLevel="0" collapsed="false">
      <c r="A45" s="354"/>
      <c r="B45" s="414" t="n">
        <f aca="false">SUM(Blad1!D21)</f>
        <v>0.0145</v>
      </c>
      <c r="C45" s="276" t="n">
        <f aca="false">SUM(18.5%*0.93/E45)</f>
        <v>0.0144579831932773</v>
      </c>
      <c r="D45" s="415" t="s">
        <v>305</v>
      </c>
      <c r="E45" s="416" t="n">
        <f aca="false">SUM('uppdat-hjälpberäkn'!N13)</f>
        <v>11.9</v>
      </c>
      <c r="F45" s="417" t="s">
        <v>317</v>
      </c>
      <c r="G45" s="368"/>
      <c r="H45" s="354"/>
      <c r="I45" s="368"/>
      <c r="J45" s="354"/>
      <c r="K45" s="354"/>
      <c r="L45" s="354"/>
      <c r="M45" s="356"/>
      <c r="P45" s="421"/>
    </row>
    <row r="46" customFormat="false" ht="12" hidden="false" customHeight="false" outlineLevel="0" collapsed="false">
      <c r="A46" s="354"/>
      <c r="B46" s="414" t="n">
        <f aca="false">SUM(Blad1!D22)</f>
        <v>0.0152</v>
      </c>
      <c r="C46" s="276" t="n">
        <f aca="false">SUM(18.5%*0.93/E46)</f>
        <v>0.0152256637168142</v>
      </c>
      <c r="D46" s="415" t="s">
        <v>305</v>
      </c>
      <c r="E46" s="416" t="n">
        <f aca="false">SUM('uppdat-hjälpberäkn'!N14)</f>
        <v>11.3</v>
      </c>
      <c r="F46" s="417" t="s">
        <v>318</v>
      </c>
      <c r="G46" s="368"/>
      <c r="H46" s="354"/>
      <c r="I46" s="368"/>
      <c r="J46" s="354"/>
      <c r="K46" s="354"/>
      <c r="L46" s="354"/>
      <c r="M46" s="356"/>
    </row>
    <row r="47" customFormat="false" ht="12" hidden="false" customHeight="false" outlineLevel="0" collapsed="false">
      <c r="A47" s="354"/>
      <c r="B47" s="354"/>
      <c r="C47" s="354"/>
      <c r="D47" s="354"/>
      <c r="E47" s="354"/>
      <c r="F47" s="354"/>
      <c r="G47" s="368"/>
      <c r="H47" s="354"/>
      <c r="I47" s="368"/>
      <c r="J47" s="354"/>
      <c r="K47" s="354"/>
      <c r="L47" s="354"/>
      <c r="M47" s="356"/>
    </row>
    <row r="48" customFormat="false" ht="12" hidden="false" customHeight="false" outlineLevel="0" collapsed="false">
      <c r="A48" s="354"/>
      <c r="B48" s="354"/>
      <c r="C48" s="354" t="s">
        <v>117</v>
      </c>
      <c r="D48" s="354"/>
      <c r="E48" s="354"/>
      <c r="F48" s="354"/>
      <c r="G48" s="368"/>
      <c r="H48" s="368"/>
      <c r="I48" s="368"/>
      <c r="J48" s="354"/>
      <c r="K48" s="354"/>
      <c r="L48" s="354"/>
      <c r="M48" s="356"/>
    </row>
    <row r="49" customFormat="false" ht="12" hidden="false" customHeight="false" outlineLevel="0" collapsed="false">
      <c r="A49" s="354"/>
      <c r="B49" s="422"/>
      <c r="C49" s="422"/>
      <c r="D49" s="422"/>
      <c r="E49" s="422"/>
      <c r="F49" s="354"/>
      <c r="G49" s="423"/>
      <c r="H49" s="368"/>
      <c r="I49" s="368"/>
      <c r="J49" s="354"/>
      <c r="K49" s="354"/>
      <c r="L49" s="354"/>
      <c r="M49" s="356"/>
    </row>
    <row r="50" customFormat="false" ht="12" hidden="false" customHeight="false" outlineLevel="0" collapsed="false">
      <c r="A50" s="354"/>
      <c r="B50" s="424"/>
      <c r="C50" s="424"/>
      <c r="D50" s="424"/>
      <c r="E50" s="424"/>
      <c r="F50" s="354"/>
      <c r="G50" s="423"/>
      <c r="H50" s="368"/>
      <c r="I50" s="368"/>
      <c r="J50" s="354"/>
      <c r="K50" s="354"/>
      <c r="L50" s="354"/>
      <c r="M50" s="356"/>
    </row>
    <row r="51" customFormat="false" ht="12" hidden="false" customHeight="false" outlineLevel="0" collapsed="false">
      <c r="A51" s="368"/>
      <c r="B51" s="424"/>
      <c r="C51" s="424"/>
      <c r="D51" s="424"/>
      <c r="E51" s="424"/>
      <c r="F51" s="354"/>
      <c r="G51" s="368"/>
      <c r="H51" s="368"/>
      <c r="I51" s="368"/>
      <c r="J51" s="354"/>
      <c r="K51" s="354"/>
      <c r="L51" s="354"/>
      <c r="M51" s="425"/>
    </row>
    <row r="52" customFormat="false" ht="12" hidden="false" customHeight="false" outlineLevel="0" collapsed="false">
      <c r="A52" s="354"/>
      <c r="B52" s="424"/>
      <c r="C52" s="424"/>
      <c r="D52" s="424"/>
      <c r="E52" s="424"/>
      <c r="F52" s="354"/>
      <c r="G52" s="368"/>
      <c r="H52" s="368"/>
      <c r="I52" s="368"/>
      <c r="J52" s="354"/>
      <c r="K52" s="354"/>
      <c r="L52" s="354"/>
      <c r="M52" s="356"/>
    </row>
    <row r="53" customFormat="false" ht="12" hidden="false" customHeight="false" outlineLevel="0" collapsed="false">
      <c r="A53" s="354"/>
      <c r="B53" s="424"/>
      <c r="C53" s="424"/>
      <c r="D53" s="424"/>
      <c r="E53" s="424"/>
      <c r="F53" s="354"/>
      <c r="G53" s="354"/>
      <c r="H53" s="354"/>
      <c r="I53" s="354"/>
      <c r="J53" s="354"/>
      <c r="K53" s="354"/>
      <c r="L53" s="354"/>
      <c r="M53" s="356"/>
    </row>
    <row r="54" customFormat="false" ht="12.75" hidden="false" customHeight="false" outlineLevel="0" collapsed="false">
      <c r="A54" s="354"/>
      <c r="B54" s="426"/>
      <c r="C54" s="426"/>
      <c r="D54" s="426"/>
      <c r="E54" s="426"/>
      <c r="F54" s="368"/>
      <c r="G54" s="368"/>
      <c r="H54" s="354"/>
      <c r="I54" s="354"/>
      <c r="J54" s="354"/>
      <c r="K54" s="354"/>
      <c r="L54" s="354"/>
      <c r="M54" s="356"/>
    </row>
    <row r="55" customFormat="false" ht="12" hidden="false" customHeight="false" outlineLevel="0" collapsed="false">
      <c r="A55" s="354"/>
      <c r="B55" s="427"/>
      <c r="C55" s="428"/>
      <c r="D55" s="394"/>
      <c r="E55" s="354"/>
      <c r="F55" s="368"/>
      <c r="G55" s="368"/>
      <c r="H55" s="354" t="s">
        <v>319</v>
      </c>
      <c r="I55" s="368"/>
      <c r="J55" s="429" t="n">
        <f aca="true">TODAY()</f>
        <v>46231</v>
      </c>
      <c r="K55" s="354"/>
      <c r="L55" s="354"/>
      <c r="M55" s="356"/>
    </row>
    <row r="56" customFormat="false" ht="12" hidden="false" customHeight="false" outlineLevel="0" collapsed="false">
      <c r="A56" s="354"/>
      <c r="B56" s="427"/>
      <c r="C56" s="430"/>
      <c r="D56" s="394"/>
      <c r="E56" s="354"/>
      <c r="F56" s="368"/>
      <c r="G56" s="368"/>
      <c r="H56" s="354"/>
      <c r="I56" s="423"/>
      <c r="J56" s="354"/>
      <c r="K56" s="354"/>
      <c r="L56" s="354"/>
      <c r="M56" s="356"/>
    </row>
    <row r="57" customFormat="false" ht="12" hidden="false" customHeight="false" outlineLevel="0" collapsed="false">
      <c r="A57" s="354"/>
      <c r="B57" s="354"/>
      <c r="C57" s="354"/>
      <c r="D57" s="354"/>
      <c r="E57" s="354"/>
      <c r="F57" s="368"/>
      <c r="G57" s="368"/>
      <c r="H57" s="354"/>
      <c r="I57" s="354"/>
      <c r="J57" s="354"/>
      <c r="K57" s="354"/>
      <c r="L57" s="354"/>
      <c r="M57" s="356"/>
    </row>
    <row r="58" customFormat="false" ht="12.75" hidden="false" customHeight="false" outlineLevel="0" collapsed="false">
      <c r="A58" s="354"/>
      <c r="B58" s="431" t="s">
        <v>124</v>
      </c>
      <c r="C58" s="432" t="n">
        <f aca="false">SUM(FAKTA!C60)</f>
        <v>45658</v>
      </c>
      <c r="D58" s="432"/>
      <c r="E58" s="354"/>
      <c r="F58" s="354"/>
      <c r="G58" s="430" t="s">
        <v>320</v>
      </c>
      <c r="H58" s="354"/>
      <c r="I58" s="354"/>
      <c r="J58" s="354"/>
      <c r="K58" s="354"/>
      <c r="L58" s="354"/>
      <c r="M58" s="356"/>
    </row>
    <row r="59" s="353" customFormat="true" ht="12" hidden="false" customHeight="false" outlineLevel="0" collapsed="false">
      <c r="A59" s="433"/>
      <c r="B59" s="433"/>
      <c r="C59" s="433"/>
      <c r="D59" s="433"/>
      <c r="E59" s="433"/>
      <c r="F59" s="433"/>
      <c r="H59" s="433"/>
      <c r="I59" s="433"/>
      <c r="J59" s="433"/>
      <c r="K59" s="433"/>
      <c r="L59" s="433"/>
      <c r="M59" s="356"/>
    </row>
    <row r="60" s="353" customFormat="true" ht="12" hidden="false" customHeight="false" outlineLevel="0" collapsed="false">
      <c r="A60" s="433"/>
      <c r="B60" s="433"/>
      <c r="C60" s="433"/>
      <c r="D60" s="433"/>
      <c r="E60" s="433"/>
      <c r="F60" s="433"/>
      <c r="G60" s="433"/>
      <c r="H60" s="433"/>
      <c r="I60" s="433"/>
      <c r="J60" s="433"/>
      <c r="K60" s="433"/>
      <c r="L60" s="433"/>
      <c r="M60" s="356"/>
    </row>
    <row r="61" customFormat="false" ht="12" hidden="false" customHeight="false" outlineLevel="0" collapsed="false">
      <c r="A61" s="353"/>
      <c r="B61" s="353"/>
      <c r="C61" s="353"/>
      <c r="D61" s="353"/>
      <c r="E61" s="353"/>
      <c r="F61" s="434"/>
      <c r="G61" s="434"/>
      <c r="H61" s="353"/>
      <c r="I61" s="353"/>
      <c r="J61" s="434"/>
      <c r="K61" s="434"/>
      <c r="L61" s="434"/>
      <c r="M61" s="434"/>
    </row>
    <row r="62" customFormat="false" ht="12" hidden="false" customHeight="false" outlineLevel="0" collapsed="false">
      <c r="A62" s="353"/>
      <c r="B62" s="353"/>
      <c r="C62" s="353"/>
      <c r="D62" s="353"/>
      <c r="E62" s="353"/>
      <c r="F62" s="434"/>
      <c r="G62" s="434"/>
      <c r="H62" s="353"/>
      <c r="I62" s="353"/>
    </row>
    <row r="63" customFormat="false" ht="12" hidden="false" customHeight="false" outlineLevel="0" collapsed="false">
      <c r="A63" s="353"/>
      <c r="B63" s="353"/>
      <c r="C63" s="353"/>
      <c r="D63" s="353"/>
      <c r="E63" s="353"/>
      <c r="F63" s="434"/>
      <c r="G63" s="434"/>
      <c r="H63" s="353"/>
      <c r="I63" s="353"/>
    </row>
    <row r="64" customFormat="false" ht="12" hidden="false" customHeight="false" outlineLevel="0" collapsed="false">
      <c r="A64" s="353"/>
      <c r="B64" s="353"/>
      <c r="C64" s="353"/>
      <c r="D64" s="353"/>
      <c r="E64" s="353"/>
      <c r="F64" s="434"/>
      <c r="G64" s="434"/>
      <c r="H64" s="353"/>
      <c r="I64" s="353"/>
    </row>
    <row r="65" customFormat="false" ht="12" hidden="false" customHeight="false" outlineLevel="0" collapsed="false">
      <c r="A65" s="353"/>
      <c r="B65" s="353"/>
      <c r="C65" s="353"/>
      <c r="D65" s="353"/>
      <c r="E65" s="353"/>
      <c r="F65" s="434"/>
      <c r="G65" s="434"/>
      <c r="H65" s="353"/>
      <c r="I65" s="353"/>
    </row>
    <row r="66" customFormat="false" ht="12" hidden="false" customHeight="false" outlineLevel="0" collapsed="false">
      <c r="A66" s="434"/>
      <c r="B66" s="434"/>
      <c r="C66" s="434"/>
      <c r="D66" s="434"/>
      <c r="E66" s="434"/>
      <c r="F66" s="434"/>
      <c r="G66" s="434"/>
      <c r="H66" s="434"/>
      <c r="I66" s="434"/>
      <c r="J66" s="434"/>
      <c r="K66" s="434"/>
      <c r="L66" s="434"/>
      <c r="M66" s="434"/>
    </row>
    <row r="67" customFormat="false" ht="12" hidden="false" customHeight="false" outlineLevel="0" collapsed="false">
      <c r="F67" s="390"/>
      <c r="G67" s="390"/>
    </row>
    <row r="68" customFormat="false" ht="12" hidden="false" customHeight="false" outlineLevel="0" collapsed="false">
      <c r="F68" s="390"/>
      <c r="G68" s="390"/>
    </row>
    <row r="69" customFormat="false" ht="12" hidden="false" customHeight="false" outlineLevel="0" collapsed="false">
      <c r="G69" s="390"/>
    </row>
    <row r="70" customFormat="false" ht="12" hidden="false" customHeight="false" outlineLevel="0" collapsed="false">
      <c r="G70" s="390"/>
    </row>
  </sheetData>
  <sheetProtection sheet="true" password="c248"/>
  <mergeCells count="11">
    <mergeCell ref="B4:E4"/>
    <mergeCell ref="B6:E6"/>
    <mergeCell ref="B8:D8"/>
    <mergeCell ref="G9:H9"/>
    <mergeCell ref="B49:E49"/>
    <mergeCell ref="B50:E50"/>
    <mergeCell ref="B51:E51"/>
    <mergeCell ref="B52:E52"/>
    <mergeCell ref="B53:E53"/>
    <mergeCell ref="B54:E54"/>
    <mergeCell ref="C58:D58"/>
  </mergeCells>
  <conditionalFormatting sqref="E26:E30">
    <cfRule type="expression" priority="2" aboveAverage="0" equalAverage="0" bottom="0" percent="0" rank="0" text="" dxfId="14">
      <formula>B26=""</formula>
    </cfRule>
  </conditionalFormatting>
  <conditionalFormatting sqref="D26:D30">
    <cfRule type="expression" priority="3" aboveAverage="0" equalAverage="0" bottom="0" percent="0" rank="0" text="" dxfId="15">
      <formula>B26=""</formula>
    </cfRule>
  </conditionalFormatting>
  <conditionalFormatting sqref="E20:E25">
    <cfRule type="expression" priority="4" aboveAverage="0" equalAverage="0" bottom="0" percent="0" rank="0" text="" dxfId="16">
      <formula>B20=""</formula>
    </cfRule>
  </conditionalFormatting>
  <conditionalFormatting sqref="D20:D25">
    <cfRule type="expression" priority="5" aboveAverage="0" equalAverage="0" bottom="0" percent="0" rank="0" text="" dxfId="17">
      <formula>B2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X11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M87" activeCellId="0" sqref="M87"/>
    </sheetView>
  </sheetViews>
  <sheetFormatPr defaultColWidth="9.0546875" defaultRowHeight="12.75" zeroHeight="false" outlineLevelRow="0" outlineLevelCol="0"/>
  <cols>
    <col collapsed="false" customWidth="true" hidden="false" outlineLevel="0" max="1" min="1" style="84" width="4.56"/>
    <col collapsed="false" customWidth="true" hidden="false" outlineLevel="0" max="2" min="2" style="84" width="7.56"/>
    <col collapsed="false" customWidth="true" hidden="false" outlineLevel="0" max="3" min="3" style="84" width="5.56"/>
    <col collapsed="false" customWidth="true" hidden="false" outlineLevel="0" max="4" min="4" style="84" width="9.56"/>
    <col collapsed="false" customWidth="true" hidden="false" outlineLevel="0" max="5" min="5" style="84" width="6.56"/>
    <col collapsed="false" customWidth="true" hidden="false" outlineLevel="0" max="6" min="6" style="136" width="5.85"/>
    <col collapsed="false" customWidth="true" hidden="false" outlineLevel="0" max="7" min="7" style="84" width="5.56"/>
    <col collapsed="false" customWidth="true" hidden="false" outlineLevel="0" max="8" min="8" style="84" width="6.56"/>
    <col collapsed="false" customWidth="true" hidden="false" outlineLevel="0" max="9" min="9" style="84" width="5.41"/>
    <col collapsed="false" customWidth="true" hidden="false" outlineLevel="0" max="10" min="10" style="84" width="5.85"/>
    <col collapsed="false" customWidth="true" hidden="false" outlineLevel="0" max="11" min="11" style="84" width="0.99"/>
    <col collapsed="false" customWidth="true" hidden="false" outlineLevel="0" max="12" min="12" style="84" width="8.14"/>
    <col collapsed="false" customWidth="true" hidden="false" outlineLevel="0" max="13" min="13" style="84" width="11.56"/>
    <col collapsed="false" customWidth="true" hidden="false" outlineLevel="0" max="14" min="14" style="84" width="8.85"/>
    <col collapsed="false" customWidth="false" hidden="true" outlineLevel="0" max="15" min="15" style="84" width="9.06"/>
    <col collapsed="false" customWidth="true" hidden="true" outlineLevel="0" max="16" min="16" style="84" width="9.41"/>
    <col collapsed="false" customWidth="true" hidden="true" outlineLevel="0" max="17" min="17" style="84" width="11.56"/>
    <col collapsed="false" customWidth="false" hidden="true" outlineLevel="0" max="19" min="18" style="84" width="9.06"/>
    <col collapsed="false" customWidth="true" hidden="false" outlineLevel="0" max="22" min="22" style="84" width="10.13"/>
    <col collapsed="false" customWidth="true" hidden="false" outlineLevel="0" max="24" min="24" style="84" width="10.13"/>
  </cols>
  <sheetData>
    <row r="1" customFormat="false" ht="12.75" hidden="false" customHeight="false" outlineLevel="0" collapsed="false">
      <c r="A1" s="435"/>
      <c r="B1" s="436"/>
      <c r="C1" s="436"/>
      <c r="D1" s="437" t="s">
        <v>321</v>
      </c>
      <c r="E1" s="438" t="s">
        <v>322</v>
      </c>
      <c r="F1" s="439"/>
      <c r="G1" s="437" t="s">
        <v>59</v>
      </c>
      <c r="H1" s="437"/>
      <c r="I1" s="440" t="s">
        <v>323</v>
      </c>
      <c r="J1" s="441" t="s">
        <v>324</v>
      </c>
      <c r="K1" s="442"/>
      <c r="L1" s="443" t="s">
        <v>325</v>
      </c>
      <c r="M1" s="444"/>
      <c r="N1" s="442" t="str">
        <f aca="false">IF(M2="","",LOOKUP(M2,L55:L57,M55:M57))</f>
        <v/>
      </c>
      <c r="V1" s="445"/>
    </row>
    <row r="2" customFormat="false" ht="12.75" hidden="false" customHeight="false" outlineLevel="0" collapsed="false">
      <c r="A2" s="446"/>
      <c r="B2" s="447" t="s">
        <v>326</v>
      </c>
      <c r="C2" s="447" t="s">
        <v>327</v>
      </c>
      <c r="D2" s="447" t="s">
        <v>328</v>
      </c>
      <c r="E2" s="448" t="s">
        <v>329</v>
      </c>
      <c r="F2" s="449"/>
      <c r="G2" s="447" t="s">
        <v>330</v>
      </c>
      <c r="H2" s="450" t="s">
        <v>331</v>
      </c>
      <c r="I2" s="450" t="s">
        <v>330</v>
      </c>
      <c r="J2" s="451" t="s">
        <v>332</v>
      </c>
      <c r="K2" s="452"/>
      <c r="L2" s="453" t="s">
        <v>333</v>
      </c>
      <c r="M2" s="454" t="str">
        <f aca="false">IF(N2="","",YEAR(N2))</f>
        <v/>
      </c>
      <c r="N2" s="455" t="str">
        <f aca="false">IF(FAKTA!K5="","",SUM(FAKTA!K5))</f>
        <v/>
      </c>
    </row>
    <row r="3" customFormat="false" ht="12.75" hidden="false" customHeight="false" outlineLevel="0" collapsed="false">
      <c r="A3" s="456" t="s">
        <v>8</v>
      </c>
      <c r="B3" s="447" t="s">
        <v>53</v>
      </c>
      <c r="C3" s="457" t="s">
        <v>334</v>
      </c>
      <c r="D3" s="457" t="s">
        <v>335</v>
      </c>
      <c r="E3" s="448" t="s">
        <v>336</v>
      </c>
      <c r="F3" s="458" t="s">
        <v>8</v>
      </c>
      <c r="G3" s="459" t="s">
        <v>337</v>
      </c>
      <c r="H3" s="460" t="s">
        <v>338</v>
      </c>
      <c r="I3" s="460" t="s">
        <v>337</v>
      </c>
      <c r="J3" s="461" t="s">
        <v>337</v>
      </c>
      <c r="K3" s="452"/>
      <c r="L3" s="462" t="s">
        <v>85</v>
      </c>
      <c r="M3" s="463"/>
      <c r="N3" s="464"/>
    </row>
    <row r="4" customFormat="false" ht="12.75" hidden="false" customHeight="false" outlineLevel="0" collapsed="false">
      <c r="A4" s="443" t="n">
        <v>1960</v>
      </c>
      <c r="B4" s="465" t="n">
        <v>6.54</v>
      </c>
      <c r="C4" s="466"/>
      <c r="D4" s="467"/>
      <c r="E4" s="468"/>
      <c r="F4" s="469" t="n">
        <v>1960</v>
      </c>
      <c r="G4" s="470" t="n">
        <v>4200</v>
      </c>
      <c r="H4" s="471" t="n">
        <f aca="false">SUM(G4*7.5)</f>
        <v>31500</v>
      </c>
      <c r="I4" s="472" t="n">
        <v>4200</v>
      </c>
      <c r="J4" s="473"/>
      <c r="K4" s="452"/>
      <c r="L4" s="474"/>
      <c r="M4" s="475" t="n">
        <v>65</v>
      </c>
      <c r="N4" s="476" t="n">
        <v>17.2</v>
      </c>
    </row>
    <row r="5" customFormat="false" ht="12.75" hidden="false" customHeight="false" outlineLevel="0" collapsed="false">
      <c r="A5" s="477" t="n">
        <v>1961</v>
      </c>
      <c r="B5" s="478" t="n">
        <v>6.98</v>
      </c>
      <c r="C5" s="457" t="n">
        <f aca="false">IF(B5="","",SUM(B5-B4))</f>
        <v>0.44</v>
      </c>
      <c r="D5" s="479" t="n">
        <f aca="false">IF(C6="","",SUM(C6/B5))</f>
        <v>0.0673352435530086</v>
      </c>
      <c r="E5" s="480" t="n">
        <f aca="false">IF(B5="","",SUM(B6/B5))</f>
        <v>1.06733524355301</v>
      </c>
      <c r="F5" s="469" t="n">
        <v>1961</v>
      </c>
      <c r="G5" s="470" t="n">
        <v>4300</v>
      </c>
      <c r="H5" s="471" t="n">
        <f aca="false">SUM(G5*7.5)</f>
        <v>32250</v>
      </c>
      <c r="I5" s="472" t="n">
        <v>4300</v>
      </c>
      <c r="J5" s="473"/>
      <c r="K5" s="452"/>
      <c r="L5" s="474"/>
      <c r="M5" s="481" t="n">
        <v>66</v>
      </c>
      <c r="N5" s="476" t="n">
        <v>16.6</v>
      </c>
    </row>
    <row r="6" customFormat="false" ht="12.75" hidden="false" customHeight="false" outlineLevel="0" collapsed="false">
      <c r="A6" s="477" t="n">
        <v>1962</v>
      </c>
      <c r="B6" s="478" t="n">
        <v>7.45</v>
      </c>
      <c r="C6" s="457" t="n">
        <f aca="false">IF(B6="","",SUM(B6-B5))</f>
        <v>0.47</v>
      </c>
      <c r="D6" s="479" t="n">
        <f aca="false">IF(C7="","",SUM(C7/B6))</f>
        <v>0.0711409395973155</v>
      </c>
      <c r="E6" s="480" t="n">
        <f aca="false">IF(B6="","",SUM(B7/B6))</f>
        <v>1.07114093959732</v>
      </c>
      <c r="F6" s="469" t="n">
        <v>1962</v>
      </c>
      <c r="G6" s="470" t="n">
        <v>4500</v>
      </c>
      <c r="H6" s="471" t="n">
        <f aca="false">SUM(G6*7.5)</f>
        <v>33750</v>
      </c>
      <c r="I6" s="472" t="n">
        <v>4500</v>
      </c>
      <c r="J6" s="473"/>
      <c r="K6" s="452"/>
      <c r="L6" s="474"/>
      <c r="M6" s="481" t="n">
        <v>67</v>
      </c>
      <c r="N6" s="476" t="n">
        <v>16</v>
      </c>
    </row>
    <row r="7" customFormat="false" ht="12.75" hidden="false" customHeight="false" outlineLevel="0" collapsed="false">
      <c r="A7" s="477" t="n">
        <v>1963</v>
      </c>
      <c r="B7" s="478" t="n">
        <v>7.98</v>
      </c>
      <c r="C7" s="457" t="n">
        <f aca="false">IF(B7="","",SUM(B7-B6))</f>
        <v>0.53</v>
      </c>
      <c r="D7" s="479" t="n">
        <f aca="false">IF(C8="","",SUM(C8/B7))</f>
        <v>0.0588972431077693</v>
      </c>
      <c r="E7" s="480" t="n">
        <f aca="false">IF(B7="","",SUM(B8/B7))</f>
        <v>1.05889724310777</v>
      </c>
      <c r="F7" s="469" t="n">
        <v>1963</v>
      </c>
      <c r="G7" s="470" t="n">
        <v>4700</v>
      </c>
      <c r="H7" s="471" t="n">
        <f aca="false">SUM(G7*7.5)</f>
        <v>35250</v>
      </c>
      <c r="I7" s="472" t="n">
        <v>4700</v>
      </c>
      <c r="J7" s="473"/>
      <c r="K7" s="452"/>
      <c r="L7" s="474"/>
      <c r="M7" s="481" t="n">
        <v>68</v>
      </c>
      <c r="N7" s="476" t="n">
        <v>15.4</v>
      </c>
    </row>
    <row r="8" customFormat="false" ht="12.75" hidden="false" customHeight="false" outlineLevel="0" collapsed="false">
      <c r="A8" s="477" t="n">
        <v>1964</v>
      </c>
      <c r="B8" s="478" t="n">
        <v>8.45</v>
      </c>
      <c r="C8" s="457" t="n">
        <f aca="false">IF(B8="","",SUM(B8-B7))</f>
        <v>0.469999999999999</v>
      </c>
      <c r="D8" s="479" t="n">
        <f aca="false">IF(C9="","",SUM(C9/B8))</f>
        <v>0.0662721893491125</v>
      </c>
      <c r="E8" s="480" t="n">
        <f aca="false">IF(B8="","",SUM(B9/B8))</f>
        <v>1.06627218934911</v>
      </c>
      <c r="F8" s="469" t="n">
        <v>1964</v>
      </c>
      <c r="G8" s="470" t="n">
        <v>4800</v>
      </c>
      <c r="H8" s="471" t="n">
        <f aca="false">SUM(G8*7.5)</f>
        <v>36000</v>
      </c>
      <c r="I8" s="472" t="n">
        <v>4800</v>
      </c>
      <c r="J8" s="473"/>
      <c r="K8" s="452"/>
      <c r="L8" s="474"/>
      <c r="M8" s="481" t="n">
        <v>69</v>
      </c>
      <c r="N8" s="476" t="n">
        <v>14.8</v>
      </c>
    </row>
    <row r="9" customFormat="false" ht="12.75" hidden="false" customHeight="false" outlineLevel="0" collapsed="false">
      <c r="A9" s="477" t="n">
        <v>1965</v>
      </c>
      <c r="B9" s="478" t="n">
        <v>9.01</v>
      </c>
      <c r="C9" s="457" t="n">
        <f aca="false">IF(B9="","",SUM(B9-B8))</f>
        <v>0.560000000000001</v>
      </c>
      <c r="D9" s="479" t="n">
        <f aca="false">IF(C10="","",SUM(C10/B9))</f>
        <v>0.0821309655937847</v>
      </c>
      <c r="E9" s="480" t="n">
        <f aca="false">IF(B9="","",SUM(B10/B9))</f>
        <v>1.08213096559378</v>
      </c>
      <c r="F9" s="469" t="n">
        <v>1965</v>
      </c>
      <c r="G9" s="470" t="n">
        <v>5000</v>
      </c>
      <c r="H9" s="471" t="n">
        <f aca="false">SUM(G9*7.5)</f>
        <v>37500</v>
      </c>
      <c r="I9" s="472" t="n">
        <v>5000</v>
      </c>
      <c r="J9" s="473"/>
      <c r="K9" s="452"/>
      <c r="L9" s="474"/>
      <c r="M9" s="481" t="n">
        <v>70</v>
      </c>
      <c r="N9" s="476" t="n">
        <v>14.3</v>
      </c>
    </row>
    <row r="10" customFormat="false" ht="12.75" hidden="false" customHeight="false" outlineLevel="0" collapsed="false">
      <c r="A10" s="477" t="n">
        <v>1966</v>
      </c>
      <c r="B10" s="478" t="n">
        <v>9.75</v>
      </c>
      <c r="C10" s="457" t="n">
        <f aca="false">IF(B10="","",SUM(B10-B9))</f>
        <v>0.74</v>
      </c>
      <c r="D10" s="479" t="n">
        <f aca="false">IF(C11="","",SUM(C11/B10))</f>
        <v>0.105641025641026</v>
      </c>
      <c r="E10" s="480" t="n">
        <f aca="false">IF(B10="","",SUM(B11/B10))</f>
        <v>1.10564102564103</v>
      </c>
      <c r="F10" s="469" t="n">
        <v>1966</v>
      </c>
      <c r="G10" s="470" t="n">
        <v>5300</v>
      </c>
      <c r="H10" s="471" t="n">
        <f aca="false">SUM(G10*7.5)</f>
        <v>39750</v>
      </c>
      <c r="I10" s="472" t="n">
        <v>5300</v>
      </c>
      <c r="J10" s="473"/>
      <c r="K10" s="452"/>
      <c r="L10" s="474"/>
      <c r="M10" s="481" t="n">
        <v>71</v>
      </c>
      <c r="N10" s="476" t="n">
        <v>13.7</v>
      </c>
    </row>
    <row r="11" customFormat="false" ht="12.75" hidden="false" customHeight="false" outlineLevel="0" collapsed="false">
      <c r="A11" s="477" t="n">
        <v>1967</v>
      </c>
      <c r="B11" s="478" t="n">
        <v>10.78</v>
      </c>
      <c r="C11" s="457" t="n">
        <f aca="false">IF(B11="","",SUM(B11-B10))</f>
        <v>1.03</v>
      </c>
      <c r="D11" s="479" t="n">
        <f aca="false">IF(C12="","",SUM(C12/B11))</f>
        <v>0.0575139146567719</v>
      </c>
      <c r="E11" s="480" t="n">
        <f aca="false">IF(B11="","",SUM(B12/B11))</f>
        <v>1.05751391465677</v>
      </c>
      <c r="F11" s="469" t="n">
        <v>1967</v>
      </c>
      <c r="G11" s="470" t="n">
        <v>5500</v>
      </c>
      <c r="H11" s="471" t="n">
        <f aca="false">SUM(G11*7.5)</f>
        <v>41250</v>
      </c>
      <c r="I11" s="472" t="n">
        <v>5500</v>
      </c>
      <c r="J11" s="473"/>
      <c r="K11" s="452"/>
      <c r="L11" s="474"/>
      <c r="M11" s="481" t="n">
        <v>72</v>
      </c>
      <c r="N11" s="476" t="n">
        <v>13.1</v>
      </c>
    </row>
    <row r="12" customFormat="false" ht="12.75" hidden="false" customHeight="false" outlineLevel="0" collapsed="false">
      <c r="A12" s="477" t="n">
        <v>1968</v>
      </c>
      <c r="B12" s="478" t="n">
        <v>11.4</v>
      </c>
      <c r="C12" s="457" t="n">
        <f aca="false">IF(B12="","",SUM(B12-B11))</f>
        <v>0.620000000000001</v>
      </c>
      <c r="D12" s="479" t="n">
        <f aca="false">IF(C13="","",SUM(C13/B12))</f>
        <v>0.0368421052631579</v>
      </c>
      <c r="E12" s="480" t="n">
        <f aca="false">IF(B12="","",SUM(B13/B12))</f>
        <v>1.03684210526316</v>
      </c>
      <c r="F12" s="469" t="n">
        <v>1968</v>
      </c>
      <c r="G12" s="470" t="n">
        <v>5700</v>
      </c>
      <c r="H12" s="471" t="n">
        <f aca="false">SUM(G12*7.5)</f>
        <v>42750</v>
      </c>
      <c r="I12" s="472" t="n">
        <v>5700</v>
      </c>
      <c r="J12" s="473"/>
      <c r="K12" s="452"/>
      <c r="L12" s="474"/>
      <c r="M12" s="481" t="n">
        <v>73</v>
      </c>
      <c r="N12" s="476" t="n">
        <v>12.5</v>
      </c>
    </row>
    <row r="13" customFormat="false" ht="12.75" hidden="false" customHeight="false" outlineLevel="0" collapsed="false">
      <c r="A13" s="477" t="n">
        <v>1969</v>
      </c>
      <c r="B13" s="478" t="n">
        <v>11.82</v>
      </c>
      <c r="C13" s="457" t="n">
        <f aca="false">IF(B13="","",SUM(B13-B12))</f>
        <v>0.42</v>
      </c>
      <c r="D13" s="479" t="n">
        <f aca="false">IF(C14="","",SUM(C14/B13))</f>
        <v>0.0473773265651439</v>
      </c>
      <c r="E13" s="480" t="n">
        <f aca="false">IF(B13="","",SUM(B14/B13))</f>
        <v>1.04737732656514</v>
      </c>
      <c r="F13" s="469" t="n">
        <v>1969</v>
      </c>
      <c r="G13" s="470" t="n">
        <v>5800</v>
      </c>
      <c r="H13" s="471" t="n">
        <f aca="false">SUM(G13*7.5)</f>
        <v>43500</v>
      </c>
      <c r="I13" s="472" t="n">
        <v>5800</v>
      </c>
      <c r="J13" s="473"/>
      <c r="K13" s="452"/>
      <c r="L13" s="474"/>
      <c r="M13" s="481" t="n">
        <v>74</v>
      </c>
      <c r="N13" s="476" t="n">
        <v>11.9</v>
      </c>
      <c r="O13" s="482"/>
    </row>
    <row r="14" customFormat="false" ht="12.75" hidden="false" customHeight="false" outlineLevel="0" collapsed="false">
      <c r="A14" s="477" t="n">
        <v>1970</v>
      </c>
      <c r="B14" s="478" t="n">
        <v>12.38</v>
      </c>
      <c r="C14" s="457" t="n">
        <f aca="false">IF(B14="","",SUM(B14-B13))</f>
        <v>0.560000000000001</v>
      </c>
      <c r="D14" s="479" t="n">
        <f aca="false">IF(C15="","",SUM(C15/B14))</f>
        <v>0.0896607431340872</v>
      </c>
      <c r="E14" s="480" t="n">
        <f aca="false">IF(B14="","",SUM(B15/B14))</f>
        <v>1.08966074313409</v>
      </c>
      <c r="F14" s="469" t="n">
        <v>1970</v>
      </c>
      <c r="G14" s="470" t="n">
        <v>6000</v>
      </c>
      <c r="H14" s="471" t="n">
        <f aca="false">SUM(G14*7.5)</f>
        <v>45000</v>
      </c>
      <c r="I14" s="472" t="n">
        <v>6000</v>
      </c>
      <c r="J14" s="473"/>
      <c r="K14" s="452"/>
      <c r="L14" s="474"/>
      <c r="M14" s="481" t="n">
        <v>75</v>
      </c>
      <c r="N14" s="476" t="n">
        <v>11.3</v>
      </c>
      <c r="U14" s="158"/>
      <c r="V14" s="483"/>
      <c r="W14" s="158"/>
      <c r="X14" s="483"/>
    </row>
    <row r="15" customFormat="false" ht="12.75" hidden="false" customHeight="false" outlineLevel="0" collapsed="false">
      <c r="A15" s="477" t="n">
        <v>1971</v>
      </c>
      <c r="B15" s="478" t="n">
        <v>13.49</v>
      </c>
      <c r="C15" s="457" t="n">
        <f aca="false">IF(B15="","",SUM(B15-B14))</f>
        <v>1.11</v>
      </c>
      <c r="D15" s="479" t="n">
        <f aca="false">IF(C16="","",SUM(C16/B15))</f>
        <v>0.0748702742772424</v>
      </c>
      <c r="E15" s="480" t="n">
        <f aca="false">IF(B15="","",SUM(B16/B15))</f>
        <v>1.07487027427724</v>
      </c>
      <c r="F15" s="469" t="n">
        <v>1971</v>
      </c>
      <c r="G15" s="470" t="n">
        <v>6400</v>
      </c>
      <c r="H15" s="471" t="n">
        <f aca="false">SUM(G15*7.5)</f>
        <v>48000</v>
      </c>
      <c r="I15" s="472" t="n">
        <v>6400</v>
      </c>
      <c r="J15" s="473"/>
      <c r="K15" s="452"/>
      <c r="L15" s="474" t="s">
        <v>339</v>
      </c>
      <c r="M15" s="484" t="str">
        <f aca="false">IF(FAKTA!K5="","",FAKTA!K5)</f>
        <v/>
      </c>
      <c r="N15" s="485"/>
      <c r="U15" s="158"/>
      <c r="V15" s="158"/>
      <c r="W15" s="158"/>
      <c r="X15" s="158"/>
    </row>
    <row r="16" customFormat="false" ht="12.75" hidden="false" customHeight="false" outlineLevel="0" collapsed="false">
      <c r="A16" s="477" t="n">
        <v>1972</v>
      </c>
      <c r="B16" s="478" t="n">
        <v>14.5</v>
      </c>
      <c r="C16" s="457" t="n">
        <f aca="false">IF(B16="","",SUM(B16-B15))</f>
        <v>1.01</v>
      </c>
      <c r="D16" s="479" t="n">
        <f aca="false">IF(C17="","",SUM(C17/B16))</f>
        <v>0.076551724137931</v>
      </c>
      <c r="E16" s="480" t="n">
        <f aca="false">IF(B16="","",SUM(B17/B16))</f>
        <v>1.07655172413793</v>
      </c>
      <c r="F16" s="469" t="n">
        <v>1972</v>
      </c>
      <c r="G16" s="470" t="n">
        <v>7100</v>
      </c>
      <c r="H16" s="471" t="n">
        <f aca="false">SUM(G16*7.5)</f>
        <v>53250</v>
      </c>
      <c r="I16" s="472" t="n">
        <v>7100</v>
      </c>
      <c r="J16" s="473"/>
      <c r="K16" s="452"/>
      <c r="L16" s="486" t="s">
        <v>340</v>
      </c>
      <c r="M16" s="487" t="str">
        <f aca="false">IF(M2="","",N1)</f>
        <v/>
      </c>
      <c r="N16" s="488" t="str">
        <f aca="false">IF(M2="","",YEAR(N17))</f>
        <v/>
      </c>
      <c r="U16" s="158"/>
      <c r="V16" s="158"/>
      <c r="W16" s="158"/>
      <c r="X16" s="158"/>
    </row>
    <row r="17" customFormat="false" ht="12.75" hidden="false" customHeight="false" outlineLevel="0" collapsed="false">
      <c r="A17" s="477" t="n">
        <v>1973</v>
      </c>
      <c r="B17" s="478" t="n">
        <v>15.61</v>
      </c>
      <c r="C17" s="457" t="n">
        <f aca="false">IF(B17="","",SUM(B17-B16))</f>
        <v>1.11</v>
      </c>
      <c r="D17" s="479" t="n">
        <f aca="false">IF(C18="","",SUM(C18/B17))</f>
        <v>0.0755925688661115</v>
      </c>
      <c r="E17" s="480" t="n">
        <f aca="false">IF(B17="","",SUM(B18/B17))</f>
        <v>1.07559256886611</v>
      </c>
      <c r="F17" s="469" t="n">
        <v>1973</v>
      </c>
      <c r="G17" s="470" t="n">
        <v>7300</v>
      </c>
      <c r="H17" s="471" t="n">
        <f aca="false">SUM(G17*7.5)</f>
        <v>54750</v>
      </c>
      <c r="I17" s="472" t="n">
        <v>7300</v>
      </c>
      <c r="J17" s="473"/>
      <c r="K17" s="452"/>
      <c r="L17" s="489" t="n">
        <f aca="false">SUM(M16)</f>
        <v>0</v>
      </c>
      <c r="M17" s="489"/>
      <c r="N17" s="490" t="str">
        <f aca="false">IF(N2="","",SUM(FAKTA!K5+M16*365.25))</f>
        <v/>
      </c>
      <c r="U17" s="158"/>
      <c r="V17" s="483"/>
      <c r="W17" s="158"/>
      <c r="X17" s="491"/>
    </row>
    <row r="18" customFormat="false" ht="12.75" hidden="false" customHeight="false" outlineLevel="0" collapsed="false">
      <c r="A18" s="477" t="n">
        <v>1974</v>
      </c>
      <c r="B18" s="478" t="n">
        <v>16.79</v>
      </c>
      <c r="C18" s="457" t="n">
        <f aca="false">IF(B18="","",SUM(B18-B17))</f>
        <v>1.18</v>
      </c>
      <c r="D18" s="479" t="n">
        <f aca="false">IF(C19="","",SUM(C19/B18))</f>
        <v>0.098868374032162</v>
      </c>
      <c r="E18" s="480" t="n">
        <f aca="false">IF(B18="","",SUM(B19/B18))</f>
        <v>1.09886837403216</v>
      </c>
      <c r="F18" s="469" t="n">
        <v>1974</v>
      </c>
      <c r="G18" s="470" t="n">
        <v>8100</v>
      </c>
      <c r="H18" s="471" t="n">
        <f aca="false">SUM(G18*7.5)</f>
        <v>60750</v>
      </c>
      <c r="I18" s="472" t="n">
        <v>8100</v>
      </c>
      <c r="J18" s="473"/>
      <c r="K18" s="452"/>
      <c r="L18" s="453" t="s">
        <v>341</v>
      </c>
      <c r="M18" s="454"/>
      <c r="N18" s="451" t="str">
        <f aca="false">IF(N17="","",DATE(YEAR(N17),MONTH(N17),0))</f>
        <v/>
      </c>
      <c r="U18" s="158"/>
      <c r="V18" s="158"/>
      <c r="W18" s="158"/>
      <c r="X18" s="158"/>
    </row>
    <row r="19" customFormat="false" ht="12.75" hidden="false" customHeight="false" outlineLevel="0" collapsed="false">
      <c r="A19" s="477" t="n">
        <v>1975</v>
      </c>
      <c r="B19" s="478" t="n">
        <v>18.45</v>
      </c>
      <c r="C19" s="457" t="n">
        <f aca="false">IF(B19="","",SUM(B19-B18))</f>
        <v>1.66</v>
      </c>
      <c r="D19" s="479" t="n">
        <f aca="false">IF(C20="","",SUM(C20/B19))</f>
        <v>0.1289972899729</v>
      </c>
      <c r="E19" s="480" t="n">
        <f aca="false">IF(B19="","",SUM(B20/B19))</f>
        <v>1.1289972899729</v>
      </c>
      <c r="F19" s="469" t="n">
        <v>1975</v>
      </c>
      <c r="G19" s="470" t="n">
        <v>9000</v>
      </c>
      <c r="H19" s="471" t="n">
        <f aca="false">SUM(G19*7.5)</f>
        <v>67500</v>
      </c>
      <c r="I19" s="472" t="n">
        <v>9000</v>
      </c>
      <c r="J19" s="473"/>
      <c r="K19" s="452"/>
      <c r="L19" s="453" t="s">
        <v>342</v>
      </c>
      <c r="M19" s="454"/>
      <c r="N19" s="492" t="str">
        <f aca="false">IF(N17="","",SUM(N18))</f>
        <v/>
      </c>
      <c r="U19" s="158"/>
      <c r="V19" s="483"/>
      <c r="W19" s="158"/>
      <c r="X19" s="483"/>
    </row>
    <row r="20" customFormat="false" ht="12.75" hidden="false" customHeight="false" outlineLevel="0" collapsed="false">
      <c r="A20" s="477" t="n">
        <v>1976</v>
      </c>
      <c r="B20" s="478" t="n">
        <v>20.83</v>
      </c>
      <c r="C20" s="457" t="n">
        <f aca="false">IF(B20="","",SUM(B20-B19))</f>
        <v>2.38</v>
      </c>
      <c r="D20" s="479" t="n">
        <f aca="false">IF(C21="","",SUM(C21/B20))</f>
        <v>0.14258281325012</v>
      </c>
      <c r="E20" s="480" t="n">
        <f aca="false">IF(B20="","",SUM(B21/B20))</f>
        <v>1.14258281325012</v>
      </c>
      <c r="F20" s="469" t="n">
        <v>1976</v>
      </c>
      <c r="G20" s="470" t="n">
        <v>9700</v>
      </c>
      <c r="H20" s="471" t="n">
        <f aca="false">SUM(G20*7.5)</f>
        <v>72750</v>
      </c>
      <c r="I20" s="472" t="n">
        <v>9700</v>
      </c>
      <c r="J20" s="473"/>
      <c r="K20" s="452"/>
      <c r="L20" s="453"/>
      <c r="M20" s="454"/>
      <c r="N20" s="493" t="n">
        <v>19725</v>
      </c>
      <c r="U20" s="158"/>
      <c r="V20" s="483"/>
      <c r="W20" s="158"/>
      <c r="X20" s="483"/>
    </row>
    <row r="21" customFormat="false" ht="12.75" hidden="false" customHeight="false" outlineLevel="0" collapsed="false">
      <c r="A21" s="477" t="n">
        <v>1977</v>
      </c>
      <c r="B21" s="478" t="n">
        <v>23.8</v>
      </c>
      <c r="C21" s="457" t="n">
        <f aca="false">IF(B21="","",SUM(B21-B20))</f>
        <v>2.97</v>
      </c>
      <c r="D21" s="479" t="n">
        <f aca="false">IF(C22="","",SUM(C22/B21))</f>
        <v>0.122689075630252</v>
      </c>
      <c r="E21" s="480" t="n">
        <f aca="false">IF(B21="","",SUM(B22/B21))</f>
        <v>1.12268907563025</v>
      </c>
      <c r="F21" s="469" t="n">
        <v>1977</v>
      </c>
      <c r="G21" s="470" t="n">
        <v>10700</v>
      </c>
      <c r="H21" s="471" t="n">
        <f aca="false">SUM(G21*7.5)</f>
        <v>80250</v>
      </c>
      <c r="I21" s="472" t="n">
        <v>10700</v>
      </c>
      <c r="J21" s="473"/>
      <c r="K21" s="452"/>
      <c r="L21" s="453" t="s">
        <v>343</v>
      </c>
      <c r="M21" s="454"/>
      <c r="N21" s="494" t="str">
        <f aca="false">IF(N17="","",SUM(N19-FAKTA!N5)/365.25)</f>
        <v/>
      </c>
      <c r="U21" s="158"/>
      <c r="V21" s="495"/>
      <c r="W21" s="158"/>
      <c r="X21" s="495"/>
    </row>
    <row r="22" customFormat="false" ht="12.75" hidden="false" customHeight="false" outlineLevel="0" collapsed="false">
      <c r="A22" s="477" t="n">
        <v>1978</v>
      </c>
      <c r="B22" s="478" t="n">
        <v>26.72</v>
      </c>
      <c r="C22" s="457" t="n">
        <f aca="false">IF(B22="","",SUM(B22-B21))</f>
        <v>2.92</v>
      </c>
      <c r="D22" s="479" t="n">
        <f aca="false">IF(C23="","",SUM(C23/B22))</f>
        <v>0.0853293413173653</v>
      </c>
      <c r="E22" s="480" t="n">
        <f aca="false">IF(B22="","",SUM(B23/B22))</f>
        <v>1.08532934131737</v>
      </c>
      <c r="F22" s="469" t="n">
        <v>1978</v>
      </c>
      <c r="G22" s="470" t="n">
        <v>11800</v>
      </c>
      <c r="H22" s="471" t="n">
        <f aca="false">SUM(G22*7.5)</f>
        <v>88500</v>
      </c>
      <c r="I22" s="472" t="n">
        <v>11800</v>
      </c>
      <c r="J22" s="473"/>
      <c r="K22" s="452"/>
      <c r="L22" s="486" t="s">
        <v>344</v>
      </c>
      <c r="M22" s="463"/>
      <c r="N22" s="451" t="str">
        <f aca="false">IF(N18="","",ROUND(N21,1))</f>
        <v/>
      </c>
      <c r="U22" s="158"/>
      <c r="V22" s="496"/>
      <c r="W22" s="158"/>
      <c r="X22" s="496"/>
    </row>
    <row r="23" customFormat="false" ht="12.75" hidden="false" customHeight="false" outlineLevel="0" collapsed="false">
      <c r="A23" s="477" t="n">
        <v>1979</v>
      </c>
      <c r="B23" s="478" t="n">
        <v>29</v>
      </c>
      <c r="C23" s="457" t="n">
        <f aca="false">IF(B23="","",SUM(B23-B22))</f>
        <v>2.28</v>
      </c>
      <c r="D23" s="479" t="n">
        <f aca="false">IF(C24="","",SUM(C24/B23))</f>
        <v>0.0624137931034482</v>
      </c>
      <c r="E23" s="480" t="n">
        <f aca="false">IF(B23="","",SUM(B24/B23))</f>
        <v>1.06241379310345</v>
      </c>
      <c r="F23" s="469" t="n">
        <v>1979</v>
      </c>
      <c r="G23" s="470" t="n">
        <v>13100</v>
      </c>
      <c r="H23" s="471" t="n">
        <f aca="false">SUM(G23*7.5)</f>
        <v>98250</v>
      </c>
      <c r="I23" s="472" t="n">
        <v>13100</v>
      </c>
      <c r="J23" s="473"/>
      <c r="K23" s="452"/>
      <c r="L23" s="453" t="s">
        <v>345</v>
      </c>
      <c r="M23" s="454"/>
      <c r="N23" s="451" t="str">
        <f aca="false">IF(N2="","",MONTH(N19))</f>
        <v/>
      </c>
      <c r="U23" s="158"/>
      <c r="V23" s="496"/>
      <c r="W23" s="158"/>
      <c r="X23" s="496"/>
    </row>
    <row r="24" customFormat="false" ht="12.75" hidden="false" customHeight="false" outlineLevel="0" collapsed="false">
      <c r="A24" s="477" t="n">
        <v>1980</v>
      </c>
      <c r="B24" s="478" t="n">
        <v>30.81</v>
      </c>
      <c r="C24" s="457" t="n">
        <f aca="false">IF(B24="","",SUM(B24-B23))</f>
        <v>1.81</v>
      </c>
      <c r="D24" s="479" t="n">
        <f aca="false">IF(C25="","",SUM(C25/B24))</f>
        <v>0.123985718922428</v>
      </c>
      <c r="E24" s="480" t="n">
        <f aca="false">IF(B24="","",SUM(B25/B24))</f>
        <v>1.12398571892243</v>
      </c>
      <c r="F24" s="469" t="n">
        <v>1980</v>
      </c>
      <c r="G24" s="470" t="n">
        <v>13900</v>
      </c>
      <c r="H24" s="471" t="n">
        <f aca="false">SUM(G24*7.5)</f>
        <v>104250</v>
      </c>
      <c r="I24" s="472" t="n">
        <v>13900</v>
      </c>
      <c r="J24" s="473"/>
      <c r="K24" s="452"/>
      <c r="L24" s="497" t="s">
        <v>346</v>
      </c>
      <c r="M24" s="498"/>
      <c r="N24" s="499" t="str">
        <f aca="false">IF(N2="","",SUM(N23/12))</f>
        <v/>
      </c>
      <c r="U24" s="158"/>
      <c r="V24" s="500"/>
      <c r="W24" s="158"/>
      <c r="X24" s="158"/>
    </row>
    <row r="25" customFormat="false" ht="12.75" hidden="false" customHeight="false" outlineLevel="0" collapsed="false">
      <c r="A25" s="477" t="n">
        <v>1981</v>
      </c>
      <c r="B25" s="478" t="n">
        <v>34.63</v>
      </c>
      <c r="C25" s="457" t="n">
        <f aca="false">IF(B25="","",SUM(B25-B24))</f>
        <v>3.82</v>
      </c>
      <c r="D25" s="479" t="n">
        <f aca="false">IF(C26="","",SUM(C26/B25))</f>
        <v>0.116950620848975</v>
      </c>
      <c r="E25" s="480" t="n">
        <f aca="false">IF(B25="","",SUM(B26/B25))</f>
        <v>1.11695062084897</v>
      </c>
      <c r="F25" s="469" t="n">
        <v>1981</v>
      </c>
      <c r="G25" s="470" t="n">
        <v>16100</v>
      </c>
      <c r="H25" s="471" t="n">
        <f aca="false">SUM(G25*7.5)</f>
        <v>120750</v>
      </c>
      <c r="I25" s="472" t="n">
        <v>16100</v>
      </c>
      <c r="J25" s="473"/>
      <c r="K25" s="452"/>
      <c r="L25" s="453" t="s">
        <v>347</v>
      </c>
      <c r="M25" s="501"/>
      <c r="N25" s="490" t="str">
        <f aca="false">IF(N2="","",SUM(FAKTA!K5+70*365.25))</f>
        <v/>
      </c>
      <c r="U25" s="158"/>
      <c r="V25" s="483"/>
      <c r="W25" s="158"/>
      <c r="X25" s="483"/>
    </row>
    <row r="26" customFormat="false" ht="12.75" hidden="false" customHeight="false" outlineLevel="0" collapsed="false">
      <c r="A26" s="477" t="n">
        <v>1982</v>
      </c>
      <c r="B26" s="478" t="n">
        <v>38.68</v>
      </c>
      <c r="C26" s="457" t="n">
        <f aca="false">IF(B26="","",SUM(B26-B25))</f>
        <v>4.05</v>
      </c>
      <c r="D26" s="479" t="n">
        <f aca="false">IF(C27="","",SUM(C27/B26))</f>
        <v>0.0571354705274044</v>
      </c>
      <c r="E26" s="480" t="n">
        <f aca="false">IF(B26="","",SUM(B27/B26))</f>
        <v>1.0571354705274</v>
      </c>
      <c r="F26" s="469" t="n">
        <v>1982</v>
      </c>
      <c r="G26" s="470" t="n">
        <v>17800</v>
      </c>
      <c r="H26" s="471" t="n">
        <f aca="false">SUM(G26*7.5)</f>
        <v>133500</v>
      </c>
      <c r="I26" s="472" t="n">
        <v>17800</v>
      </c>
      <c r="J26" s="473"/>
      <c r="K26" s="452"/>
      <c r="L26" s="453" t="s">
        <v>341</v>
      </c>
      <c r="M26" s="501"/>
      <c r="N26" s="502" t="str">
        <f aca="false">IF(N25="","",DATE(YEAR(N25),MONTH(N25),0))</f>
        <v/>
      </c>
      <c r="U26" s="158"/>
      <c r="V26" s="158"/>
      <c r="W26" s="158"/>
      <c r="X26" s="158"/>
    </row>
    <row r="27" customFormat="false" ht="12.75" hidden="false" customHeight="false" outlineLevel="0" collapsed="false">
      <c r="A27" s="477" t="n">
        <v>1983</v>
      </c>
      <c r="B27" s="478" t="n">
        <v>40.89</v>
      </c>
      <c r="C27" s="457" t="n">
        <f aca="false">IF(B27="","",SUM(B27-B26))</f>
        <v>2.21</v>
      </c>
      <c r="D27" s="479" t="n">
        <f aca="false">IF(C28="","",SUM(C28/B27))</f>
        <v>0.0714111029591588</v>
      </c>
      <c r="E27" s="480" t="n">
        <f aca="false">IF(B27="","",SUM(B28/B27))</f>
        <v>1.07141110295916</v>
      </c>
      <c r="F27" s="469" t="n">
        <v>1983</v>
      </c>
      <c r="G27" s="470" t="n">
        <v>19400</v>
      </c>
      <c r="H27" s="471" t="n">
        <f aca="false">SUM(G27*7.5)</f>
        <v>145500</v>
      </c>
      <c r="I27" s="472" t="n">
        <v>19400</v>
      </c>
      <c r="J27" s="473"/>
      <c r="K27" s="452"/>
      <c r="L27" s="503" t="s">
        <v>348</v>
      </c>
      <c r="M27" s="504"/>
      <c r="N27" s="490" t="str">
        <f aca="false">IF(N25="","",SUM(N26))</f>
        <v/>
      </c>
      <c r="U27" s="158"/>
      <c r="V27" s="483"/>
      <c r="W27" s="158"/>
      <c r="X27" s="483"/>
    </row>
    <row r="28" customFormat="false" ht="12.75" hidden="false" customHeight="false" outlineLevel="0" collapsed="false">
      <c r="A28" s="477" t="n">
        <v>1984</v>
      </c>
      <c r="B28" s="478" t="n">
        <v>43.81</v>
      </c>
      <c r="C28" s="457" t="n">
        <f aca="false">IF(B28="","",SUM(B28-B27))</f>
        <v>2.92</v>
      </c>
      <c r="D28" s="479" t="n">
        <f aca="false">IF(C29="","",SUM(C29/B28))</f>
        <v>0.0734992010956402</v>
      </c>
      <c r="E28" s="480" t="n">
        <f aca="false">IF(B28="","",SUM(B29/B28))</f>
        <v>1.07349920109564</v>
      </c>
      <c r="F28" s="469" t="n">
        <v>1984</v>
      </c>
      <c r="G28" s="470" t="n">
        <v>20300</v>
      </c>
      <c r="H28" s="471" t="n">
        <f aca="false">SUM(G28*7.5)</f>
        <v>152250</v>
      </c>
      <c r="I28" s="472" t="n">
        <v>20300</v>
      </c>
      <c r="J28" s="473"/>
      <c r="K28" s="452"/>
      <c r="L28" s="456" t="s">
        <v>349</v>
      </c>
      <c r="M28" s="447"/>
      <c r="N28" s="505" t="str">
        <f aca="false">IF(N25="","",SUM(N27-FAKTA!N5)/365.25)</f>
        <v/>
      </c>
      <c r="U28" s="158"/>
      <c r="V28" s="158"/>
      <c r="W28" s="158"/>
      <c r="X28" s="158"/>
    </row>
    <row r="29" customFormat="false" ht="12.75" hidden="false" customHeight="false" outlineLevel="0" collapsed="false">
      <c r="A29" s="477" t="n">
        <v>1985</v>
      </c>
      <c r="B29" s="478" t="n">
        <v>47.03</v>
      </c>
      <c r="C29" s="457" t="n">
        <f aca="false">IF(B29="","",SUM(B29-B28))</f>
        <v>3.22</v>
      </c>
      <c r="D29" s="479" t="n">
        <f aca="false">IF(C30="","",SUM(C30/B29))</f>
        <v>0.0778226663831596</v>
      </c>
      <c r="E29" s="480" t="n">
        <f aca="false">IF(B29="","",SUM(B30/B29))</f>
        <v>1.07782266638316</v>
      </c>
      <c r="F29" s="469" t="n">
        <v>1985</v>
      </c>
      <c r="G29" s="470" t="n">
        <v>21800</v>
      </c>
      <c r="H29" s="471" t="n">
        <f aca="false">SUM(G29*7.5)</f>
        <v>163500</v>
      </c>
      <c r="I29" s="472" t="n">
        <v>21800</v>
      </c>
      <c r="J29" s="473"/>
      <c r="K29" s="452"/>
      <c r="L29" s="486" t="s">
        <v>350</v>
      </c>
      <c r="M29" s="463"/>
      <c r="N29" s="451" t="str">
        <f aca="false">IF(N25="","",ROUND(N28,1))</f>
        <v/>
      </c>
      <c r="U29" s="158"/>
      <c r="V29" s="158"/>
      <c r="W29" s="158"/>
      <c r="X29" s="158"/>
    </row>
    <row r="30" customFormat="false" ht="12.75" hidden="false" customHeight="false" outlineLevel="0" collapsed="false">
      <c r="A30" s="477" t="n">
        <v>1986</v>
      </c>
      <c r="B30" s="478" t="n">
        <v>50.69</v>
      </c>
      <c r="C30" s="457" t="n">
        <f aca="false">IF(B30="","",SUM(B30-B29))</f>
        <v>3.66</v>
      </c>
      <c r="D30" s="479" t="n">
        <f aca="false">IF(C31="","",SUM(C31/B30))</f>
        <v>0.0536594989149734</v>
      </c>
      <c r="E30" s="480" t="n">
        <f aca="false">IF(B30="","",SUM(B31/B30))</f>
        <v>1.05365949891497</v>
      </c>
      <c r="F30" s="469" t="n">
        <v>1986</v>
      </c>
      <c r="G30" s="470" t="n">
        <v>23300</v>
      </c>
      <c r="H30" s="471" t="n">
        <f aca="false">SUM(G30*7.5)</f>
        <v>174750</v>
      </c>
      <c r="I30" s="472" t="n">
        <v>23300</v>
      </c>
      <c r="J30" s="473"/>
      <c r="K30" s="452"/>
      <c r="L30" s="506" t="s">
        <v>351</v>
      </c>
      <c r="M30" s="507"/>
      <c r="N30" s="508"/>
    </row>
    <row r="31" customFormat="false" ht="12.75" hidden="false" customHeight="false" outlineLevel="0" collapsed="false">
      <c r="A31" s="477" t="n">
        <v>1987</v>
      </c>
      <c r="B31" s="478" t="n">
        <v>53.41</v>
      </c>
      <c r="C31" s="457" t="n">
        <f aca="false">IF(B31="","",SUM(B31-B30))</f>
        <v>2.72</v>
      </c>
      <c r="D31" s="479" t="n">
        <f aca="false">IF(C32="","",SUM(C32/B31))</f>
        <v>0.0625351057854335</v>
      </c>
      <c r="E31" s="480" t="n">
        <f aca="false">IF(B31="","",SUM(B32/B31))</f>
        <v>1.06253510578543</v>
      </c>
      <c r="F31" s="469" t="n">
        <v>1987</v>
      </c>
      <c r="G31" s="470" t="n">
        <v>24100</v>
      </c>
      <c r="H31" s="471" t="n">
        <f aca="false">SUM(G31*7.5)</f>
        <v>180750</v>
      </c>
      <c r="I31" s="472" t="n">
        <v>24100</v>
      </c>
      <c r="J31" s="473"/>
      <c r="K31" s="452"/>
      <c r="L31" s="509" t="str">
        <f aca="false">IF(FAKTA!K5="","",SUM(18.5%/FAKTA!E59*0.93))</f>
        <v/>
      </c>
      <c r="M31" s="444"/>
      <c r="N31" s="510" t="str">
        <f aca="false">IF(L31="","",ROUND(L31,4))</f>
        <v/>
      </c>
    </row>
    <row r="32" customFormat="false" ht="12.75" hidden="false" customHeight="false" outlineLevel="0" collapsed="false">
      <c r="A32" s="477" t="n">
        <v>1988</v>
      </c>
      <c r="B32" s="478" t="n">
        <v>56.75</v>
      </c>
      <c r="C32" s="457" t="n">
        <f aca="false">IF(B32="","",SUM(B32-B31))</f>
        <v>3.34</v>
      </c>
      <c r="D32" s="479" t="n">
        <f aca="false">IF(C33="","",SUM(C33/B32))</f>
        <v>0.104845814977974</v>
      </c>
      <c r="E32" s="480" t="n">
        <f aca="false">IF(B32="","",SUM(B33/B32))</f>
        <v>1.10484581497797</v>
      </c>
      <c r="F32" s="469" t="n">
        <v>1988</v>
      </c>
      <c r="G32" s="470" t="n">
        <v>25800</v>
      </c>
      <c r="H32" s="471" t="n">
        <f aca="false">SUM(G32*7.5)</f>
        <v>193500</v>
      </c>
      <c r="I32" s="472" t="n">
        <v>25800</v>
      </c>
      <c r="J32" s="473"/>
      <c r="K32" s="452"/>
      <c r="L32" s="511" t="str">
        <f aca="false">IF(FAKTA!K5="","",SUM(18.5%/FAKTA!E59))</f>
        <v/>
      </c>
      <c r="M32" s="512"/>
      <c r="N32" s="513" t="str">
        <f aca="false">IF(L31="","",ROUND(L32,4))</f>
        <v/>
      </c>
    </row>
    <row r="33" customFormat="false" ht="12.75" hidden="false" customHeight="false" outlineLevel="0" collapsed="false">
      <c r="A33" s="477" t="n">
        <v>1989</v>
      </c>
      <c r="B33" s="478" t="n">
        <v>62.7</v>
      </c>
      <c r="C33" s="457" t="n">
        <f aca="false">IF(B33="","",SUM(B33-B32))</f>
        <v>5.95</v>
      </c>
      <c r="D33" s="479" t="n">
        <f aca="false">IF(C34="","",SUM(C34/B33))</f>
        <v>0.0958532695374799</v>
      </c>
      <c r="E33" s="480" t="n">
        <f aca="false">IF(B33="","",SUM(B34/B33))</f>
        <v>1.09585326953748</v>
      </c>
      <c r="F33" s="469" t="n">
        <v>1989</v>
      </c>
      <c r="G33" s="470" t="n">
        <v>27900</v>
      </c>
      <c r="H33" s="471" t="n">
        <f aca="false">SUM(G33*7.5)</f>
        <v>209250</v>
      </c>
      <c r="I33" s="472" t="n">
        <v>27900</v>
      </c>
      <c r="J33" s="514"/>
      <c r="K33" s="515"/>
      <c r="L33" s="516" t="s">
        <v>352</v>
      </c>
      <c r="M33" s="517"/>
      <c r="N33" s="518"/>
    </row>
    <row r="34" customFormat="false" ht="12.75" hidden="false" customHeight="false" outlineLevel="0" collapsed="false">
      <c r="A34" s="477" t="n">
        <v>1990</v>
      </c>
      <c r="B34" s="478" t="n">
        <v>68.71</v>
      </c>
      <c r="C34" s="457" t="n">
        <f aca="false">IF(B34="","",SUM(B34-B33))</f>
        <v>6.00999999999999</v>
      </c>
      <c r="D34" s="479" t="n">
        <f aca="false">IF(C35="","",SUM(C35/B34))</f>
        <v>0.117450152816184</v>
      </c>
      <c r="E34" s="480" t="n">
        <f aca="false">IF(B34="","",SUM(B35/B34))</f>
        <v>1.11745015281618</v>
      </c>
      <c r="F34" s="469" t="n">
        <v>1990</v>
      </c>
      <c r="G34" s="470" t="n">
        <v>29700</v>
      </c>
      <c r="H34" s="471" t="n">
        <f aca="false">SUM(G34*7.5)</f>
        <v>222750</v>
      </c>
      <c r="I34" s="472" t="n">
        <v>29700</v>
      </c>
      <c r="J34" s="514"/>
      <c r="K34" s="515"/>
      <c r="L34" s="79" t="s">
        <v>353</v>
      </c>
      <c r="M34" s="32"/>
      <c r="N34" s="519"/>
    </row>
    <row r="35" customFormat="false" ht="12.75" hidden="false" customHeight="false" outlineLevel="0" collapsed="false">
      <c r="A35" s="477" t="n">
        <v>1991</v>
      </c>
      <c r="B35" s="478" t="n">
        <v>76.78</v>
      </c>
      <c r="C35" s="457" t="n">
        <f aca="false">IF(B35="","",SUM(B35-B34))</f>
        <v>8.07000000000001</v>
      </c>
      <c r="D35" s="479" t="n">
        <f aca="false">IF(C36="","",SUM(C36/B35))</f>
        <v>0.104324042719458</v>
      </c>
      <c r="E35" s="480" t="n">
        <f aca="false">IF(B35="","",SUM(B36/B35))</f>
        <v>1.10432404271946</v>
      </c>
      <c r="F35" s="469" t="n">
        <v>1991</v>
      </c>
      <c r="G35" s="470" t="n">
        <v>32200</v>
      </c>
      <c r="H35" s="471" t="n">
        <f aca="false">SUM(G35*7.5)</f>
        <v>241500</v>
      </c>
      <c r="I35" s="472" t="n">
        <v>32200</v>
      </c>
      <c r="J35" s="514"/>
      <c r="K35" s="515"/>
      <c r="L35" s="520" t="s">
        <v>354</v>
      </c>
      <c r="M35" s="521"/>
      <c r="N35" s="522" t="s">
        <v>355</v>
      </c>
    </row>
    <row r="36" customFormat="false" ht="12.75" hidden="false" customHeight="false" outlineLevel="0" collapsed="false">
      <c r="A36" s="477" t="n">
        <v>1992</v>
      </c>
      <c r="B36" s="478" t="n">
        <v>84.79</v>
      </c>
      <c r="C36" s="457" t="n">
        <f aca="false">IF(B36="","",SUM(B36-B35))</f>
        <v>8.01000000000001</v>
      </c>
      <c r="D36" s="479" t="n">
        <f aca="false">IF(C37="","",SUM(C37/B36))</f>
        <v>0.0180445807288594</v>
      </c>
      <c r="E36" s="480" t="n">
        <f aca="false">IF(B36="","",SUM(B37/B36))</f>
        <v>1.01804458072886</v>
      </c>
      <c r="F36" s="469" t="n">
        <v>1992</v>
      </c>
      <c r="G36" s="470" t="n">
        <v>33700</v>
      </c>
      <c r="H36" s="471" t="n">
        <f aca="false">SUM(G36*7.5)</f>
        <v>252750</v>
      </c>
      <c r="I36" s="472" t="n">
        <v>33700</v>
      </c>
      <c r="J36" s="514"/>
      <c r="K36" s="515"/>
      <c r="L36" s="79" t="s">
        <v>356</v>
      </c>
      <c r="M36" s="32"/>
      <c r="N36" s="519" t="s">
        <v>357</v>
      </c>
    </row>
    <row r="37" customFormat="false" ht="12.75" hidden="false" customHeight="false" outlineLevel="0" collapsed="false">
      <c r="A37" s="477" t="n">
        <v>1993</v>
      </c>
      <c r="B37" s="478" t="n">
        <v>86.32</v>
      </c>
      <c r="C37" s="457" t="n">
        <f aca="false">IF(B37="","",SUM(B37-B36))</f>
        <v>1.52999999999999</v>
      </c>
      <c r="D37" s="479" t="n">
        <f aca="false">IF(C38="","",SUM(C38/B37))</f>
        <v>0.0324374420759964</v>
      </c>
      <c r="E37" s="480" t="n">
        <f aca="false">IF(B37="","",SUM(B38/B37))</f>
        <v>1.032437442076</v>
      </c>
      <c r="F37" s="469" t="n">
        <v>1993</v>
      </c>
      <c r="G37" s="470" t="n">
        <v>34400</v>
      </c>
      <c r="H37" s="471" t="n">
        <f aca="false">SUM(G37*7.5)</f>
        <v>258000</v>
      </c>
      <c r="I37" s="472" t="n">
        <v>34400</v>
      </c>
      <c r="J37" s="473"/>
      <c r="K37" s="515"/>
      <c r="L37" s="79" t="s">
        <v>358</v>
      </c>
      <c r="M37" s="32"/>
      <c r="N37" s="519" t="s">
        <v>359</v>
      </c>
    </row>
    <row r="38" customFormat="false" ht="12.75" hidden="false" customHeight="false" outlineLevel="0" collapsed="false">
      <c r="A38" s="477" t="n">
        <v>1994</v>
      </c>
      <c r="B38" s="478" t="n">
        <v>89.12</v>
      </c>
      <c r="C38" s="457" t="n">
        <f aca="false">IF(B38="","",SUM(B38-B37))</f>
        <v>2.80000000000001</v>
      </c>
      <c r="D38" s="479" t="n">
        <f aca="false">IF(C39="","",SUM(C39/B38))</f>
        <v>0.0187387791741472</v>
      </c>
      <c r="E38" s="480" t="n">
        <f aca="false">IF(B38="","",SUM(B39/B38))</f>
        <v>1.01873877917415</v>
      </c>
      <c r="F38" s="469" t="n">
        <v>1994</v>
      </c>
      <c r="G38" s="470" t="n">
        <v>35200</v>
      </c>
      <c r="H38" s="471" t="n">
        <f aca="false">SUM(G38*7.5)</f>
        <v>264000</v>
      </c>
      <c r="I38" s="472" t="n">
        <v>35200</v>
      </c>
      <c r="J38" s="59"/>
      <c r="K38" s="515"/>
      <c r="L38" s="79" t="s">
        <v>360</v>
      </c>
      <c r="M38" s="32"/>
      <c r="N38" s="519" t="s">
        <v>361</v>
      </c>
    </row>
    <row r="39" customFormat="false" ht="12.75" hidden="false" customHeight="false" outlineLevel="0" collapsed="false">
      <c r="A39" s="477" t="n">
        <v>1995</v>
      </c>
      <c r="B39" s="478" t="n">
        <v>90.79</v>
      </c>
      <c r="C39" s="457" t="n">
        <f aca="false">IF(B39="","",SUM(B39-B38))</f>
        <v>1.67</v>
      </c>
      <c r="D39" s="479" t="n">
        <f aca="false">IF(C40="","",SUM(C40/B39))</f>
        <v>0.0178433748210154</v>
      </c>
      <c r="E39" s="480" t="n">
        <f aca="false">IF(B39="","",SUM(B40/B39))</f>
        <v>1.01784337482102</v>
      </c>
      <c r="F39" s="469" t="n">
        <v>1995</v>
      </c>
      <c r="G39" s="523" t="n">
        <v>36000</v>
      </c>
      <c r="H39" s="471" t="n">
        <f aca="false">SUM(G39*7.5)</f>
        <v>270000</v>
      </c>
      <c r="I39" s="472" t="n">
        <v>35700</v>
      </c>
      <c r="J39" s="59" t="n">
        <v>36000</v>
      </c>
      <c r="K39" s="515"/>
      <c r="L39" s="79" t="s">
        <v>362</v>
      </c>
      <c r="M39" s="32"/>
      <c r="N39" s="519" t="s">
        <v>363</v>
      </c>
    </row>
    <row r="40" customFormat="false" ht="12.75" hidden="false" customHeight="false" outlineLevel="0" collapsed="false">
      <c r="A40" s="477" t="n">
        <v>1996</v>
      </c>
      <c r="B40" s="478" t="n">
        <v>92.41</v>
      </c>
      <c r="C40" s="457" t="n">
        <f aca="false">IF(B40="","",SUM(B40-B39))</f>
        <v>1.61999999999999</v>
      </c>
      <c r="D40" s="479" t="n">
        <f aca="false">IF(C41="","",SUM(C41/B40))</f>
        <v>0.0180716372686939</v>
      </c>
      <c r="E40" s="480" t="n">
        <f aca="false">IF(B40="","",SUM(B41/B40))</f>
        <v>1.01807163726869</v>
      </c>
      <c r="F40" s="469" t="n">
        <v>1996</v>
      </c>
      <c r="G40" s="523" t="n">
        <v>36800</v>
      </c>
      <c r="H40" s="471" t="n">
        <f aca="false">SUM(G40*7.5)</f>
        <v>276000</v>
      </c>
      <c r="I40" s="472" t="n">
        <v>36200</v>
      </c>
      <c r="J40" s="59" t="n">
        <v>36800</v>
      </c>
      <c r="K40" s="515"/>
      <c r="L40" s="79"/>
      <c r="M40" s="32"/>
      <c r="N40" s="519"/>
    </row>
    <row r="41" customFormat="false" ht="12.75" hidden="false" customHeight="false" outlineLevel="0" collapsed="false">
      <c r="A41" s="477" t="n">
        <v>1997</v>
      </c>
      <c r="B41" s="478" t="n">
        <v>94.08</v>
      </c>
      <c r="C41" s="457" t="n">
        <f aca="false">IF(B41="","",SUM(B41-B40))</f>
        <v>1.67</v>
      </c>
      <c r="D41" s="479" t="n">
        <f aca="false">IF(C42="","",SUM(C42/B41))</f>
        <v>0.0283801020408163</v>
      </c>
      <c r="E41" s="480" t="n">
        <f aca="false">IF(B41="","",SUM(B42/B41))</f>
        <v>1.02838010204082</v>
      </c>
      <c r="F41" s="469" t="n">
        <v>1997</v>
      </c>
      <c r="G41" s="523" t="n">
        <v>37000</v>
      </c>
      <c r="H41" s="471" t="n">
        <f aca="false">SUM(G41*7.5)</f>
        <v>277500</v>
      </c>
      <c r="I41" s="472" t="n">
        <v>36300</v>
      </c>
      <c r="J41" s="59" t="n">
        <v>37000</v>
      </c>
      <c r="K41" s="515"/>
      <c r="L41" s="79" t="s">
        <v>364</v>
      </c>
      <c r="M41" s="32"/>
      <c r="N41" s="519" t="s">
        <v>365</v>
      </c>
    </row>
    <row r="42" customFormat="false" ht="12.75" hidden="false" customHeight="false" outlineLevel="0" collapsed="false">
      <c r="A42" s="477" t="n">
        <v>1998</v>
      </c>
      <c r="B42" s="478" t="n">
        <v>96.75</v>
      </c>
      <c r="C42" s="457" t="n">
        <f aca="false">IF(B42="","",SUM(B42-B41))</f>
        <v>2.67</v>
      </c>
      <c r="D42" s="479" t="n">
        <f aca="false">IF(C43="","",SUM(C43/B42))</f>
        <v>0.0335917312661499</v>
      </c>
      <c r="E42" s="480" t="n">
        <f aca="false">IF(B42="","",SUM(B43/B42))</f>
        <v>1.03359173126615</v>
      </c>
      <c r="F42" s="469" t="n">
        <v>1998</v>
      </c>
      <c r="G42" s="523" t="n">
        <v>37100</v>
      </c>
      <c r="H42" s="471" t="n">
        <f aca="false">SUM(G42*7.5)</f>
        <v>278250</v>
      </c>
      <c r="I42" s="472" t="n">
        <v>36400</v>
      </c>
      <c r="J42" s="59" t="n">
        <v>37100</v>
      </c>
      <c r="K42" s="515"/>
      <c r="L42" s="79"/>
      <c r="M42" s="32"/>
      <c r="N42" s="519"/>
    </row>
    <row r="43" customFormat="false" ht="12.75" hidden="false" customHeight="false" outlineLevel="0" collapsed="false">
      <c r="A43" s="477" t="n">
        <v>1999</v>
      </c>
      <c r="B43" s="478" t="n">
        <v>100</v>
      </c>
      <c r="C43" s="457" t="n">
        <f aca="false">IF(B43="","",SUM(B43-B42))</f>
        <v>3.25</v>
      </c>
      <c r="D43" s="479" t="n">
        <f aca="false">IF(C44="","",SUM(C44/B43))</f>
        <v>0.0173</v>
      </c>
      <c r="E43" s="480" t="n">
        <f aca="false">IF(B43="","",SUM(B44/B43))</f>
        <v>1.0173</v>
      </c>
      <c r="F43" s="469" t="n">
        <v>1999</v>
      </c>
      <c r="G43" s="523" t="n">
        <v>37200</v>
      </c>
      <c r="H43" s="471" t="n">
        <f aca="false">SUM(G43*7.5/0.93)</f>
        <v>300000</v>
      </c>
      <c r="I43" s="472" t="n">
        <v>36400</v>
      </c>
      <c r="J43" s="59" t="n">
        <v>37200</v>
      </c>
      <c r="K43" s="515"/>
      <c r="L43" s="79" t="s">
        <v>366</v>
      </c>
      <c r="M43" s="32"/>
      <c r="N43" s="519" t="s">
        <v>367</v>
      </c>
    </row>
    <row r="44" customFormat="false" ht="12.75" hidden="false" customHeight="false" outlineLevel="0" collapsed="false">
      <c r="A44" s="477" t="n">
        <v>2000</v>
      </c>
      <c r="B44" s="478" t="n">
        <v>101.73</v>
      </c>
      <c r="C44" s="457" t="n">
        <f aca="false">IF(B44="","",SUM(B44-B43))</f>
        <v>1.73</v>
      </c>
      <c r="D44" s="479" t="n">
        <f aca="false">IF(C45="","",SUM(C45/B44))</f>
        <v>0.014450014744913</v>
      </c>
      <c r="E44" s="480" t="n">
        <f aca="false">IF(B44="","",SUM(B45/B44))</f>
        <v>1.01445001474491</v>
      </c>
      <c r="F44" s="469" t="n">
        <v>2000</v>
      </c>
      <c r="G44" s="523" t="n">
        <v>37300</v>
      </c>
      <c r="H44" s="471" t="n">
        <f aca="false">SUM(G44*7.5/0.93)</f>
        <v>300806.451612903</v>
      </c>
      <c r="I44" s="472" t="n">
        <v>36600</v>
      </c>
      <c r="J44" s="59" t="n">
        <v>37300</v>
      </c>
      <c r="K44" s="515"/>
      <c r="L44" s="79"/>
      <c r="M44" s="32"/>
      <c r="N44" s="519"/>
    </row>
    <row r="45" customFormat="false" ht="12.75" hidden="false" customHeight="false" outlineLevel="0" collapsed="false">
      <c r="A45" s="477" t="n">
        <v>2001</v>
      </c>
      <c r="B45" s="478" t="n">
        <v>103.2</v>
      </c>
      <c r="C45" s="457" t="n">
        <f aca="false">IF(B45="","",SUM(B45-B44))</f>
        <v>1.47</v>
      </c>
      <c r="D45" s="479" t="n">
        <f aca="false">IF(C46="","",SUM(C46/B45))</f>
        <v>0.0286821705426356</v>
      </c>
      <c r="E45" s="480" t="n">
        <f aca="false">IF(B45="","",SUM(B46/B45))</f>
        <v>1.02868217054264</v>
      </c>
      <c r="F45" s="469" t="n">
        <v>2001</v>
      </c>
      <c r="G45" s="524" t="n">
        <v>37700</v>
      </c>
      <c r="H45" s="471" t="n">
        <f aca="false">SUM(G45*7.5/0.93)</f>
        <v>304032.258064516</v>
      </c>
      <c r="I45" s="472" t="n">
        <v>36900</v>
      </c>
      <c r="J45" s="59" t="n">
        <v>37700</v>
      </c>
      <c r="K45" s="515"/>
      <c r="L45" s="435" t="s">
        <v>368</v>
      </c>
      <c r="M45" s="436"/>
      <c r="N45" s="525"/>
    </row>
    <row r="46" customFormat="false" ht="12.75" hidden="false" customHeight="false" outlineLevel="0" collapsed="false">
      <c r="A46" s="477" t="n">
        <v>2002</v>
      </c>
      <c r="B46" s="478" t="n">
        <v>106.16</v>
      </c>
      <c r="C46" s="457" t="n">
        <f aca="false">IF(B46="","",SUM(B46-B45))</f>
        <v>2.95999999999999</v>
      </c>
      <c r="D46" s="479" t="n">
        <f aca="false">IF(C47="","",SUM(C47/B46))</f>
        <v>0.0530331574981161</v>
      </c>
      <c r="E46" s="480" t="n">
        <f aca="false">IF(B46="","",SUM(B47/B46))</f>
        <v>1.05303315749812</v>
      </c>
      <c r="F46" s="469" t="n">
        <v>2002</v>
      </c>
      <c r="G46" s="524" t="n">
        <v>38800</v>
      </c>
      <c r="H46" s="471" t="n">
        <f aca="false">SUM(G46*7.5/0.93)</f>
        <v>312903.225806452</v>
      </c>
      <c r="I46" s="472" t="n">
        <v>37900</v>
      </c>
      <c r="J46" s="59" t="n">
        <v>38700</v>
      </c>
      <c r="K46" s="515"/>
      <c r="L46" s="446" t="s">
        <v>369</v>
      </c>
      <c r="M46" s="526"/>
      <c r="N46" s="527" t="n">
        <f aca="false">SUM(P98)</f>
        <v>2025</v>
      </c>
    </row>
    <row r="47" customFormat="false" ht="12.75" hidden="false" customHeight="false" outlineLevel="0" collapsed="false">
      <c r="A47" s="477" t="n">
        <v>2003</v>
      </c>
      <c r="B47" s="478" t="n">
        <v>111.79</v>
      </c>
      <c r="C47" s="457" t="n">
        <f aca="false">IF(B47="","",SUM(B47-B46))</f>
        <v>5.63000000000001</v>
      </c>
      <c r="D47" s="479" t="n">
        <f aca="false">IF(C48="","",SUM(C48/B47))</f>
        <v>0.034439574201628</v>
      </c>
      <c r="E47" s="480" t="n">
        <f aca="false">IF(B47="","",SUM(B48/B47))</f>
        <v>1.03443957420163</v>
      </c>
      <c r="F47" s="469" t="n">
        <v>2003</v>
      </c>
      <c r="G47" s="524" t="n">
        <v>40900</v>
      </c>
      <c r="H47" s="471" t="n">
        <f aca="false">SUM(G47*7.5/0.93)</f>
        <v>329838.709677419</v>
      </c>
      <c r="I47" s="472" t="n">
        <v>38600</v>
      </c>
      <c r="J47" s="59" t="n">
        <v>39400</v>
      </c>
      <c r="K47" s="515"/>
      <c r="L47" s="446" t="s">
        <v>370</v>
      </c>
      <c r="M47" s="526"/>
      <c r="N47" s="527" t="n">
        <f aca="false">SUM(Q98)</f>
        <v>2025</v>
      </c>
      <c r="P47" s="528"/>
    </row>
    <row r="48" customFormat="false" ht="12.75" hidden="false" customHeight="false" outlineLevel="0" collapsed="false">
      <c r="A48" s="477" t="n">
        <v>2004</v>
      </c>
      <c r="B48" s="478" t="n">
        <v>115.64</v>
      </c>
      <c r="C48" s="457" t="n">
        <f aca="false">IF(B48="","",SUM(B48-B47))</f>
        <v>3.84999999999999</v>
      </c>
      <c r="D48" s="479" t="n">
        <f aca="false">IF(B48="","",IF(B49="",D47,SUM(C49/B48)))</f>
        <v>0.0239536492563127</v>
      </c>
      <c r="E48" s="480" t="n">
        <f aca="false">IF(B48="","",SUM(B49/B48))</f>
        <v>1.02395364925631</v>
      </c>
      <c r="F48" s="469" t="n">
        <v>2004</v>
      </c>
      <c r="G48" s="524" t="n">
        <v>42300</v>
      </c>
      <c r="H48" s="471" t="n">
        <f aca="false">SUM(G48*7.5/0.93)</f>
        <v>341129.032258065</v>
      </c>
      <c r="I48" s="472" t="n">
        <v>39300</v>
      </c>
      <c r="J48" s="59" t="n">
        <v>40100</v>
      </c>
      <c r="K48" s="515"/>
      <c r="L48" s="446" t="s">
        <v>87</v>
      </c>
      <c r="M48" s="526"/>
      <c r="N48" s="527" t="n">
        <f aca="false">SUM(R98)</f>
        <v>2025</v>
      </c>
    </row>
    <row r="49" customFormat="false" ht="12.75" hidden="false" customHeight="false" outlineLevel="0" collapsed="false">
      <c r="A49" s="477" t="n">
        <v>2005</v>
      </c>
      <c r="B49" s="478" t="n">
        <v>118.41</v>
      </c>
      <c r="C49" s="457" t="n">
        <f aca="false">IF(B49="","",SUM(B49-B48))</f>
        <v>2.77</v>
      </c>
      <c r="D49" s="479" t="n">
        <f aca="false">IF(B50="",D48,SUM(C50/B49))</f>
        <v>0.0273625538383583</v>
      </c>
      <c r="E49" s="480" t="n">
        <f aca="false">IF(B49="","",SUM(B50/B49))</f>
        <v>1.02736255383836</v>
      </c>
      <c r="F49" s="469" t="n">
        <v>2005</v>
      </c>
      <c r="G49" s="524" t="n">
        <v>43300</v>
      </c>
      <c r="H49" s="471" t="n">
        <f aca="false">SUM(G49*7.5/0.93)</f>
        <v>349193.548387097</v>
      </c>
      <c r="I49" s="472" t="n">
        <v>39400</v>
      </c>
      <c r="J49" s="59" t="n">
        <v>40300</v>
      </c>
      <c r="K49" s="515"/>
      <c r="L49" s="529" t="s">
        <v>99</v>
      </c>
      <c r="M49" s="530"/>
      <c r="N49" s="531" t="n">
        <f aca="false">SUM(S98)</f>
        <v>2025</v>
      </c>
    </row>
    <row r="50" customFormat="false" ht="12.75" hidden="false" customHeight="false" outlineLevel="0" collapsed="false">
      <c r="A50" s="477" t="n">
        <v>2006</v>
      </c>
      <c r="B50" s="478" t="n">
        <v>121.65</v>
      </c>
      <c r="C50" s="457" t="n">
        <f aca="false">IF(B50="","",SUM(B50-B49))</f>
        <v>3.24000000000001</v>
      </c>
      <c r="D50" s="479" t="n">
        <f aca="false">IF(C49="","",IF(B51="",D49,SUM(C51/B50)))</f>
        <v>0.032223592272914</v>
      </c>
      <c r="E50" s="480" t="n">
        <f aca="false">IF(B50="","",SUM(B51/B50))</f>
        <v>1.03222359227291</v>
      </c>
      <c r="F50" s="469" t="n">
        <v>2006</v>
      </c>
      <c r="G50" s="524" t="n">
        <v>44500</v>
      </c>
      <c r="H50" s="471" t="n">
        <f aca="false">SUM(G50*7.5/0.93)</f>
        <v>358870.967741935</v>
      </c>
      <c r="I50" s="472" t="n">
        <v>39700</v>
      </c>
      <c r="J50" s="59" t="n">
        <v>40500</v>
      </c>
      <c r="K50" s="515"/>
      <c r="L50" s="515"/>
      <c r="M50" s="515"/>
      <c r="N50" s="515"/>
      <c r="O50" s="84" t="s">
        <v>371</v>
      </c>
      <c r="P50" s="532"/>
    </row>
    <row r="51" customFormat="false" ht="12.75" hidden="false" customHeight="false" outlineLevel="0" collapsed="false">
      <c r="A51" s="477" t="n">
        <v>2007</v>
      </c>
      <c r="B51" s="478" t="n">
        <v>125.57</v>
      </c>
      <c r="C51" s="457" t="n">
        <f aca="false">IF(B51="","",SUM(B51-B50))</f>
        <v>3.91999999999999</v>
      </c>
      <c r="D51" s="479" t="n">
        <f aca="false">IF(C50="","",IF(B52="",D50,SUM(C52/B51)))</f>
        <v>0.0446762761806165</v>
      </c>
      <c r="E51" s="480" t="n">
        <f aca="false">IF(B51="","",SUM(B52/B51))</f>
        <v>1.04467627618062</v>
      </c>
      <c r="F51" s="469" t="n">
        <v>2007</v>
      </c>
      <c r="G51" s="524" t="n">
        <v>45900</v>
      </c>
      <c r="H51" s="471" t="n">
        <f aca="false">SUM(G51*7.5/0.93)</f>
        <v>370161.290322581</v>
      </c>
      <c r="I51" s="472" t="n">
        <v>40300</v>
      </c>
      <c r="J51" s="59" t="n">
        <v>41100</v>
      </c>
      <c r="K51" s="515"/>
      <c r="L51" s="515"/>
      <c r="M51" s="515"/>
      <c r="N51" s="515"/>
      <c r="O51" s="84" t="s">
        <v>372</v>
      </c>
      <c r="P51" s="84" t="s">
        <v>373</v>
      </c>
    </row>
    <row r="52" customFormat="false" ht="12.75" hidden="false" customHeight="false" outlineLevel="0" collapsed="false">
      <c r="A52" s="477" t="n">
        <v>2008</v>
      </c>
      <c r="B52" s="478" t="n">
        <v>131.18</v>
      </c>
      <c r="C52" s="457" t="n">
        <f aca="false">IF(B52="","",SUM(B52-B51))</f>
        <v>5.61000000000001</v>
      </c>
      <c r="D52" s="479" t="n">
        <f aca="false">IF(C51="","",IF(B53="",D51,SUM(C53/B52)))</f>
        <v>0.0615947552980636</v>
      </c>
      <c r="E52" s="480" t="n">
        <f aca="false">IF(B52="","",SUM(B53/B52))</f>
        <v>1.06159475529806</v>
      </c>
      <c r="F52" s="469" t="n">
        <v>2008</v>
      </c>
      <c r="G52" s="524" t="n">
        <v>48000</v>
      </c>
      <c r="H52" s="471" t="n">
        <f aca="false">SUM(G52*7.5/0.93)</f>
        <v>387096.774193548</v>
      </c>
      <c r="I52" s="472" t="n">
        <v>41000</v>
      </c>
      <c r="J52" s="59" t="n">
        <v>41800</v>
      </c>
      <c r="K52" s="515"/>
      <c r="L52" s="515"/>
      <c r="M52" s="515"/>
      <c r="N52" s="515"/>
      <c r="O52" s="533" t="str">
        <f aca="false">IF(AND(H52&gt;0,H53=0),H52,"")</f>
        <v/>
      </c>
      <c r="P52" s="84" t="s">
        <v>374</v>
      </c>
      <c r="Q52" s="84" t="s">
        <v>375</v>
      </c>
      <c r="R52" s="84" t="s">
        <v>376</v>
      </c>
      <c r="S52" s="84" t="s">
        <v>377</v>
      </c>
    </row>
    <row r="53" customFormat="false" ht="12.75" hidden="false" customHeight="false" outlineLevel="0" collapsed="false">
      <c r="A53" s="477" t="n">
        <v>2009</v>
      </c>
      <c r="B53" s="478" t="n">
        <v>139.26</v>
      </c>
      <c r="C53" s="457" t="n">
        <f aca="false">IF(B53="","",SUM(B53-B52))</f>
        <v>8.07999999999998</v>
      </c>
      <c r="D53" s="479" t="n">
        <f aca="false">IF(C52="","",IF(B54="",D52,SUM(C54/B53)))</f>
        <v>0.00344679017664813</v>
      </c>
      <c r="E53" s="480" t="n">
        <f aca="false">IF(B53="","",SUM(B54/B53))</f>
        <v>1.00344679017665</v>
      </c>
      <c r="F53" s="469" t="n">
        <v>2009</v>
      </c>
      <c r="G53" s="524" t="n">
        <v>50900</v>
      </c>
      <c r="H53" s="471" t="n">
        <f aca="false">SUM(G53*7.5/0.93)</f>
        <v>410483.870967742</v>
      </c>
      <c r="I53" s="472" t="n">
        <v>42800</v>
      </c>
      <c r="J53" s="59" t="n">
        <v>43600</v>
      </c>
      <c r="K53" s="515"/>
      <c r="L53" s="515"/>
      <c r="M53" s="515"/>
      <c r="N53" s="515"/>
      <c r="O53" s="533" t="str">
        <f aca="false">IF(AND(H53&gt;0,H54=0),H53,"")</f>
        <v/>
      </c>
      <c r="P53" s="84" t="str">
        <f aca="false">IF(B53="",A53,"")</f>
        <v/>
      </c>
      <c r="Q53" s="84" t="str">
        <f aca="false">IF(G53="",F53,"")</f>
        <v/>
      </c>
      <c r="R53" s="84" t="str">
        <f aca="false">IF(I53="",F53,"")</f>
        <v/>
      </c>
      <c r="S53" s="84" t="str">
        <f aca="false">IF(J53="",F53,"")</f>
        <v/>
      </c>
    </row>
    <row r="54" customFormat="false" ht="12.75" hidden="false" customHeight="false" outlineLevel="0" collapsed="false">
      <c r="A54" s="477" t="n">
        <v>2010</v>
      </c>
      <c r="B54" s="478" t="n">
        <v>139.74</v>
      </c>
      <c r="C54" s="457" t="n">
        <f aca="false">IF(B54="","",SUM(B54-B53))</f>
        <v>0.480000000000018</v>
      </c>
      <c r="D54" s="479" t="n">
        <f aca="false">IF(C53="","",IF(B55="",D53,SUM(C55/B54)))</f>
        <v>0.018605982539001</v>
      </c>
      <c r="E54" s="480" t="n">
        <f aca="false">IF(B54="","",SUM(B55/B54))</f>
        <v>1.018605982539</v>
      </c>
      <c r="F54" s="534" t="n">
        <v>2010</v>
      </c>
      <c r="G54" s="524" t="n">
        <v>51100</v>
      </c>
      <c r="H54" s="471" t="n">
        <f aca="false">SUM(G54*7.5/0.93)</f>
        <v>412096.774193548</v>
      </c>
      <c r="I54" s="472" t="n">
        <v>42400</v>
      </c>
      <c r="J54" s="59" t="n">
        <v>43300</v>
      </c>
      <c r="K54" s="515"/>
      <c r="L54" s="535" t="s">
        <v>378</v>
      </c>
      <c r="M54" s="536" t="s">
        <v>286</v>
      </c>
      <c r="N54" s="537"/>
      <c r="O54" s="533" t="str">
        <f aca="false">IF(AND(H54&gt;0,H55=0),H54,"")</f>
        <v/>
      </c>
      <c r="P54" s="84" t="str">
        <f aca="false">IF(B54="",A54,"")</f>
        <v/>
      </c>
      <c r="Q54" s="84" t="str">
        <f aca="false">IF(G54="",F54,"")</f>
        <v/>
      </c>
      <c r="R54" s="84" t="str">
        <f aca="false">IF(I54="",F54,"")</f>
        <v/>
      </c>
      <c r="S54" s="84" t="str">
        <f aca="false">IF(J54="",F54,"")</f>
        <v/>
      </c>
    </row>
    <row r="55" customFormat="false" ht="12.75" hidden="false" customHeight="false" outlineLevel="0" collapsed="false">
      <c r="A55" s="477" t="n">
        <v>2011</v>
      </c>
      <c r="B55" s="478" t="n">
        <v>142.34</v>
      </c>
      <c r="C55" s="457" t="n">
        <f aca="false">IF(B55="","",SUM(B55-B54))</f>
        <v>2.59999999999999</v>
      </c>
      <c r="D55" s="479" t="n">
        <f aca="false">IF(C54="","",IF(B56="",D54,SUM(C56/B55)))</f>
        <v>0.0490375158072221</v>
      </c>
      <c r="E55" s="480" t="n">
        <f aca="false">IF(B55="","",SUM(B56/B55))</f>
        <v>1.04903751580722</v>
      </c>
      <c r="F55" s="534" t="n">
        <v>2011</v>
      </c>
      <c r="G55" s="524" t="n">
        <v>52100</v>
      </c>
      <c r="H55" s="471" t="n">
        <f aca="false">SUM(G55*7.5/0.93)</f>
        <v>420161.290322581</v>
      </c>
      <c r="I55" s="472" t="n">
        <v>42800</v>
      </c>
      <c r="J55" s="59" t="n">
        <v>43700</v>
      </c>
      <c r="K55" s="515"/>
      <c r="L55" s="449" t="n">
        <v>1954</v>
      </c>
      <c r="M55" s="538" t="n">
        <v>65</v>
      </c>
      <c r="N55" s="452"/>
      <c r="O55" s="533" t="str">
        <f aca="false">IF(AND(H55&gt;0,H56=0),H55,"")</f>
        <v/>
      </c>
      <c r="P55" s="84" t="str">
        <f aca="false">IF(B55="",A55,"")</f>
        <v/>
      </c>
      <c r="Q55" s="84" t="str">
        <f aca="false">IF(G55="",F55,"")</f>
        <v/>
      </c>
      <c r="R55" s="84" t="str">
        <f aca="false">IF(I55="",F55,"")</f>
        <v/>
      </c>
      <c r="S55" s="84" t="str">
        <f aca="false">IF(J55="",F55,"")</f>
        <v/>
      </c>
    </row>
    <row r="56" customFormat="false" ht="12.75" hidden="false" customHeight="false" outlineLevel="0" collapsed="false">
      <c r="A56" s="477" t="n">
        <v>2012</v>
      </c>
      <c r="B56" s="478" t="n">
        <v>149.32</v>
      </c>
      <c r="C56" s="457" t="n">
        <f aca="false">IF(B56="","",SUM(B56-B55))</f>
        <v>6.97999999999999</v>
      </c>
      <c r="D56" s="479" t="n">
        <f aca="false">IF(C55="","",IF(B57="",D55,SUM(C57/B56)))</f>
        <v>0.0369675863916422</v>
      </c>
      <c r="E56" s="480" t="n">
        <f aca="false">IF(B56="","",SUM(B57/B56))</f>
        <v>1.03696758639164</v>
      </c>
      <c r="F56" s="534" t="n">
        <v>2012</v>
      </c>
      <c r="G56" s="524" t="n">
        <v>54600</v>
      </c>
      <c r="H56" s="471" t="n">
        <f aca="false">SUM(G56*7.5/0.93)</f>
        <v>440322.580645161</v>
      </c>
      <c r="I56" s="472" t="n">
        <v>44000</v>
      </c>
      <c r="J56" s="59" t="n">
        <v>44900</v>
      </c>
      <c r="K56" s="515"/>
      <c r="L56" s="449" t="n">
        <v>1961</v>
      </c>
      <c r="M56" s="538" t="n">
        <v>67</v>
      </c>
      <c r="N56" s="452"/>
      <c r="O56" s="533" t="str">
        <f aca="false">IF(AND(H56&gt;0,H57=0),H56,"")</f>
        <v/>
      </c>
      <c r="P56" s="84" t="str">
        <f aca="false">IF(B56="",A56,"")</f>
        <v/>
      </c>
      <c r="Q56" s="84" t="str">
        <f aca="false">IF(G56="",F56,"")</f>
        <v/>
      </c>
      <c r="R56" s="84" t="str">
        <f aca="false">IF(I56="",F56,"")</f>
        <v/>
      </c>
      <c r="S56" s="84" t="str">
        <f aca="false">IF(J56="",F56,"")</f>
        <v/>
      </c>
    </row>
    <row r="57" customFormat="false" ht="12.75" hidden="false" customHeight="false" outlineLevel="0" collapsed="false">
      <c r="A57" s="477" t="n">
        <v>2013</v>
      </c>
      <c r="B57" s="478" t="n">
        <v>154.84</v>
      </c>
      <c r="C57" s="457" t="n">
        <f aca="false">IF(B57="","",SUM(B57-B56))</f>
        <v>5.52000000000001</v>
      </c>
      <c r="D57" s="479" t="n">
        <f aca="false">IF(C56="","",IF(B58="",D56,SUM(C58/B57)))</f>
        <v>0.00497287522603985</v>
      </c>
      <c r="E57" s="480" t="n">
        <f aca="false">IF(B57="","",SUM(B58/B57))</f>
        <v>1.00497287522604</v>
      </c>
      <c r="F57" s="534" t="n">
        <v>2013</v>
      </c>
      <c r="G57" s="524" t="n">
        <v>56600</v>
      </c>
      <c r="H57" s="471" t="n">
        <f aca="false">SUM(G57*7.5/0.93)</f>
        <v>456451.612903226</v>
      </c>
      <c r="I57" s="472" t="n">
        <v>44500</v>
      </c>
      <c r="J57" s="59" t="n">
        <v>45400</v>
      </c>
      <c r="K57" s="515"/>
      <c r="L57" s="458"/>
      <c r="M57" s="539"/>
      <c r="N57" s="452"/>
      <c r="O57" s="533" t="str">
        <f aca="false">IF(AND(H57&gt;0,H58=0),H57,"")</f>
        <v/>
      </c>
      <c r="P57" s="84" t="str">
        <f aca="false">IF(B57="",A57,"")</f>
        <v/>
      </c>
      <c r="Q57" s="84" t="str">
        <f aca="false">IF(G57="",F57,"")</f>
        <v/>
      </c>
      <c r="R57" s="84" t="str">
        <f aca="false">IF(I57="",F57,"")</f>
        <v/>
      </c>
      <c r="S57" s="84" t="str">
        <f aca="false">IF(J57="",F57,"")</f>
        <v/>
      </c>
    </row>
    <row r="58" customFormat="false" ht="12.75" hidden="false" customHeight="false" outlineLevel="0" collapsed="false">
      <c r="A58" s="477" t="n">
        <v>2014</v>
      </c>
      <c r="B58" s="478" t="n">
        <v>155.61</v>
      </c>
      <c r="C58" s="457" t="n">
        <f aca="false">IF(B58="","",SUM(B58-B57))</f>
        <v>0.77000000000001</v>
      </c>
      <c r="D58" s="479" t="n">
        <f aca="false">IF(C57="","",IF(B59="",D57,SUM(C59/B58)))</f>
        <v>0.0212068633121264</v>
      </c>
      <c r="E58" s="480" t="n">
        <f aca="false">IF(B58="","",SUM(B59/B58))</f>
        <v>1.02120686331213</v>
      </c>
      <c r="F58" s="534" t="n">
        <v>2014</v>
      </c>
      <c r="G58" s="524" t="n">
        <v>56900</v>
      </c>
      <c r="H58" s="471" t="n">
        <f aca="false">SUM(G58*7.5/0.93)</f>
        <v>458870.967741935</v>
      </c>
      <c r="I58" s="472" t="n">
        <v>44400</v>
      </c>
      <c r="J58" s="59" t="n">
        <v>45300</v>
      </c>
      <c r="K58" s="515"/>
      <c r="L58" s="515"/>
      <c r="M58" s="515"/>
      <c r="N58" s="515"/>
      <c r="O58" s="533" t="str">
        <f aca="false">IF(AND(H58&gt;0,H59=0),H58,"")</f>
        <v/>
      </c>
      <c r="P58" s="84" t="str">
        <f aca="false">IF(B58="",A58,"")</f>
        <v/>
      </c>
      <c r="Q58" s="84" t="str">
        <f aca="false">IF(G58="",F58,"")</f>
        <v/>
      </c>
      <c r="R58" s="84" t="str">
        <f aca="false">IF(I58="",F58,"")</f>
        <v/>
      </c>
      <c r="S58" s="84" t="str">
        <f aca="false">IF(J58="",F58,"")</f>
        <v/>
      </c>
    </row>
    <row r="59" customFormat="false" ht="12.75" hidden="false" customHeight="false" outlineLevel="0" collapsed="false">
      <c r="A59" s="477" t="n">
        <v>2015</v>
      </c>
      <c r="B59" s="478" t="n">
        <v>158.91</v>
      </c>
      <c r="C59" s="457" t="n">
        <f aca="false">IF(B59="","",SUM(B59-B58))</f>
        <v>3.29999999999998</v>
      </c>
      <c r="D59" s="479" t="n">
        <f aca="false">IF(C58="","",IF(B60="",D58,SUM(C60/B59)))</f>
        <v>0.0203259706752249</v>
      </c>
      <c r="E59" s="480" t="n">
        <f aca="false">IF(B59="","",SUM(B60/B59))</f>
        <v>1.02032597067523</v>
      </c>
      <c r="F59" s="534" t="n">
        <v>2015</v>
      </c>
      <c r="G59" s="524" t="n">
        <v>58100</v>
      </c>
      <c r="H59" s="471" t="n">
        <f aca="false">SUM(G59*7.5/0.93)</f>
        <v>468548.387096774</v>
      </c>
      <c r="I59" s="472" t="n">
        <v>44500</v>
      </c>
      <c r="J59" s="59" t="n">
        <v>45400</v>
      </c>
      <c r="K59" s="515"/>
      <c r="L59" s="540" t="s">
        <v>379</v>
      </c>
      <c r="M59" s="541"/>
      <c r="N59" s="541"/>
      <c r="O59" s="533" t="str">
        <f aca="false">IF(AND(H59&gt;0,H60=0),H59,"")</f>
        <v/>
      </c>
      <c r="P59" s="84" t="str">
        <f aca="false">IF(B59="",A59,"")</f>
        <v/>
      </c>
      <c r="Q59" s="84" t="str">
        <f aca="false">IF(G59="",F59,"")</f>
        <v/>
      </c>
      <c r="R59" s="84" t="str">
        <f aca="false">IF(I59="",F59,"")</f>
        <v/>
      </c>
      <c r="S59" s="84" t="str">
        <f aca="false">IF(J59="",F59,"")</f>
        <v/>
      </c>
    </row>
    <row r="60" customFormat="false" ht="12.75" hidden="false" customHeight="false" outlineLevel="0" collapsed="false">
      <c r="A60" s="477" t="n">
        <v>2016</v>
      </c>
      <c r="B60" s="478" t="n">
        <v>162.14</v>
      </c>
      <c r="C60" s="457" t="n">
        <f aca="false">IF(B60="","",SUM(B60-B59))</f>
        <v>3.22999999999999</v>
      </c>
      <c r="D60" s="479" t="n">
        <f aca="false">IF(C59="","",IF(B61="",D59,SUM(C61/B60)))</f>
        <v>0.0371284075490318</v>
      </c>
      <c r="E60" s="480" t="n">
        <f aca="false">IF(B60="","",SUM(B61/B60))</f>
        <v>1.03712840754903</v>
      </c>
      <c r="F60" s="534" t="n">
        <v>2016</v>
      </c>
      <c r="G60" s="524" t="n">
        <v>59300</v>
      </c>
      <c r="H60" s="471" t="n">
        <f aca="false">SUM(G60*7.5/0.93)</f>
        <v>478225.806451613</v>
      </c>
      <c r="I60" s="472" t="n">
        <v>44300</v>
      </c>
      <c r="J60" s="59" t="n">
        <v>45200</v>
      </c>
      <c r="K60" s="515"/>
      <c r="L60" s="542" t="s">
        <v>380</v>
      </c>
      <c r="M60" s="542"/>
      <c r="N60" s="542"/>
      <c r="O60" s="533" t="str">
        <f aca="false">IF(AND(H60&gt;0,H61=0),H60,"")</f>
        <v/>
      </c>
      <c r="P60" s="84" t="str">
        <f aca="false">IF(B60="",A60,"")</f>
        <v/>
      </c>
      <c r="Q60" s="84" t="str">
        <f aca="false">IF(G60="",F60,"")</f>
        <v/>
      </c>
      <c r="R60" s="84" t="str">
        <f aca="false">IF(I60="",F60,"")</f>
        <v/>
      </c>
      <c r="S60" s="84" t="str">
        <f aca="false">IF(J60="",F60,"")</f>
        <v/>
      </c>
    </row>
    <row r="61" customFormat="false" ht="12.75" hidden="false" customHeight="false" outlineLevel="0" collapsed="false">
      <c r="A61" s="477" t="n">
        <v>2017</v>
      </c>
      <c r="B61" s="543" t="n">
        <v>168.16</v>
      </c>
      <c r="C61" s="457" t="n">
        <f aca="false">IF(B61="","",SUM(B61-B60))</f>
        <v>6.02000000000001</v>
      </c>
      <c r="D61" s="479" t="n">
        <f aca="false">IF(C60="","",IF(B62="",D60,SUM(C62/B61)))</f>
        <v>0.0152830637488106</v>
      </c>
      <c r="E61" s="480" t="n">
        <f aca="false">IF(B61="","",SUM(B62/B61))</f>
        <v>1.01528306374881</v>
      </c>
      <c r="F61" s="534" t="n">
        <v>2017</v>
      </c>
      <c r="G61" s="544" t="n">
        <v>61500</v>
      </c>
      <c r="H61" s="471" t="n">
        <f aca="false">SUM(G61*7.5/0.93)</f>
        <v>495967.741935484</v>
      </c>
      <c r="I61" s="545" t="n">
        <v>44800</v>
      </c>
      <c r="J61" s="546" t="n">
        <v>45700</v>
      </c>
      <c r="K61" s="515"/>
      <c r="L61" s="139" t="s">
        <v>381</v>
      </c>
      <c r="M61" s="139" t="s">
        <v>382</v>
      </c>
      <c r="N61" s="547"/>
      <c r="O61" s="533" t="str">
        <f aca="false">IF(AND(H61&gt;0,H62=0),H61,"")</f>
        <v/>
      </c>
      <c r="P61" s="84" t="str">
        <f aca="false">IF(B61="",A61,"")</f>
        <v/>
      </c>
      <c r="Q61" s="84" t="str">
        <f aca="false">IF(G61="",F61,"")</f>
        <v/>
      </c>
      <c r="R61" s="84" t="str">
        <f aca="false">IF(I61="",F61,"")</f>
        <v/>
      </c>
      <c r="S61" s="84" t="str">
        <f aca="false">IF(J61="",F61,"")</f>
        <v/>
      </c>
    </row>
    <row r="62" customFormat="false" ht="12.75" hidden="false" customHeight="false" outlineLevel="0" collapsed="false">
      <c r="A62" s="477" t="n">
        <v>2018</v>
      </c>
      <c r="B62" s="543" t="n">
        <v>170.73</v>
      </c>
      <c r="C62" s="457" t="n">
        <f aca="false">IF(B62="","",SUM(B62-B61))</f>
        <v>2.56999999999999</v>
      </c>
      <c r="D62" s="479" t="n">
        <f aca="false">IF(C61="","",IF(B63="",D61,SUM(C63/B62)))</f>
        <v>0.030633163474492</v>
      </c>
      <c r="E62" s="480" t="n">
        <f aca="false">IF(B62="","",SUM(B63/B62))</f>
        <v>1.03063316347449</v>
      </c>
      <c r="F62" s="534" t="n">
        <v>2018</v>
      </c>
      <c r="G62" s="544" t="n">
        <v>62500</v>
      </c>
      <c r="H62" s="471" t="n">
        <f aca="false">SUM(G62*7.5/0.93)</f>
        <v>504032.258064516</v>
      </c>
      <c r="I62" s="545" t="n">
        <v>45500</v>
      </c>
      <c r="J62" s="546" t="n">
        <v>46500</v>
      </c>
      <c r="K62" s="515"/>
      <c r="L62" s="139" t="s">
        <v>383</v>
      </c>
      <c r="M62" s="139" t="s">
        <v>383</v>
      </c>
      <c r="N62" s="139" t="s">
        <v>337</v>
      </c>
      <c r="O62" s="533" t="str">
        <f aca="false">IF(AND(H62&gt;0,H63=0),H62,"")</f>
        <v/>
      </c>
      <c r="P62" s="84" t="str">
        <f aca="false">IF(B62="",A62,"")</f>
        <v/>
      </c>
      <c r="Q62" s="84" t="str">
        <f aca="false">IF(G62="",F62,"")</f>
        <v/>
      </c>
      <c r="R62" s="84" t="str">
        <f aca="false">IF(I62="",F62,"")</f>
        <v/>
      </c>
      <c r="S62" s="84" t="str">
        <f aca="false">IF(J62="",F62,"")</f>
        <v/>
      </c>
    </row>
    <row r="63" customFormat="false" ht="12.75" hidden="false" customHeight="false" outlineLevel="0" collapsed="false">
      <c r="A63" s="477" t="n">
        <v>2019</v>
      </c>
      <c r="B63" s="543" t="n">
        <v>175.96</v>
      </c>
      <c r="C63" s="457" t="n">
        <f aca="false">IF(B63="","",SUM(B63-B62))</f>
        <v>5.23000000000002</v>
      </c>
      <c r="D63" s="479" t="n">
        <f aca="false">IF(C62="","",IF(B64="",D62,SUM(C64/B63)))</f>
        <v>0.0376221868606502</v>
      </c>
      <c r="E63" s="480" t="n">
        <f aca="false">IF(B63="","",SUM(B64/B63))</f>
        <v>1.03762218686065</v>
      </c>
      <c r="F63" s="534" t="n">
        <v>2019</v>
      </c>
      <c r="G63" s="544" t="n">
        <v>64400</v>
      </c>
      <c r="H63" s="471" t="n">
        <f aca="false">SUM(G63*7.5/0.93)</f>
        <v>519354.838709677</v>
      </c>
      <c r="I63" s="545" t="n">
        <v>46500</v>
      </c>
      <c r="J63" s="546" t="n">
        <v>47400</v>
      </c>
      <c r="K63" s="515"/>
      <c r="L63" s="548" t="n">
        <v>9973</v>
      </c>
      <c r="M63" s="549" t="n">
        <v>10157</v>
      </c>
      <c r="N63" s="550" t="n">
        <v>25</v>
      </c>
      <c r="O63" s="533" t="str">
        <f aca="false">IF(AND(H63&gt;0,H64=0),H63,"")</f>
        <v/>
      </c>
      <c r="P63" s="84" t="str">
        <f aca="false">IF(B63="",A63,"")</f>
        <v/>
      </c>
      <c r="Q63" s="84" t="str">
        <f aca="false">IF(G63="",F63,"")</f>
        <v/>
      </c>
      <c r="R63" s="84" t="str">
        <f aca="false">IF(I63="",F63,"")</f>
        <v/>
      </c>
      <c r="S63" s="84" t="str">
        <f aca="false">IF(J63="",F63,"")</f>
        <v/>
      </c>
    </row>
    <row r="64" customFormat="false" ht="12.75" hidden="false" customHeight="false" outlineLevel="0" collapsed="false">
      <c r="A64" s="477" t="n">
        <v>2020</v>
      </c>
      <c r="B64" s="543" t="n">
        <v>182.58</v>
      </c>
      <c r="C64" s="457" t="n">
        <f aca="false">IF(B64="","",SUM(B64-B63))</f>
        <v>6.62</v>
      </c>
      <c r="D64" s="479" t="n">
        <f aca="false">IF(C63="","",IF(B65="",D63,SUM(C65/B64)))</f>
        <v>0.0215795815532917</v>
      </c>
      <c r="E64" s="480" t="n">
        <f aca="false">IF(B64="","",SUM(B65/B64))</f>
        <v>1.02157958155329</v>
      </c>
      <c r="F64" s="534" t="n">
        <v>2020</v>
      </c>
      <c r="G64" s="544" t="n">
        <v>66800</v>
      </c>
      <c r="H64" s="471" t="n">
        <f aca="false">SUM(G64*7.5/0.93)</f>
        <v>538709.677419355</v>
      </c>
      <c r="I64" s="545" t="n">
        <v>47300</v>
      </c>
      <c r="J64" s="546" t="n">
        <v>48300</v>
      </c>
      <c r="K64" s="515"/>
      <c r="L64" s="551" t="n">
        <f aca="false">SUM(M63+1)</f>
        <v>10158</v>
      </c>
      <c r="M64" s="552" t="n">
        <v>10341</v>
      </c>
      <c r="N64" s="553" t="n">
        <v>75</v>
      </c>
      <c r="O64" s="533" t="str">
        <f aca="false">IF(AND(H64&gt;0,H65=0),H64,"")</f>
        <v/>
      </c>
      <c r="P64" s="84" t="str">
        <f aca="false">IF(B64="",A64,"")</f>
        <v/>
      </c>
      <c r="Q64" s="84" t="str">
        <f aca="false">IF(G64="",F64,"")</f>
        <v/>
      </c>
      <c r="R64" s="84" t="str">
        <f aca="false">IF(I64="",F64,"")</f>
        <v/>
      </c>
      <c r="S64" s="84" t="str">
        <f aca="false">IF(J64="",F64,"")</f>
        <v/>
      </c>
    </row>
    <row r="65" customFormat="false" ht="12.75" hidden="false" customHeight="false" outlineLevel="0" collapsed="false">
      <c r="A65" s="477" t="n">
        <v>2021</v>
      </c>
      <c r="B65" s="543" t="n">
        <v>186.52</v>
      </c>
      <c r="C65" s="457" t="n">
        <f aca="false">IF(B65="","",SUM(B65-B64))</f>
        <v>3.94</v>
      </c>
      <c r="D65" s="479" t="n">
        <f aca="false">IF(C64="","",IF(B66="",D64,SUM(C66/B65)))</f>
        <v>0.0411215955393523</v>
      </c>
      <c r="E65" s="480" t="n">
        <f aca="false">IF(B65="","",SUM(B66/B65))</f>
        <v>1.04112159553935</v>
      </c>
      <c r="F65" s="534" t="n">
        <v>2021</v>
      </c>
      <c r="G65" s="544" t="n">
        <v>68200</v>
      </c>
      <c r="H65" s="471" t="n">
        <f aca="false">SUM(G65*7.5/0.93)</f>
        <v>550000</v>
      </c>
      <c r="I65" s="545" t="n">
        <v>47600</v>
      </c>
      <c r="J65" s="546" t="n">
        <v>48600</v>
      </c>
      <c r="K65" s="515"/>
      <c r="L65" s="551" t="n">
        <f aca="false">SUM(M64+1)</f>
        <v>10342</v>
      </c>
      <c r="M65" s="552" t="n">
        <v>10526</v>
      </c>
      <c r="N65" s="553" t="n">
        <v>125</v>
      </c>
      <c r="O65" s="533" t="str">
        <f aca="false">IF(AND(H65&gt;0,H66=0),H65,"")</f>
        <v/>
      </c>
      <c r="P65" s="84" t="str">
        <f aca="false">IF(B65="",A65,"")</f>
        <v/>
      </c>
      <c r="Q65" s="84" t="str">
        <f aca="false">IF(G65="",F65,"")</f>
        <v/>
      </c>
      <c r="R65" s="84" t="str">
        <f aca="false">IF(I65="",F65,"")</f>
        <v/>
      </c>
      <c r="S65" s="84" t="str">
        <f aca="false">IF(J65="",F65,"")</f>
        <v/>
      </c>
    </row>
    <row r="66" customFormat="false" ht="12.75" hidden="false" customHeight="false" outlineLevel="0" collapsed="false">
      <c r="A66" s="554" t="n">
        <v>2022</v>
      </c>
      <c r="B66" s="543" t="n">
        <v>194.19</v>
      </c>
      <c r="C66" s="457" t="n">
        <f aca="false">IF(B66="","",SUM(B66-B65))</f>
        <v>7.66999999999999</v>
      </c>
      <c r="D66" s="479" t="n">
        <f aca="false">IF(C65="","",IF(B67="",D65,SUM(C67/B66)))</f>
        <v>0.0460373860651939</v>
      </c>
      <c r="E66" s="480" t="n">
        <f aca="false">IF(B66="","",SUM(B67/B66))</f>
        <v>1.04603738606519</v>
      </c>
      <c r="F66" s="534" t="n">
        <v>2022</v>
      </c>
      <c r="G66" s="544" t="n">
        <v>71000</v>
      </c>
      <c r="H66" s="471" t="n">
        <f aca="false">SUM(G66*7.5/0.93)</f>
        <v>572580.64516129</v>
      </c>
      <c r="I66" s="545" t="n">
        <v>48300</v>
      </c>
      <c r="J66" s="546" t="n">
        <v>49300</v>
      </c>
      <c r="K66" s="515"/>
      <c r="L66" s="551" t="n">
        <f aca="false">SUM(M65+1)</f>
        <v>10527</v>
      </c>
      <c r="M66" s="552" t="n">
        <v>10711</v>
      </c>
      <c r="N66" s="553" t="n">
        <v>175</v>
      </c>
      <c r="O66" s="533" t="str">
        <f aca="false">IF(AND(H66&gt;0,H67=0),H66,"")</f>
        <v/>
      </c>
      <c r="P66" s="84" t="str">
        <f aca="false">IF(B66="",A66,"")</f>
        <v/>
      </c>
      <c r="Q66" s="84" t="str">
        <f aca="false">IF(G66="",F66,"")</f>
        <v/>
      </c>
      <c r="R66" s="84" t="str">
        <f aca="false">IF(I66="",F66,"")</f>
        <v/>
      </c>
      <c r="S66" s="84" t="str">
        <f aca="false">IF(J66="",F66,"")</f>
        <v/>
      </c>
    </row>
    <row r="67" customFormat="false" ht="12.75" hidden="false" customHeight="false" outlineLevel="0" collapsed="false">
      <c r="A67" s="554" t="n">
        <v>2023</v>
      </c>
      <c r="B67" s="543" t="n">
        <v>203.13</v>
      </c>
      <c r="C67" s="457" t="n">
        <f aca="false">IF(B67="","",SUM(B67-B66))</f>
        <v>8.94</v>
      </c>
      <c r="D67" s="479" t="n">
        <f aca="false">IF(C66="","",IF(B68="",D66,SUM(C68/B67)))</f>
        <v>0.0259932063210752</v>
      </c>
      <c r="E67" s="480" t="n">
        <f aca="false">IF(B67="","",SUM(B68/B67))</f>
        <v>1.02599320632108</v>
      </c>
      <c r="F67" s="534" t="n">
        <v>2023</v>
      </c>
      <c r="G67" s="544" t="n">
        <v>74300</v>
      </c>
      <c r="H67" s="471" t="n">
        <f aca="false">SUM(G67*7.5/0.93)</f>
        <v>599193.548387097</v>
      </c>
      <c r="I67" s="545" t="n">
        <v>52500</v>
      </c>
      <c r="J67" s="546" t="n">
        <v>53500</v>
      </c>
      <c r="K67" s="515"/>
      <c r="L67" s="551" t="n">
        <f aca="false">SUM(M66+1)</f>
        <v>10712</v>
      </c>
      <c r="M67" s="552" t="n">
        <v>10895</v>
      </c>
      <c r="N67" s="553" t="n">
        <v>225</v>
      </c>
      <c r="O67" s="533" t="str">
        <f aca="false">IF(AND(H67&gt;0,H68=0),H67,"")</f>
        <v/>
      </c>
      <c r="P67" s="84" t="str">
        <f aca="false">IF(B67="",A67,"")</f>
        <v/>
      </c>
      <c r="Q67" s="84" t="str">
        <f aca="false">IF(G67="",F67,"")</f>
        <v/>
      </c>
      <c r="R67" s="84" t="str">
        <f aca="false">IF(I67="",F67,"")</f>
        <v/>
      </c>
      <c r="S67" s="84" t="str">
        <f aca="false">IF(J67="",F67,"")</f>
        <v/>
      </c>
    </row>
    <row r="68" customFormat="false" ht="12.75" hidden="false" customHeight="false" outlineLevel="0" collapsed="false">
      <c r="A68" s="554" t="n">
        <v>2024</v>
      </c>
      <c r="B68" s="543" t="n">
        <v>208.41</v>
      </c>
      <c r="C68" s="457" t="n">
        <f aca="false">IF(B68="","",SUM(B68-B67))</f>
        <v>5.28</v>
      </c>
      <c r="D68" s="479" t="n">
        <f aca="false">IF(C67="","",IF(B69="",D67,SUM(C69/B68)))</f>
        <v>0.0567151288325896</v>
      </c>
      <c r="E68" s="480" t="n">
        <f aca="false">IF(B68="","",SUM(B69/B68))</f>
        <v>1.05671512883259</v>
      </c>
      <c r="F68" s="534" t="n">
        <v>2024</v>
      </c>
      <c r="G68" s="544" t="n">
        <v>76200</v>
      </c>
      <c r="H68" s="471" t="n">
        <f aca="false">SUM(G68*7.5/0.93)</f>
        <v>614516.129032258</v>
      </c>
      <c r="I68" s="545" t="n">
        <v>57300</v>
      </c>
      <c r="J68" s="546" t="n">
        <v>58500</v>
      </c>
      <c r="K68" s="515"/>
      <c r="L68" s="551" t="n">
        <f aca="false">SUM(M67+1)</f>
        <v>10896</v>
      </c>
      <c r="M68" s="552" t="n">
        <v>11080</v>
      </c>
      <c r="N68" s="553" t="n">
        <v>275</v>
      </c>
      <c r="O68" s="533" t="str">
        <f aca="false">IF(AND(H68&gt;0,H69=0),H68,"")</f>
        <v/>
      </c>
      <c r="P68" s="84" t="str">
        <f aca="false">IF(B68="",A68,"")</f>
        <v/>
      </c>
      <c r="Q68" s="84" t="str">
        <f aca="false">IF(G68="",F68,"")</f>
        <v/>
      </c>
      <c r="R68" s="84" t="str">
        <f aca="false">IF(I68="",F68,"")</f>
        <v/>
      </c>
      <c r="S68" s="84" t="str">
        <f aca="false">IF(J68="",F68,"")</f>
        <v/>
      </c>
    </row>
    <row r="69" customFormat="false" ht="12.75" hidden="false" customHeight="false" outlineLevel="0" collapsed="false">
      <c r="A69" s="554" t="n">
        <v>2025</v>
      </c>
      <c r="B69" s="543" t="n">
        <v>220.23</v>
      </c>
      <c r="C69" s="457" t="n">
        <f aca="false">IF(B69="","",SUM(B69-B68))</f>
        <v>11.82</v>
      </c>
      <c r="D69" s="479" t="n">
        <f aca="false">IF(C68="","",IF(B70="",D68,SUM(C70/B69)))</f>
        <v>0.0567151288325896</v>
      </c>
      <c r="E69" s="480" t="n">
        <f aca="false">IF(B69="","",SUM(B70/B69))</f>
        <v>0</v>
      </c>
      <c r="F69" s="534" t="n">
        <v>2025</v>
      </c>
      <c r="G69" s="544" t="n">
        <v>80600</v>
      </c>
      <c r="H69" s="471" t="n">
        <f aca="false">SUM(G69*7.5/0.93)</f>
        <v>650000</v>
      </c>
      <c r="I69" s="545" t="n">
        <v>58800</v>
      </c>
      <c r="J69" s="546" t="n">
        <v>60000</v>
      </c>
      <c r="K69" s="515"/>
      <c r="L69" s="551" t="n">
        <f aca="false">SUM(M68+1)</f>
        <v>11081</v>
      </c>
      <c r="M69" s="552" t="n">
        <v>11265</v>
      </c>
      <c r="N69" s="553" t="n">
        <v>325</v>
      </c>
      <c r="O69" s="533" t="n">
        <f aca="false">IF(AND(H69&gt;0,H70=0),H69,"")</f>
        <v>650000</v>
      </c>
      <c r="P69" s="84" t="str">
        <f aca="false">IF(B69="",A69,"")</f>
        <v/>
      </c>
      <c r="Q69" s="84" t="str">
        <f aca="false">IF(G69="",F69,"")</f>
        <v/>
      </c>
      <c r="R69" s="84" t="str">
        <f aca="false">IF(I69="",F69,"")</f>
        <v/>
      </c>
      <c r="S69" s="84" t="str">
        <f aca="false">IF(J69="",F69,"")</f>
        <v/>
      </c>
    </row>
    <row r="70" customFormat="false" ht="12.75" hidden="false" customHeight="false" outlineLevel="0" collapsed="false">
      <c r="A70" s="554" t="n">
        <v>2026</v>
      </c>
      <c r="B70" s="543"/>
      <c r="C70" s="457" t="str">
        <f aca="false">IF(B70="","",SUM(B70-B69))</f>
        <v/>
      </c>
      <c r="D70" s="479" t="n">
        <f aca="false">IF(C69="","",IF(B71="",D69,SUM(C71/B70)))</f>
        <v>0.0567151288325896</v>
      </c>
      <c r="E70" s="480" t="str">
        <f aca="false">IF(B70="","",SUM(B71/B70))</f>
        <v/>
      </c>
      <c r="F70" s="534" t="n">
        <v>2026</v>
      </c>
      <c r="G70" s="544"/>
      <c r="H70" s="471" t="n">
        <f aca="false">SUM(G70*7.5/0.93)</f>
        <v>0</v>
      </c>
      <c r="I70" s="545"/>
      <c r="J70" s="546"/>
      <c r="K70" s="515"/>
      <c r="L70" s="551" t="n">
        <f aca="false">SUM(M69+1)</f>
        <v>11266</v>
      </c>
      <c r="M70" s="552" t="n">
        <v>11449</v>
      </c>
      <c r="N70" s="553" t="n">
        <v>375</v>
      </c>
      <c r="O70" s="533" t="str">
        <f aca="false">IF(AND(H70&gt;0,H71=0),H70,"")</f>
        <v/>
      </c>
      <c r="P70" s="84" t="n">
        <f aca="false">IF(B70="",A70,"")</f>
        <v>2026</v>
      </c>
      <c r="Q70" s="84" t="n">
        <f aca="false">IF(G70="",F70,"")</f>
        <v>2026</v>
      </c>
      <c r="R70" s="84" t="n">
        <f aca="false">IF(I70="",F70,"")</f>
        <v>2026</v>
      </c>
      <c r="S70" s="84" t="n">
        <f aca="false">IF(J70="",F70,"")</f>
        <v>2026</v>
      </c>
    </row>
    <row r="71" customFormat="false" ht="12.75" hidden="false" customHeight="false" outlineLevel="0" collapsed="false">
      <c r="A71" s="554" t="n">
        <v>2027</v>
      </c>
      <c r="B71" s="543"/>
      <c r="C71" s="457" t="str">
        <f aca="false">IF(B71="","",SUM(B71-B70))</f>
        <v/>
      </c>
      <c r="D71" s="479" t="str">
        <f aca="false">IF(C70="","",IF(B72="",D70,SUM(C72/B71)))</f>
        <v/>
      </c>
      <c r="E71" s="480" t="str">
        <f aca="false">IF(B71="","",SUM(B72/B71))</f>
        <v/>
      </c>
      <c r="F71" s="534" t="n">
        <v>2027</v>
      </c>
      <c r="G71" s="544"/>
      <c r="H71" s="471" t="n">
        <f aca="false">SUM(G71*7.5/0.93)</f>
        <v>0</v>
      </c>
      <c r="I71" s="545"/>
      <c r="J71" s="546"/>
      <c r="K71" s="515"/>
      <c r="L71" s="551" t="n">
        <v>11450</v>
      </c>
      <c r="M71" s="552" t="n">
        <v>11634</v>
      </c>
      <c r="N71" s="553" t="n">
        <v>425</v>
      </c>
      <c r="O71" s="533" t="str">
        <f aca="false">IF(AND(H71&gt;0,H72=0),H71,"")</f>
        <v/>
      </c>
      <c r="P71" s="84" t="n">
        <f aca="false">IF(B71="",A71,"")</f>
        <v>2027</v>
      </c>
      <c r="Q71" s="84" t="n">
        <f aca="false">IF(G71="",F71,"")</f>
        <v>2027</v>
      </c>
      <c r="R71" s="84" t="n">
        <f aca="false">IF(I71="",F71,"")</f>
        <v>2027</v>
      </c>
      <c r="S71" s="84" t="n">
        <f aca="false">IF(J71="",F71,"")</f>
        <v>2027</v>
      </c>
    </row>
    <row r="72" customFormat="false" ht="12.75" hidden="false" customHeight="false" outlineLevel="0" collapsed="false">
      <c r="A72" s="554" t="n">
        <v>2028</v>
      </c>
      <c r="B72" s="543"/>
      <c r="C72" s="457" t="str">
        <f aca="false">IF(B72="","",SUM(B72-B71))</f>
        <v/>
      </c>
      <c r="D72" s="479" t="str">
        <f aca="false">IF(C71="","",IF(B73="",D71,SUM(C73/B72)))</f>
        <v/>
      </c>
      <c r="E72" s="480" t="str">
        <f aca="false">IF(B72="","",SUM(B73/B72))</f>
        <v/>
      </c>
      <c r="F72" s="534" t="n">
        <v>2028</v>
      </c>
      <c r="G72" s="544"/>
      <c r="H72" s="471" t="n">
        <f aca="false">SUM(G72*7.5/0.93)</f>
        <v>0</v>
      </c>
      <c r="I72" s="545"/>
      <c r="J72" s="546"/>
      <c r="K72" s="515"/>
      <c r="L72" s="551" t="n">
        <f aca="false">SUM(M71+1)</f>
        <v>11635</v>
      </c>
      <c r="M72" s="552" t="n">
        <v>11819</v>
      </c>
      <c r="N72" s="553" t="n">
        <v>475</v>
      </c>
      <c r="O72" s="533" t="str">
        <f aca="false">IF(AND(H72&gt;0,H73=0),H72,"")</f>
        <v/>
      </c>
      <c r="P72" s="84" t="n">
        <f aca="false">IF(B72="",A72,"")</f>
        <v>2028</v>
      </c>
      <c r="Q72" s="84" t="n">
        <f aca="false">IF(G72="",F72,"")</f>
        <v>2028</v>
      </c>
      <c r="R72" s="84" t="n">
        <f aca="false">IF(I72="",F72,"")</f>
        <v>2028</v>
      </c>
      <c r="S72" s="84" t="n">
        <f aca="false">IF(J72="",F72,"")</f>
        <v>2028</v>
      </c>
    </row>
    <row r="73" customFormat="false" ht="12.75" hidden="false" customHeight="false" outlineLevel="0" collapsed="false">
      <c r="A73" s="554" t="n">
        <v>2029</v>
      </c>
      <c r="B73" s="543"/>
      <c r="C73" s="457" t="str">
        <f aca="false">IF(B73="","",SUM(B73-B72))</f>
        <v/>
      </c>
      <c r="D73" s="479" t="str">
        <f aca="false">IF(C72="","",IF(B74="",D72,SUM(C74/B73)))</f>
        <v/>
      </c>
      <c r="E73" s="480" t="str">
        <f aca="false">IF(B73="","",SUM(B74/B73))</f>
        <v/>
      </c>
      <c r="F73" s="534" t="n">
        <v>2029</v>
      </c>
      <c r="G73" s="544"/>
      <c r="H73" s="471" t="n">
        <f aca="false">SUM(G73*7.5/0.93)</f>
        <v>0</v>
      </c>
      <c r="I73" s="545"/>
      <c r="J73" s="546"/>
      <c r="K73" s="515"/>
      <c r="L73" s="551" t="n">
        <f aca="false">SUM(M72+1)</f>
        <v>11820</v>
      </c>
      <c r="M73" s="552" t="n">
        <v>12003</v>
      </c>
      <c r="N73" s="553" t="n">
        <v>525</v>
      </c>
      <c r="O73" s="533" t="str">
        <f aca="false">IF(AND(H73&gt;0,H74=0),H73,"")</f>
        <v/>
      </c>
      <c r="P73" s="84" t="n">
        <f aca="false">IF(B73="",A73,"")</f>
        <v>2029</v>
      </c>
      <c r="Q73" s="84" t="n">
        <f aca="false">IF(G73="",F73,"")</f>
        <v>2029</v>
      </c>
      <c r="R73" s="84" t="n">
        <f aca="false">IF(I73="",F73,"")</f>
        <v>2029</v>
      </c>
      <c r="S73" s="84" t="n">
        <f aca="false">IF(J73="",F73,"")</f>
        <v>2029</v>
      </c>
    </row>
    <row r="74" customFormat="false" ht="12.75" hidden="false" customHeight="false" outlineLevel="0" collapsed="false">
      <c r="A74" s="554" t="n">
        <v>2030</v>
      </c>
      <c r="B74" s="543"/>
      <c r="C74" s="457" t="str">
        <f aca="false">IF(B74="","",SUM(B74-B73))</f>
        <v/>
      </c>
      <c r="D74" s="479" t="str">
        <f aca="false">IF(C73="","",IF(B75="",D73,SUM(C75/B74)))</f>
        <v/>
      </c>
      <c r="E74" s="480" t="str">
        <f aca="false">IF(B74="","",SUM(B75/B74))</f>
        <v/>
      </c>
      <c r="F74" s="534" t="n">
        <v>2030</v>
      </c>
      <c r="G74" s="544"/>
      <c r="H74" s="471" t="n">
        <f aca="false">SUM(G74*7.5/0.93)</f>
        <v>0</v>
      </c>
      <c r="I74" s="545"/>
      <c r="J74" s="546"/>
      <c r="K74" s="515"/>
      <c r="L74" s="551" t="n">
        <f aca="false">SUM(M73+1)</f>
        <v>12004</v>
      </c>
      <c r="M74" s="552" t="n">
        <v>12188</v>
      </c>
      <c r="N74" s="553" t="n">
        <v>575</v>
      </c>
      <c r="O74" s="533" t="str">
        <f aca="false">IF(AND(H74&gt;0,H75=0),H74,"")</f>
        <v/>
      </c>
      <c r="P74" s="84" t="n">
        <f aca="false">IF(B74="",A74,"")</f>
        <v>2030</v>
      </c>
      <c r="Q74" s="84" t="n">
        <f aca="false">IF(G74="",F74,"")</f>
        <v>2030</v>
      </c>
      <c r="R74" s="84" t="n">
        <f aca="false">IF(I74="",F74,"")</f>
        <v>2030</v>
      </c>
      <c r="S74" s="84" t="n">
        <f aca="false">IF(J74="",F74,"")</f>
        <v>2030</v>
      </c>
    </row>
    <row r="75" customFormat="false" ht="12.75" hidden="false" customHeight="false" outlineLevel="0" collapsed="false">
      <c r="A75" s="554" t="n">
        <v>2031</v>
      </c>
      <c r="B75" s="543"/>
      <c r="C75" s="457" t="str">
        <f aca="false">IF(B75="","",SUM(B75-B74))</f>
        <v/>
      </c>
      <c r="D75" s="479" t="str">
        <f aca="false">IF(C74="","",IF(B76="",D74,SUM(C76/B75)))</f>
        <v/>
      </c>
      <c r="E75" s="480" t="str">
        <f aca="false">IF(B75="","",SUM(B76/B75))</f>
        <v/>
      </c>
      <c r="F75" s="534" t="n">
        <v>2031</v>
      </c>
      <c r="G75" s="544"/>
      <c r="H75" s="471" t="n">
        <f aca="false">SUM(G75*7.5/0.93)</f>
        <v>0</v>
      </c>
      <c r="I75" s="545"/>
      <c r="J75" s="546"/>
      <c r="K75" s="515"/>
      <c r="L75" s="551" t="n">
        <f aca="false">SUM(M74+1)</f>
        <v>12189</v>
      </c>
      <c r="M75" s="552" t="n">
        <v>15512</v>
      </c>
      <c r="N75" s="553" t="n">
        <v>600</v>
      </c>
      <c r="O75" s="533" t="str">
        <f aca="false">IF(AND(H75&gt;0,H76=0),H75,"")</f>
        <v/>
      </c>
      <c r="P75" s="84" t="n">
        <f aca="false">IF(B75="",A75,"")</f>
        <v>2031</v>
      </c>
      <c r="Q75" s="84" t="n">
        <f aca="false">IF(G75="",F75,"")</f>
        <v>2031</v>
      </c>
      <c r="R75" s="84" t="n">
        <f aca="false">IF(I75="",F75,"")</f>
        <v>2031</v>
      </c>
      <c r="S75" s="84" t="n">
        <f aca="false">IF(J75="",F75,"")</f>
        <v>2031</v>
      </c>
    </row>
    <row r="76" customFormat="false" ht="12.75" hidden="false" customHeight="false" outlineLevel="0" collapsed="false">
      <c r="A76" s="554" t="n">
        <v>2032</v>
      </c>
      <c r="B76" s="543"/>
      <c r="C76" s="457" t="str">
        <f aca="false">IF(B76="","",SUM(B76-B75))</f>
        <v/>
      </c>
      <c r="D76" s="479" t="str">
        <f aca="false">IF(C75="","",IF(B77="",D75,SUM(C77/B76)))</f>
        <v/>
      </c>
      <c r="E76" s="480" t="str">
        <f aca="false">IF(B76="","",SUM(B77/B76))</f>
        <v/>
      </c>
      <c r="F76" s="534" t="n">
        <v>2032</v>
      </c>
      <c r="G76" s="544"/>
      <c r="H76" s="471" t="n">
        <f aca="false">SUM(G76*7.5/0.93)</f>
        <v>0</v>
      </c>
      <c r="I76" s="545"/>
      <c r="J76" s="546"/>
      <c r="K76" s="515"/>
      <c r="L76" s="551" t="n">
        <f aca="false">SUM(M75+1)</f>
        <v>15513</v>
      </c>
      <c r="M76" s="552" t="n">
        <v>15789</v>
      </c>
      <c r="N76" s="553" t="n">
        <v>575</v>
      </c>
      <c r="O76" s="533" t="str">
        <f aca="false">IF(AND(H76&gt;0,H77=0),H76,"")</f>
        <v/>
      </c>
      <c r="P76" s="84" t="n">
        <f aca="false">IF(B76="",A76,"")</f>
        <v>2032</v>
      </c>
      <c r="Q76" s="84" t="n">
        <f aca="false">IF(G76="",F76,"")</f>
        <v>2032</v>
      </c>
      <c r="R76" s="84" t="n">
        <f aca="false">IF(I76="",F76,"")</f>
        <v>2032</v>
      </c>
      <c r="S76" s="84" t="n">
        <f aca="false">IF(J76="",F76,"")</f>
        <v>2032</v>
      </c>
    </row>
    <row r="77" customFormat="false" ht="12.75" hidden="false" customHeight="false" outlineLevel="0" collapsed="false">
      <c r="A77" s="554" t="n">
        <v>2033</v>
      </c>
      <c r="B77" s="543"/>
      <c r="C77" s="457" t="str">
        <f aca="false">IF(B77="","",SUM(B77-B76))</f>
        <v/>
      </c>
      <c r="D77" s="479" t="str">
        <f aca="false">IF(C76="","",IF(B78="",D76,SUM(C78/B77)))</f>
        <v/>
      </c>
      <c r="E77" s="480" t="str">
        <f aca="false">IF(B77="","",SUM(B78/B77))</f>
        <v/>
      </c>
      <c r="F77" s="534" t="n">
        <v>2033</v>
      </c>
      <c r="G77" s="544"/>
      <c r="H77" s="471" t="n">
        <f aca="false">SUM(G77*7.5/0.93)</f>
        <v>0</v>
      </c>
      <c r="I77" s="545"/>
      <c r="J77" s="546"/>
      <c r="K77" s="515"/>
      <c r="L77" s="551" t="n">
        <f aca="false">SUM(M76+1)</f>
        <v>15790</v>
      </c>
      <c r="M77" s="552" t="n">
        <v>16066</v>
      </c>
      <c r="N77" s="553" t="n">
        <v>525</v>
      </c>
      <c r="O77" s="533" t="str">
        <f aca="false">IF(AND(H77&gt;0,H78=0),H77,"")</f>
        <v/>
      </c>
      <c r="P77" s="84" t="n">
        <f aca="false">IF(B77="",A77,"")</f>
        <v>2033</v>
      </c>
      <c r="Q77" s="84" t="n">
        <f aca="false">IF(G77="",F77,"")</f>
        <v>2033</v>
      </c>
      <c r="R77" s="84" t="n">
        <f aca="false">IF(I77="",F77,"")</f>
        <v>2033</v>
      </c>
      <c r="S77" s="84" t="n">
        <f aca="false">IF(J77="",F77,"")</f>
        <v>2033</v>
      </c>
    </row>
    <row r="78" customFormat="false" ht="12.75" hidden="false" customHeight="false" outlineLevel="0" collapsed="false">
      <c r="A78" s="554" t="n">
        <v>2034</v>
      </c>
      <c r="B78" s="543"/>
      <c r="C78" s="457" t="str">
        <f aca="false">IF(B78="","",SUM(B78-B77))</f>
        <v/>
      </c>
      <c r="D78" s="479" t="str">
        <f aca="false">IF(C77="","",IF(B79="",D77,SUM(C79/B78)))</f>
        <v/>
      </c>
      <c r="E78" s="480" t="str">
        <f aca="false">IF(B78="","",SUM(B79/B78))</f>
        <v/>
      </c>
      <c r="F78" s="534" t="n">
        <v>2034</v>
      </c>
      <c r="G78" s="544"/>
      <c r="H78" s="471" t="n">
        <f aca="false">SUM(G78*7.5/0.93)</f>
        <v>0</v>
      </c>
      <c r="I78" s="545"/>
      <c r="J78" s="546"/>
      <c r="K78" s="515"/>
      <c r="L78" s="551" t="n">
        <f aca="false">SUM(M77+1)</f>
        <v>16067</v>
      </c>
      <c r="M78" s="552" t="n">
        <v>16343</v>
      </c>
      <c r="N78" s="553" t="n">
        <v>475</v>
      </c>
      <c r="O78" s="533" t="str">
        <f aca="false">IF(AND(H78&gt;0,H79=0),H78,"")</f>
        <v/>
      </c>
      <c r="P78" s="84" t="n">
        <f aca="false">IF(B78="",A78,"")</f>
        <v>2034</v>
      </c>
      <c r="Q78" s="84" t="n">
        <f aca="false">IF(G78="",F78,"")</f>
        <v>2034</v>
      </c>
      <c r="R78" s="84" t="n">
        <f aca="false">IF(I78="",F78,"")</f>
        <v>2034</v>
      </c>
      <c r="S78" s="84" t="n">
        <f aca="false">IF(J78="",F78,"")</f>
        <v>2034</v>
      </c>
    </row>
    <row r="79" customFormat="false" ht="12.75" hidden="false" customHeight="false" outlineLevel="0" collapsed="false">
      <c r="A79" s="554" t="n">
        <v>2035</v>
      </c>
      <c r="B79" s="543"/>
      <c r="C79" s="457" t="str">
        <f aca="false">IF(B79="","",SUM(B79-B78))</f>
        <v/>
      </c>
      <c r="D79" s="479" t="str">
        <f aca="false">IF(C78="","",IF(B80="",D78,SUM(C80/B79)))</f>
        <v/>
      </c>
      <c r="E79" s="480" t="str">
        <f aca="false">IF(B79="","",SUM(B80/B79))</f>
        <v/>
      </c>
      <c r="F79" s="534" t="n">
        <v>2035</v>
      </c>
      <c r="G79" s="544"/>
      <c r="H79" s="471" t="n">
        <f aca="false">SUM(G79*7.5/0.93)</f>
        <v>0</v>
      </c>
      <c r="I79" s="545"/>
      <c r="J79" s="546"/>
      <c r="K79" s="515"/>
      <c r="L79" s="551" t="n">
        <f aca="false">SUM(M78+1)</f>
        <v>16344</v>
      </c>
      <c r="M79" s="552" t="n">
        <v>16620</v>
      </c>
      <c r="N79" s="553" t="n">
        <v>425</v>
      </c>
      <c r="O79" s="533" t="str">
        <f aca="false">IF(AND(H79&gt;0,H80=0),H79,"")</f>
        <v/>
      </c>
      <c r="P79" s="84" t="n">
        <f aca="false">IF(B79="",A79,"")</f>
        <v>2035</v>
      </c>
      <c r="Q79" s="84" t="n">
        <f aca="false">IF(G79="",F79,"")</f>
        <v>2035</v>
      </c>
      <c r="R79" s="84" t="n">
        <f aca="false">IF(I79="",F79,"")</f>
        <v>2035</v>
      </c>
      <c r="S79" s="84" t="n">
        <f aca="false">IF(J79="",F79,"")</f>
        <v>2035</v>
      </c>
    </row>
    <row r="80" customFormat="false" ht="12.75" hidden="false" customHeight="false" outlineLevel="0" collapsed="false">
      <c r="A80" s="554" t="n">
        <v>2036</v>
      </c>
      <c r="B80" s="543"/>
      <c r="C80" s="457" t="str">
        <f aca="false">IF(B80="","",SUM(B80-B79))</f>
        <v/>
      </c>
      <c r="D80" s="479" t="str">
        <f aca="false">IF(C79="","",IF(B81="",D79,SUM(C81/B80)))</f>
        <v/>
      </c>
      <c r="E80" s="480" t="str">
        <f aca="false">IF(B80="","",SUM(B81/B80))</f>
        <v/>
      </c>
      <c r="F80" s="534" t="n">
        <v>2036</v>
      </c>
      <c r="G80" s="544"/>
      <c r="H80" s="471" t="n">
        <f aca="false">SUM(G80*7.5/0.93)</f>
        <v>0</v>
      </c>
      <c r="I80" s="545"/>
      <c r="J80" s="546"/>
      <c r="K80" s="515"/>
      <c r="L80" s="551" t="n">
        <f aca="false">SUM(M79+1)</f>
        <v>16621</v>
      </c>
      <c r="M80" s="552" t="n">
        <v>16897</v>
      </c>
      <c r="N80" s="553" t="n">
        <v>375</v>
      </c>
      <c r="O80" s="533" t="str">
        <f aca="false">IF(AND(H80&gt;0,H81=0),H80,"")</f>
        <v/>
      </c>
      <c r="P80" s="84" t="n">
        <f aca="false">IF(B80="",A80,"")</f>
        <v>2036</v>
      </c>
      <c r="Q80" s="84" t="n">
        <f aca="false">IF(G80="",F80,"")</f>
        <v>2036</v>
      </c>
      <c r="R80" s="84" t="n">
        <f aca="false">IF(I80="",F80,"")</f>
        <v>2036</v>
      </c>
      <c r="S80" s="84" t="n">
        <f aca="false">IF(J80="",F80,"")</f>
        <v>2036</v>
      </c>
    </row>
    <row r="81" customFormat="false" ht="12.75" hidden="false" customHeight="false" outlineLevel="0" collapsed="false">
      <c r="A81" s="554" t="n">
        <v>2037</v>
      </c>
      <c r="B81" s="543"/>
      <c r="C81" s="457" t="str">
        <f aca="false">IF(B81="","",SUM(B81-B80))</f>
        <v/>
      </c>
      <c r="D81" s="479" t="str">
        <f aca="false">IF(C80="","",IF(B82="",D80,SUM(C82/B81)))</f>
        <v/>
      </c>
      <c r="E81" s="480" t="str">
        <f aca="false">IF(B81="","",SUM(B82/B81))</f>
        <v/>
      </c>
      <c r="F81" s="534" t="n">
        <v>2037</v>
      </c>
      <c r="G81" s="544"/>
      <c r="H81" s="471" t="n">
        <f aca="false">SUM(G81*7.5/0.93)</f>
        <v>0</v>
      </c>
      <c r="I81" s="545"/>
      <c r="J81" s="546"/>
      <c r="K81" s="515"/>
      <c r="L81" s="551" t="n">
        <f aca="false">SUM(M80+1)</f>
        <v>16898</v>
      </c>
      <c r="M81" s="552" t="n">
        <v>17174</v>
      </c>
      <c r="N81" s="553" t="n">
        <v>325</v>
      </c>
      <c r="O81" s="533" t="str">
        <f aca="false">IF(AND(H81&gt;0,H82=0),H81,"")</f>
        <v/>
      </c>
      <c r="P81" s="84" t="n">
        <f aca="false">IF(B81="",A81,"")</f>
        <v>2037</v>
      </c>
      <c r="Q81" s="84" t="n">
        <f aca="false">IF(G81="",F81,"")</f>
        <v>2037</v>
      </c>
      <c r="R81" s="84" t="n">
        <f aca="false">IF(I81="",F81,"")</f>
        <v>2037</v>
      </c>
      <c r="S81" s="84" t="n">
        <f aca="false">IF(J81="",F81,"")</f>
        <v>2037</v>
      </c>
    </row>
    <row r="82" customFormat="false" ht="12.75" hidden="false" customHeight="false" outlineLevel="0" collapsed="false">
      <c r="A82" s="554" t="n">
        <v>2038</v>
      </c>
      <c r="B82" s="543"/>
      <c r="C82" s="457" t="str">
        <f aca="false">IF(B82="","",SUM(B82-B81))</f>
        <v/>
      </c>
      <c r="D82" s="479" t="str">
        <f aca="false">IF(C81="","",IF(B83="",D81,SUM(C83/B82)))</f>
        <v/>
      </c>
      <c r="E82" s="480" t="str">
        <f aca="false">IF(B82="","",SUM(B83/B82))</f>
        <v/>
      </c>
      <c r="F82" s="534" t="n">
        <v>2038</v>
      </c>
      <c r="G82" s="544"/>
      <c r="H82" s="471" t="n">
        <f aca="false">SUM(G82*7.5/0.93)</f>
        <v>0</v>
      </c>
      <c r="I82" s="545"/>
      <c r="J82" s="546"/>
      <c r="K82" s="515"/>
      <c r="L82" s="551" t="n">
        <f aca="false">SUM(M81+1)</f>
        <v>17175</v>
      </c>
      <c r="M82" s="552" t="n">
        <v>17451</v>
      </c>
      <c r="N82" s="553" t="n">
        <v>275</v>
      </c>
      <c r="O82" s="533" t="str">
        <f aca="false">IF(AND(H82&gt;0,H83=0),H82,"")</f>
        <v/>
      </c>
      <c r="P82" s="84" t="n">
        <f aca="false">IF(B82="",A82,"")</f>
        <v>2038</v>
      </c>
      <c r="Q82" s="84" t="n">
        <f aca="false">IF(G82="",F82,"")</f>
        <v>2038</v>
      </c>
      <c r="R82" s="84" t="n">
        <f aca="false">IF(I82="",F82,"")</f>
        <v>2038</v>
      </c>
      <c r="S82" s="84" t="n">
        <f aca="false">IF(J82="",F82,"")</f>
        <v>2038</v>
      </c>
    </row>
    <row r="83" customFormat="false" ht="12.75" hidden="false" customHeight="false" outlineLevel="0" collapsed="false">
      <c r="A83" s="554" t="n">
        <v>2039</v>
      </c>
      <c r="B83" s="543"/>
      <c r="C83" s="457" t="str">
        <f aca="false">IF(B83="","",SUM(B83-B82))</f>
        <v/>
      </c>
      <c r="D83" s="479" t="str">
        <f aca="false">IF(C82="","",IF(B84="",D82,SUM(C84/B83)))</f>
        <v/>
      </c>
      <c r="E83" s="480" t="str">
        <f aca="false">IF(B83="","",SUM(B84/B83))</f>
        <v/>
      </c>
      <c r="F83" s="534" t="n">
        <v>2039</v>
      </c>
      <c r="G83" s="544"/>
      <c r="H83" s="471" t="n">
        <f aca="false">SUM(G83*7.5/0.93)</f>
        <v>0</v>
      </c>
      <c r="I83" s="545"/>
      <c r="J83" s="546"/>
      <c r="K83" s="515"/>
      <c r="L83" s="551" t="n">
        <f aca="false">SUM(M82+1)</f>
        <v>17452</v>
      </c>
      <c r="M83" s="552" t="n">
        <v>17729</v>
      </c>
      <c r="N83" s="553" t="n">
        <v>225</v>
      </c>
      <c r="O83" s="533" t="str">
        <f aca="false">IF(AND(H83&gt;0,H84=0),H83,"")</f>
        <v/>
      </c>
      <c r="P83" s="84" t="n">
        <f aca="false">IF(B83="",A83,"")</f>
        <v>2039</v>
      </c>
      <c r="Q83" s="84" t="n">
        <f aca="false">IF(G83="",F83,"")</f>
        <v>2039</v>
      </c>
      <c r="R83" s="84" t="n">
        <f aca="false">IF(I83="",F83,"")</f>
        <v>2039</v>
      </c>
      <c r="S83" s="84" t="n">
        <f aca="false">IF(J83="",F83,"")</f>
        <v>2039</v>
      </c>
    </row>
    <row r="84" customFormat="false" ht="12.75" hidden="false" customHeight="false" outlineLevel="0" collapsed="false">
      <c r="A84" s="554" t="n">
        <v>2040</v>
      </c>
      <c r="B84" s="543"/>
      <c r="C84" s="457" t="str">
        <f aca="false">IF(B84="","",SUM(B84-B83))</f>
        <v/>
      </c>
      <c r="D84" s="479" t="str">
        <f aca="false">IF(C83="","",IF(B85="",D83,SUM(C85/B84)))</f>
        <v/>
      </c>
      <c r="E84" s="480" t="str">
        <f aca="false">IF(B84="","",SUM(B85/B84))</f>
        <v/>
      </c>
      <c r="F84" s="534" t="n">
        <v>2040</v>
      </c>
      <c r="G84" s="544"/>
      <c r="H84" s="471" t="n">
        <f aca="false">SUM(G84*7.5/0.93)</f>
        <v>0</v>
      </c>
      <c r="I84" s="545"/>
      <c r="J84" s="546"/>
      <c r="K84" s="515"/>
      <c r="L84" s="551" t="n">
        <f aca="false">SUM(M83+1)</f>
        <v>17730</v>
      </c>
      <c r="M84" s="552" t="n">
        <v>18006</v>
      </c>
      <c r="N84" s="553" t="n">
        <v>175</v>
      </c>
      <c r="O84" s="533" t="str">
        <f aca="false">IF(AND(H84&gt;0,H85=0),H84,"")</f>
        <v/>
      </c>
      <c r="P84" s="84" t="n">
        <f aca="false">IF(B84="",A84,"")</f>
        <v>2040</v>
      </c>
      <c r="Q84" s="84" t="n">
        <f aca="false">IF(G84="",F84,"")</f>
        <v>2040</v>
      </c>
      <c r="R84" s="84" t="n">
        <f aca="false">IF(I84="",F84,"")</f>
        <v>2040</v>
      </c>
      <c r="S84" s="84" t="n">
        <f aca="false">IF(J84="",F84,"")</f>
        <v>2040</v>
      </c>
    </row>
    <row r="85" customFormat="false" ht="12.75" hidden="false" customHeight="false" outlineLevel="0" collapsed="false">
      <c r="A85" s="554" t="n">
        <v>2041</v>
      </c>
      <c r="B85" s="543"/>
      <c r="C85" s="457" t="str">
        <f aca="false">IF(B85="","",SUM(B85-B84))</f>
        <v/>
      </c>
      <c r="D85" s="479" t="str">
        <f aca="false">IF(C84="","",IF(B86="",D84,SUM(C86/B85)))</f>
        <v/>
      </c>
      <c r="E85" s="480" t="str">
        <f aca="false">IF(B85="","",SUM(B86/B85))</f>
        <v/>
      </c>
      <c r="F85" s="534" t="n">
        <v>2041</v>
      </c>
      <c r="G85" s="544"/>
      <c r="H85" s="471" t="n">
        <f aca="false">SUM(G85*7.5/0.93)</f>
        <v>0</v>
      </c>
      <c r="I85" s="545"/>
      <c r="J85" s="546"/>
      <c r="K85" s="515"/>
      <c r="L85" s="551" t="n">
        <v>18007</v>
      </c>
      <c r="M85" s="552" t="n">
        <v>18282</v>
      </c>
      <c r="N85" s="553" t="n">
        <v>125</v>
      </c>
      <c r="O85" s="533" t="str">
        <f aca="false">IF(AND(H85&gt;0,H86=0),H85,"")</f>
        <v/>
      </c>
      <c r="P85" s="84" t="n">
        <f aca="false">IF(B85="",A85,"")</f>
        <v>2041</v>
      </c>
      <c r="Q85" s="84" t="n">
        <f aca="false">IF(G85="",F85,"")</f>
        <v>2041</v>
      </c>
      <c r="R85" s="84" t="n">
        <f aca="false">IF(I85="",F85,"")</f>
        <v>2041</v>
      </c>
      <c r="S85" s="84" t="n">
        <f aca="false">IF(J85="",F85,"")</f>
        <v>2041</v>
      </c>
    </row>
    <row r="86" customFormat="false" ht="12.75" hidden="false" customHeight="false" outlineLevel="0" collapsed="false">
      <c r="A86" s="554" t="n">
        <v>2042</v>
      </c>
      <c r="B86" s="543"/>
      <c r="C86" s="457" t="str">
        <f aca="false">IF(B86="","",SUM(B86-B85))</f>
        <v/>
      </c>
      <c r="D86" s="479" t="str">
        <f aca="false">IF(C85="","",IF(B87="",D85,SUM(C87/B86)))</f>
        <v/>
      </c>
      <c r="E86" s="480" t="str">
        <f aca="false">IF(B86="","",SUM(B87/B86))</f>
        <v/>
      </c>
      <c r="F86" s="534" t="n">
        <v>2042</v>
      </c>
      <c r="G86" s="544"/>
      <c r="H86" s="471" t="n">
        <f aca="false">SUM(G86*7.5/0.93)</f>
        <v>0</v>
      </c>
      <c r="I86" s="545"/>
      <c r="J86" s="546"/>
      <c r="K86" s="515"/>
      <c r="L86" s="551" t="n">
        <v>18283</v>
      </c>
      <c r="M86" s="552" t="n">
        <v>18560</v>
      </c>
      <c r="N86" s="553" t="n">
        <v>75</v>
      </c>
      <c r="O86" s="533" t="str">
        <f aca="false">IF(AND(H86&gt;0,H87=0),H86,"")</f>
        <v/>
      </c>
      <c r="P86" s="84" t="n">
        <f aca="false">IF(B86="",A86,"")</f>
        <v>2042</v>
      </c>
      <c r="Q86" s="84" t="n">
        <f aca="false">IF(G86="",F86,"")</f>
        <v>2042</v>
      </c>
      <c r="R86" s="84" t="n">
        <f aca="false">IF(I86="",F86,"")</f>
        <v>2042</v>
      </c>
      <c r="S86" s="84" t="n">
        <f aca="false">IF(J86="",F86,"")</f>
        <v>2042</v>
      </c>
    </row>
    <row r="87" customFormat="false" ht="12.75" hidden="false" customHeight="false" outlineLevel="0" collapsed="false">
      <c r="A87" s="554" t="n">
        <v>2043</v>
      </c>
      <c r="B87" s="543"/>
      <c r="C87" s="457" t="str">
        <f aca="false">IF(B87="","",SUM(B87-B86))</f>
        <v/>
      </c>
      <c r="D87" s="479" t="str">
        <f aca="false">IF(C86="","",IF(B88="",D86,SUM(C88/B87)))</f>
        <v/>
      </c>
      <c r="E87" s="480" t="str">
        <f aca="false">IF(B87="","",SUM(B88/B87))</f>
        <v/>
      </c>
      <c r="F87" s="534" t="n">
        <v>2043</v>
      </c>
      <c r="G87" s="544"/>
      <c r="H87" s="471" t="n">
        <f aca="false">SUM(G87*7.5/0.93)</f>
        <v>0</v>
      </c>
      <c r="I87" s="545"/>
      <c r="J87" s="546"/>
      <c r="K87" s="515"/>
      <c r="L87" s="555" t="n">
        <v>18561</v>
      </c>
      <c r="M87" s="556" t="n">
        <v>18838</v>
      </c>
      <c r="N87" s="557" t="n">
        <v>25</v>
      </c>
      <c r="O87" s="533" t="str">
        <f aca="false">IF(AND(H87&gt;0,H88=0),H87,"")</f>
        <v/>
      </c>
      <c r="P87" s="84" t="n">
        <f aca="false">IF(B87="",A87,"")</f>
        <v>2043</v>
      </c>
      <c r="Q87" s="84" t="n">
        <f aca="false">IF(G87="",F87,"")</f>
        <v>2043</v>
      </c>
      <c r="R87" s="84" t="n">
        <f aca="false">IF(I87="",F87,"")</f>
        <v>2043</v>
      </c>
      <c r="S87" s="84" t="n">
        <f aca="false">IF(J87="",F87,"")</f>
        <v>2043</v>
      </c>
    </row>
    <row r="88" customFormat="false" ht="12.75" hidden="false" customHeight="false" outlineLevel="0" collapsed="false">
      <c r="A88" s="554" t="n">
        <v>2044</v>
      </c>
      <c r="B88" s="543"/>
      <c r="C88" s="457" t="str">
        <f aca="false">IF(B88="","",SUM(B88-B87))</f>
        <v/>
      </c>
      <c r="D88" s="479" t="str">
        <f aca="false">IF(C87="","",IF(B89="",D87,SUM(C89/B88)))</f>
        <v/>
      </c>
      <c r="E88" s="480" t="str">
        <f aca="false">IF(B88="","",SUM(B89/B88))</f>
        <v/>
      </c>
      <c r="F88" s="534" t="n">
        <v>2044</v>
      </c>
      <c r="G88" s="544"/>
      <c r="H88" s="471" t="n">
        <f aca="false">SUM(G88*7.5/0.93)</f>
        <v>0</v>
      </c>
      <c r="I88" s="545"/>
      <c r="J88" s="546"/>
      <c r="K88" s="515"/>
      <c r="L88" s="515"/>
      <c r="M88" s="515"/>
      <c r="N88" s="515"/>
      <c r="O88" s="533" t="str">
        <f aca="false">IF(AND(H88&gt;0,H89=0),H88,"")</f>
        <v/>
      </c>
      <c r="P88" s="84" t="n">
        <f aca="false">IF(B88="",A88,"")</f>
        <v>2044</v>
      </c>
      <c r="Q88" s="84" t="n">
        <f aca="false">IF(G88="",F88,"")</f>
        <v>2044</v>
      </c>
      <c r="R88" s="84" t="n">
        <f aca="false">IF(I88="",F88,"")</f>
        <v>2044</v>
      </c>
      <c r="S88" s="84" t="n">
        <f aca="false">IF(J88="",F88,"")</f>
        <v>2044</v>
      </c>
    </row>
    <row r="89" customFormat="false" ht="12.75" hidden="false" customHeight="false" outlineLevel="0" collapsed="false">
      <c r="A89" s="554" t="n">
        <v>2045</v>
      </c>
      <c r="B89" s="543"/>
      <c r="C89" s="457" t="str">
        <f aca="false">IF(B89="","",SUM(B89-B88))</f>
        <v/>
      </c>
      <c r="D89" s="479" t="str">
        <f aca="false">IF(C88="","",IF(B90="",D88,SUM(C90/B89)))</f>
        <v/>
      </c>
      <c r="E89" s="480" t="str">
        <f aca="false">IF(B89="","",SUM(B90/B89))</f>
        <v/>
      </c>
      <c r="F89" s="534" t="n">
        <v>2045</v>
      </c>
      <c r="G89" s="544"/>
      <c r="H89" s="471" t="n">
        <f aca="false">SUM(G89*7.5/0.93)</f>
        <v>0</v>
      </c>
      <c r="I89" s="545"/>
      <c r="J89" s="546"/>
      <c r="K89" s="515"/>
      <c r="L89" s="515"/>
      <c r="M89" s="515"/>
      <c r="N89" s="515"/>
      <c r="O89" s="533" t="str">
        <f aca="false">IF(AND(H89&gt;0,H90=0),H89,"")</f>
        <v/>
      </c>
      <c r="P89" s="84" t="n">
        <f aca="false">IF(B89="",A89,"")</f>
        <v>2045</v>
      </c>
      <c r="Q89" s="84" t="n">
        <f aca="false">IF(G89="",F89,"")</f>
        <v>2045</v>
      </c>
      <c r="R89" s="84" t="n">
        <f aca="false">IF(I89="",F89,"")</f>
        <v>2045</v>
      </c>
      <c r="S89" s="84" t="n">
        <f aca="false">IF(J89="",F89,"")</f>
        <v>2045</v>
      </c>
    </row>
    <row r="90" customFormat="false" ht="12.75" hidden="false" customHeight="false" outlineLevel="0" collapsed="false">
      <c r="A90" s="554" t="n">
        <v>2046</v>
      </c>
      <c r="B90" s="543"/>
      <c r="C90" s="457" t="str">
        <f aca="false">IF(B90="","",SUM(B90-B89))</f>
        <v/>
      </c>
      <c r="D90" s="479" t="str">
        <f aca="false">IF(C89="","",IF(B91="",D89,SUM(C91/B90)))</f>
        <v/>
      </c>
      <c r="E90" s="480" t="str">
        <f aca="false">IF(B90="","",SUM(B91/B90))</f>
        <v/>
      </c>
      <c r="F90" s="534" t="n">
        <v>2046</v>
      </c>
      <c r="G90" s="544"/>
      <c r="H90" s="471" t="n">
        <f aca="false">SUM(G90*7.5/0.93)</f>
        <v>0</v>
      </c>
      <c r="I90" s="545"/>
      <c r="J90" s="546"/>
      <c r="K90" s="515"/>
      <c r="L90" s="515"/>
      <c r="M90" s="515"/>
      <c r="N90" s="515"/>
      <c r="O90" s="533" t="str">
        <f aca="false">IF(AND(H90&gt;0,H91=0),H90,"")</f>
        <v/>
      </c>
      <c r="P90" s="84" t="n">
        <f aca="false">IF(B90="",A90,"")</f>
        <v>2046</v>
      </c>
      <c r="Q90" s="84" t="n">
        <f aca="false">IF(G90="",F90,"")</f>
        <v>2046</v>
      </c>
      <c r="R90" s="84" t="n">
        <f aca="false">IF(I90="",F90,"")</f>
        <v>2046</v>
      </c>
      <c r="S90" s="84" t="n">
        <f aca="false">IF(J90="",F90,"")</f>
        <v>2046</v>
      </c>
    </row>
    <row r="91" customFormat="false" ht="12.75" hidden="false" customHeight="false" outlineLevel="0" collapsed="false">
      <c r="A91" s="554" t="n">
        <v>2047</v>
      </c>
      <c r="B91" s="543"/>
      <c r="C91" s="457" t="str">
        <f aca="false">IF(B91="","",SUM(B91-B90))</f>
        <v/>
      </c>
      <c r="D91" s="479" t="str">
        <f aca="false">IF(C90="","",IF(B92="",D90,SUM(C92/B91)))</f>
        <v/>
      </c>
      <c r="E91" s="480" t="str">
        <f aca="false">IF(B91="","",SUM(B92/B91))</f>
        <v/>
      </c>
      <c r="F91" s="534" t="n">
        <v>2047</v>
      </c>
      <c r="G91" s="544"/>
      <c r="H91" s="471" t="n">
        <f aca="false">SUM(G91*7.5/0.93)</f>
        <v>0</v>
      </c>
      <c r="I91" s="545"/>
      <c r="J91" s="546"/>
      <c r="K91" s="515"/>
      <c r="L91" s="515"/>
      <c r="M91" s="515"/>
      <c r="N91" s="515"/>
      <c r="O91" s="533" t="str">
        <f aca="false">IF(AND(H91&gt;0,H92=0),H91,"")</f>
        <v/>
      </c>
      <c r="P91" s="84" t="n">
        <f aca="false">IF(B91="",A91,"")</f>
        <v>2047</v>
      </c>
      <c r="Q91" s="84" t="n">
        <f aca="false">IF(G91="",F91,"")</f>
        <v>2047</v>
      </c>
      <c r="R91" s="84" t="n">
        <f aca="false">IF(I91="",F91,"")</f>
        <v>2047</v>
      </c>
      <c r="S91" s="84" t="n">
        <f aca="false">IF(J91="",F91,"")</f>
        <v>2047</v>
      </c>
    </row>
    <row r="92" customFormat="false" ht="12.75" hidden="false" customHeight="false" outlineLevel="0" collapsed="false">
      <c r="A92" s="554" t="n">
        <v>2048</v>
      </c>
      <c r="B92" s="543"/>
      <c r="C92" s="457" t="str">
        <f aca="false">IF(B92="","",SUM(B92-B91))</f>
        <v/>
      </c>
      <c r="D92" s="479" t="str">
        <f aca="false">IF(C91="","",IF(B93="",D91,SUM(C93/B92)))</f>
        <v/>
      </c>
      <c r="E92" s="480" t="str">
        <f aca="false">IF(B92="","",SUM(B93/B92))</f>
        <v/>
      </c>
      <c r="F92" s="534" t="n">
        <v>2048</v>
      </c>
      <c r="G92" s="544"/>
      <c r="H92" s="471" t="n">
        <f aca="false">SUM(G92*7.5/0.93)</f>
        <v>0</v>
      </c>
      <c r="I92" s="545"/>
      <c r="J92" s="546"/>
      <c r="K92" s="515"/>
      <c r="L92" s="515"/>
      <c r="M92" s="515"/>
      <c r="N92" s="515"/>
      <c r="O92" s="533" t="str">
        <f aca="false">IF(AND(H92&gt;0,H93=0),H92,"")</f>
        <v/>
      </c>
      <c r="P92" s="84" t="n">
        <f aca="false">IF(B92="",A92,"")</f>
        <v>2048</v>
      </c>
      <c r="Q92" s="84" t="n">
        <f aca="false">IF(G92="",F92,"")</f>
        <v>2048</v>
      </c>
      <c r="R92" s="84" t="n">
        <f aca="false">IF(I92="",F92,"")</f>
        <v>2048</v>
      </c>
      <c r="S92" s="84" t="n">
        <f aca="false">IF(J92="",F92,"")</f>
        <v>2048</v>
      </c>
    </row>
    <row r="93" customFormat="false" ht="12.75" hidden="false" customHeight="false" outlineLevel="0" collapsed="false">
      <c r="A93" s="554" t="n">
        <v>2049</v>
      </c>
      <c r="B93" s="543"/>
      <c r="C93" s="457" t="str">
        <f aca="false">IF(B93="","",SUM(B93-B92))</f>
        <v/>
      </c>
      <c r="D93" s="479" t="str">
        <f aca="false">IF(C92="","",IF(B94="",D92,SUM(C94/B93)))</f>
        <v/>
      </c>
      <c r="E93" s="480" t="str">
        <f aca="false">IF(B93="","",SUM(B94/B93))</f>
        <v/>
      </c>
      <c r="F93" s="534" t="n">
        <v>2049</v>
      </c>
      <c r="G93" s="544"/>
      <c r="H93" s="471" t="n">
        <f aca="false">SUM(G93*7.5/0.93)</f>
        <v>0</v>
      </c>
      <c r="I93" s="545"/>
      <c r="J93" s="546"/>
      <c r="K93" s="515"/>
      <c r="L93" s="515"/>
      <c r="M93" s="515"/>
      <c r="N93" s="515"/>
      <c r="O93" s="533" t="str">
        <f aca="false">IF(AND(H93&gt;0,H94=0),H93,"")</f>
        <v/>
      </c>
      <c r="P93" s="84" t="n">
        <f aca="false">IF(B93="",A93,"")</f>
        <v>2049</v>
      </c>
      <c r="Q93" s="84" t="n">
        <f aca="false">IF(G93="",F93,"")</f>
        <v>2049</v>
      </c>
      <c r="R93" s="84" t="n">
        <f aca="false">IF(I93="",F93,"")</f>
        <v>2049</v>
      </c>
      <c r="S93" s="84" t="n">
        <f aca="false">IF(J93="",F93,"")</f>
        <v>2049</v>
      </c>
    </row>
    <row r="94" customFormat="false" ht="12.75" hidden="false" customHeight="false" outlineLevel="0" collapsed="false">
      <c r="A94" s="554" t="n">
        <v>2050</v>
      </c>
      <c r="B94" s="543"/>
      <c r="C94" s="457" t="str">
        <f aca="false">IF(B94="","",SUM(B94-B93))</f>
        <v/>
      </c>
      <c r="D94" s="479" t="str">
        <f aca="false">IF(C93="","",IF(B95="",D93,SUM(C95/B94)))</f>
        <v/>
      </c>
      <c r="E94" s="480" t="str">
        <f aca="false">IF(B94="","",SUM(B95/B94))</f>
        <v/>
      </c>
      <c r="F94" s="534" t="n">
        <v>2050</v>
      </c>
      <c r="G94" s="544"/>
      <c r="H94" s="471" t="n">
        <f aca="false">SUM(G94*7.5/0.93)</f>
        <v>0</v>
      </c>
      <c r="I94" s="545"/>
      <c r="J94" s="546"/>
      <c r="K94" s="515"/>
      <c r="L94" s="515"/>
      <c r="M94" s="515"/>
      <c r="N94" s="515"/>
      <c r="O94" s="533" t="str">
        <f aca="false">IF(AND(H94&gt;0,H95=0),H94,"")</f>
        <v/>
      </c>
      <c r="P94" s="84" t="n">
        <f aca="false">IF(B94="",A94,"")</f>
        <v>2050</v>
      </c>
      <c r="Q94" s="84" t="n">
        <f aca="false">IF(G94="",F94,"")</f>
        <v>2050</v>
      </c>
      <c r="R94" s="84" t="n">
        <f aca="false">IF(I94="",F94,"")</f>
        <v>2050</v>
      </c>
      <c r="S94" s="84" t="n">
        <f aca="false">IF(J94="",F94,"")</f>
        <v>2050</v>
      </c>
    </row>
    <row r="95" customFormat="false" ht="12.75" hidden="false" customHeight="false" outlineLevel="0" collapsed="false">
      <c r="A95" s="454" t="n">
        <v>2051</v>
      </c>
      <c r="B95" s="558"/>
      <c r="C95" s="558" t="str">
        <f aca="false">IF(B95="","",SUM(B95-B94))</f>
        <v/>
      </c>
      <c r="D95" s="559" t="str">
        <f aca="false">IF(C94="","",IF(B124="",D94,SUM(C124/B95)))</f>
        <v/>
      </c>
      <c r="E95" s="560" t="str">
        <f aca="false">IF(B95="","",SUM(B96/B95))</f>
        <v/>
      </c>
      <c r="F95" s="561" t="n">
        <v>2051</v>
      </c>
      <c r="G95" s="562"/>
      <c r="H95" s="563" t="n">
        <f aca="false">SUM(G95*7.5/0.93)</f>
        <v>0</v>
      </c>
      <c r="I95" s="563"/>
      <c r="J95" s="564"/>
      <c r="K95" s="515"/>
      <c r="L95" s="515"/>
      <c r="M95" s="515"/>
      <c r="N95" s="515"/>
      <c r="O95" s="533" t="str">
        <f aca="false">IF(AND(H95&gt;0,H124=0),H95,"")</f>
        <v/>
      </c>
      <c r="P95" s="84" t="n">
        <f aca="false">IF(B95="",A95,"")</f>
        <v>2051</v>
      </c>
      <c r="Q95" s="84" t="n">
        <f aca="false">IF(G95="",F95,"")</f>
        <v>2051</v>
      </c>
      <c r="R95" s="84" t="n">
        <f aca="false">IF(I95="",F95,"")</f>
        <v>2051</v>
      </c>
      <c r="S95" s="84" t="n">
        <f aca="false">IF(J95="",F95,"")</f>
        <v>2051</v>
      </c>
    </row>
    <row r="96" customFormat="false" ht="12.75" hidden="false" customHeight="false" outlineLevel="0" collapsed="false">
      <c r="A96" s="515"/>
      <c r="B96" s="565" t="s">
        <v>384</v>
      </c>
      <c r="C96" s="515"/>
      <c r="D96" s="515"/>
      <c r="E96" s="515"/>
      <c r="F96" s="566"/>
      <c r="G96" s="567" t="s">
        <v>385</v>
      </c>
      <c r="H96" s="515"/>
      <c r="I96" s="567" t="s">
        <v>386</v>
      </c>
      <c r="J96" s="567" t="s">
        <v>385</v>
      </c>
      <c r="K96" s="515"/>
      <c r="L96" s="515"/>
      <c r="M96" s="515"/>
      <c r="N96" s="515"/>
      <c r="P96" s="84" t="str">
        <f aca="false">IF(B96="",A96,"")</f>
        <v/>
      </c>
    </row>
    <row r="97" customFormat="false" ht="12.75" hidden="false" customHeight="false" outlineLevel="0" collapsed="false">
      <c r="A97" s="515"/>
      <c r="B97" s="568" t="s">
        <v>354</v>
      </c>
      <c r="C97" s="515"/>
      <c r="D97" s="515"/>
      <c r="E97" s="515"/>
      <c r="F97" s="566"/>
      <c r="G97" s="567" t="s">
        <v>354</v>
      </c>
      <c r="H97" s="515"/>
      <c r="I97" s="567" t="s">
        <v>354</v>
      </c>
      <c r="J97" s="567" t="s">
        <v>354</v>
      </c>
      <c r="K97" s="515"/>
      <c r="L97" s="515"/>
      <c r="M97" s="515"/>
      <c r="N97" s="515"/>
      <c r="P97" s="84" t="n">
        <f aca="false">SMALL(P53:P95,1)</f>
        <v>2026</v>
      </c>
      <c r="Q97" s="84" t="n">
        <f aca="false">SMALL(Q53:Q95,1)</f>
        <v>2026</v>
      </c>
      <c r="R97" s="84" t="n">
        <f aca="false">SMALL(R53:R95,1)</f>
        <v>2026</v>
      </c>
      <c r="S97" s="84" t="n">
        <f aca="false">SMALL(S53:S95,1)</f>
        <v>2026</v>
      </c>
    </row>
    <row r="98" customFormat="false" ht="12.75" hidden="false" customHeight="false" outlineLevel="0" collapsed="false">
      <c r="A98" s="447"/>
      <c r="B98" s="526" t="s">
        <v>374</v>
      </c>
      <c r="C98" s="526"/>
      <c r="D98" s="479"/>
      <c r="E98" s="526"/>
      <c r="F98" s="526"/>
      <c r="G98" s="526" t="s">
        <v>387</v>
      </c>
      <c r="H98" s="526"/>
      <c r="I98" s="515" t="s">
        <v>376</v>
      </c>
      <c r="J98" s="515" t="s">
        <v>324</v>
      </c>
      <c r="K98" s="515"/>
      <c r="L98" s="515"/>
      <c r="M98" s="515"/>
      <c r="N98" s="515"/>
      <c r="O98" s="569" t="s">
        <v>388</v>
      </c>
      <c r="P98" s="570" t="n">
        <f aca="false">SUM(P97-1)</f>
        <v>2025</v>
      </c>
      <c r="Q98" s="570" t="n">
        <f aca="false">SUM(Q97-1)</f>
        <v>2025</v>
      </c>
      <c r="R98" s="570" t="n">
        <f aca="false">SUM(R97-1)</f>
        <v>2025</v>
      </c>
      <c r="S98" s="570" t="n">
        <f aca="false">SUM(S97-1)</f>
        <v>2025</v>
      </c>
    </row>
    <row r="99" customFormat="false" ht="12.75" hidden="false" customHeight="false" outlineLevel="0" collapsed="false">
      <c r="A99" s="447"/>
      <c r="B99" s="526"/>
      <c r="C99" s="526"/>
      <c r="D99" s="479"/>
      <c r="E99" s="526"/>
      <c r="F99" s="526"/>
      <c r="G99" s="526"/>
      <c r="H99" s="526"/>
      <c r="I99" s="515"/>
      <c r="J99" s="515" t="s">
        <v>376</v>
      </c>
      <c r="K99" s="515"/>
      <c r="L99" s="515"/>
      <c r="M99" s="515"/>
      <c r="N99" s="515"/>
    </row>
    <row r="100" customFormat="false" ht="12.75" hidden="false" customHeight="false" outlineLevel="0" collapsed="false">
      <c r="A100" s="447"/>
      <c r="B100" s="526"/>
      <c r="C100" s="526"/>
      <c r="D100" s="479"/>
      <c r="E100" s="526"/>
      <c r="F100" s="526"/>
      <c r="G100" s="526"/>
      <c r="H100" s="447" t="s">
        <v>371</v>
      </c>
      <c r="I100" s="515"/>
      <c r="J100" s="515"/>
      <c r="K100" s="515"/>
      <c r="L100" s="515"/>
      <c r="M100" s="515"/>
      <c r="N100" s="515"/>
    </row>
    <row r="101" customFormat="false" ht="12.75" hidden="false" customHeight="false" outlineLevel="0" collapsed="false">
      <c r="A101" s="447"/>
      <c r="B101" s="571" t="n">
        <v>40168</v>
      </c>
      <c r="C101" s="572" t="n">
        <v>0.354166666666667</v>
      </c>
      <c r="D101" s="479"/>
      <c r="E101" s="526"/>
      <c r="F101" s="526"/>
      <c r="G101" s="526"/>
      <c r="H101" s="471" t="n">
        <f aca="false">SUM(O52:O94)</f>
        <v>650000</v>
      </c>
      <c r="I101" s="515"/>
      <c r="J101" s="515"/>
      <c r="K101" s="515"/>
      <c r="L101" s="573" t="s">
        <v>124</v>
      </c>
      <c r="M101" s="574" t="n">
        <v>45658</v>
      </c>
      <c r="N101" s="515"/>
    </row>
    <row r="102" customFormat="false" ht="12.75" hidden="false" customHeight="false" outlineLevel="0" collapsed="false">
      <c r="A102" s="11"/>
      <c r="B102" s="575"/>
      <c r="C102" s="575"/>
      <c r="D102" s="528"/>
      <c r="E102" s="158"/>
      <c r="F102" s="168"/>
      <c r="G102" s="158"/>
      <c r="H102" s="158"/>
    </row>
    <row r="103" customFormat="false" ht="12.75" hidden="false" customHeight="false" outlineLevel="0" collapsed="false">
      <c r="A103" s="11"/>
      <c r="B103" s="575"/>
      <c r="C103" s="575"/>
      <c r="D103" s="528"/>
      <c r="E103" s="158"/>
      <c r="F103" s="168"/>
      <c r="G103" s="158"/>
      <c r="H103" s="158"/>
    </row>
    <row r="104" customFormat="false" ht="12.75" hidden="false" customHeight="false" outlineLevel="0" collapsed="false">
      <c r="A104" s="11"/>
      <c r="B104" s="575"/>
      <c r="C104" s="575"/>
      <c r="D104" s="528"/>
      <c r="E104" s="158"/>
      <c r="F104" s="168"/>
      <c r="G104" s="158"/>
      <c r="H104" s="158"/>
    </row>
    <row r="105" customFormat="false" ht="12.75" hidden="false" customHeight="false" outlineLevel="0" collapsed="false">
      <c r="A105" s="11"/>
      <c r="B105" s="575"/>
      <c r="C105" s="575"/>
      <c r="D105" s="528"/>
      <c r="E105" s="158"/>
      <c r="F105" s="168"/>
      <c r="G105" s="158"/>
      <c r="H105" s="158"/>
    </row>
    <row r="106" customFormat="false" ht="12.75" hidden="false" customHeight="false" outlineLevel="0" collapsed="false">
      <c r="A106" s="11"/>
      <c r="B106" s="575"/>
      <c r="C106" s="575"/>
      <c r="D106" s="528"/>
      <c r="E106" s="158"/>
      <c r="F106" s="168"/>
      <c r="G106" s="158"/>
      <c r="H106" s="158"/>
    </row>
    <row r="107" customFormat="false" ht="12.75" hidden="false" customHeight="false" outlineLevel="0" collapsed="false">
      <c r="A107" s="11"/>
      <c r="B107" s="575"/>
      <c r="C107" s="575"/>
      <c r="D107" s="528"/>
      <c r="E107" s="158"/>
      <c r="F107" s="168"/>
      <c r="G107" s="158"/>
      <c r="H107" s="158"/>
    </row>
    <row r="108" customFormat="false" ht="12.75" hidden="false" customHeight="false" outlineLevel="0" collapsed="false">
      <c r="A108" s="11"/>
      <c r="B108" s="575"/>
      <c r="C108" s="575"/>
      <c r="D108" s="528"/>
      <c r="E108" s="158"/>
      <c r="F108" s="168"/>
      <c r="G108" s="158"/>
      <c r="H108" s="158"/>
    </row>
    <row r="109" customFormat="false" ht="12.75" hidden="false" customHeight="false" outlineLevel="0" collapsed="false">
      <c r="A109" s="11"/>
      <c r="B109" s="575"/>
      <c r="C109" s="575"/>
      <c r="D109" s="528"/>
      <c r="E109" s="158"/>
      <c r="F109" s="168"/>
      <c r="G109" s="158"/>
      <c r="H109" s="158"/>
    </row>
    <row r="110" customFormat="false" ht="12.75" hidden="false" customHeight="false" outlineLevel="0" collapsed="false">
      <c r="A110" s="11"/>
      <c r="B110" s="575"/>
      <c r="C110" s="575"/>
      <c r="D110" s="528"/>
      <c r="E110" s="158"/>
      <c r="F110" s="168"/>
      <c r="G110" s="158"/>
      <c r="H110" s="158"/>
    </row>
    <row r="111" customFormat="false" ht="12.75" hidden="false" customHeight="false" outlineLevel="0" collapsed="false">
      <c r="A111" s="11"/>
      <c r="B111" s="575"/>
      <c r="C111" s="575"/>
      <c r="D111" s="528"/>
      <c r="E111" s="158"/>
      <c r="F111" s="168"/>
      <c r="G111" s="158"/>
      <c r="H111" s="158"/>
    </row>
    <row r="112" customFormat="false" ht="12.75" hidden="false" customHeight="false" outlineLevel="0" collapsed="false">
      <c r="A112" s="11"/>
      <c r="B112" s="575"/>
      <c r="C112" s="575"/>
      <c r="D112" s="528"/>
      <c r="E112" s="158"/>
      <c r="F112" s="168"/>
      <c r="G112" s="158"/>
      <c r="H112" s="158"/>
    </row>
    <row r="113" customFormat="false" ht="12.75" hidden="false" customHeight="false" outlineLevel="0" collapsed="false">
      <c r="A113" s="11"/>
      <c r="B113" s="575"/>
      <c r="C113" s="575"/>
      <c r="D113" s="528"/>
      <c r="E113" s="158"/>
      <c r="F113" s="168"/>
      <c r="G113" s="158"/>
      <c r="H113" s="158"/>
    </row>
    <row r="114" customFormat="false" ht="12.75" hidden="false" customHeight="false" outlineLevel="0" collapsed="false">
      <c r="A114" s="11"/>
      <c r="B114" s="575"/>
      <c r="C114" s="575"/>
      <c r="D114" s="528"/>
      <c r="E114" s="158"/>
      <c r="F114" s="168"/>
      <c r="G114" s="158"/>
      <c r="H114" s="158"/>
    </row>
    <row r="115" customFormat="false" ht="12.75" hidden="false" customHeight="false" outlineLevel="0" collapsed="false">
      <c r="A115" s="158"/>
      <c r="B115" s="158"/>
      <c r="C115" s="158"/>
      <c r="D115" s="158"/>
      <c r="E115" s="158"/>
      <c r="F115" s="168"/>
      <c r="G115" s="158"/>
      <c r="H115" s="158"/>
    </row>
    <row r="116" customFormat="false" ht="12.75" hidden="false" customHeight="false" outlineLevel="0" collapsed="false">
      <c r="A116" s="158"/>
      <c r="B116" s="158"/>
      <c r="C116" s="158"/>
      <c r="D116" s="158"/>
      <c r="E116" s="158"/>
      <c r="F116" s="168"/>
      <c r="G116" s="158"/>
      <c r="H116" s="158"/>
    </row>
  </sheetData>
  <sheetProtection sheet="true" password="c248" objects="true" scenarios="true"/>
  <mergeCells count="1">
    <mergeCell ref="L17:M17"/>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2" style="84" width="10.99"/>
    <col collapsed="false" customWidth="true" hidden="false" outlineLevel="0" max="3" min="3" style="84" width="14.85"/>
    <col collapsed="false" customWidth="true" hidden="false" outlineLevel="0" max="4" min="4" style="84" width="10.28"/>
    <col collapsed="false" customWidth="true" hidden="false" outlineLevel="0" max="6" min="6" style="84" width="14.99"/>
    <col collapsed="false" customWidth="true" hidden="false" outlineLevel="0" max="7" min="7" style="84" width="10.28"/>
  </cols>
  <sheetData>
    <row r="1" s="577" customFormat="true" ht="15.75" hidden="false" customHeight="false" outlineLevel="0" collapsed="false">
      <c r="A1" s="576"/>
      <c r="B1" s="576" t="s">
        <v>389</v>
      </c>
      <c r="C1" s="576"/>
      <c r="D1" s="576"/>
      <c r="E1" s="576"/>
      <c r="F1" s="576"/>
      <c r="G1" s="576"/>
      <c r="H1" s="576"/>
    </row>
    <row r="2" customFormat="false" ht="12.75" hidden="false" customHeight="false" outlineLevel="0" collapsed="false">
      <c r="A2" s="137"/>
      <c r="B2" s="137"/>
      <c r="C2" s="137"/>
      <c r="D2" s="137"/>
      <c r="E2" s="137"/>
      <c r="F2" s="137"/>
      <c r="G2" s="137"/>
      <c r="H2" s="137"/>
    </row>
    <row r="3" customFormat="false" ht="12.75" hidden="false" customHeight="false" outlineLevel="0" collapsed="false">
      <c r="A3" s="137"/>
      <c r="B3" s="137" t="s">
        <v>266</v>
      </c>
      <c r="C3" s="578" t="str">
        <f aca="false">IF(FAKTA!K54="","",FAKTA!K54+'ink.pens.tillägg'!E7)</f>
        <v/>
      </c>
      <c r="D3" s="159" t="s">
        <v>390</v>
      </c>
      <c r="E3" s="137"/>
      <c r="F3" s="579" t="s">
        <v>8</v>
      </c>
      <c r="G3" s="580" t="n">
        <f aca="false">SUM(FAKTA!N7)</f>
        <v>0</v>
      </c>
      <c r="H3" s="137"/>
    </row>
    <row r="4" customFormat="false" ht="12.75" hidden="false" customHeight="false" outlineLevel="0" collapsed="false">
      <c r="A4" s="137"/>
      <c r="B4" s="137" t="s">
        <v>268</v>
      </c>
      <c r="C4" s="578" t="str">
        <f aca="false">IF(FAKTA!S54="","",FAKTA!S54+'ink.pens.tillägg'!E11)</f>
        <v/>
      </c>
      <c r="D4" s="159" t="s">
        <v>390</v>
      </c>
      <c r="E4" s="137"/>
      <c r="F4" s="579" t="s">
        <v>270</v>
      </c>
      <c r="G4" s="578" t="str">
        <f aca="false">IF(G3=0,"",LOOKUP(G3,'uppdat-hjälpberäkn'!F29:F94,'uppdat-hjälpberäkn'!I29:I94))</f>
        <v/>
      </c>
      <c r="H4" s="137"/>
    </row>
    <row r="5" customFormat="false" ht="12.75" hidden="false" customHeight="false" outlineLevel="0" collapsed="false">
      <c r="A5" s="137"/>
      <c r="B5" s="137"/>
      <c r="C5" s="137"/>
      <c r="D5" s="137"/>
      <c r="E5" s="137" t="s">
        <v>391</v>
      </c>
      <c r="F5" s="137"/>
      <c r="G5" s="578" t="str">
        <f aca="false">IF(G4="","",SUM(G4*G6/40))</f>
        <v/>
      </c>
      <c r="H5" s="137"/>
    </row>
    <row r="6" customFormat="false" ht="12.75" hidden="false" customHeight="false" outlineLevel="0" collapsed="false">
      <c r="A6" s="137"/>
      <c r="B6" s="137"/>
      <c r="C6" s="137"/>
      <c r="D6" s="137"/>
      <c r="E6" s="137"/>
      <c r="F6" s="579" t="s">
        <v>392</v>
      </c>
      <c r="G6" s="581" t="n">
        <f aca="false">IF(FAKTA!J9="",40,FAKTA!J9)</f>
        <v>40</v>
      </c>
      <c r="H6" s="137"/>
    </row>
    <row r="7" customFormat="false" ht="12.75" hidden="false" customHeight="false" outlineLevel="0" collapsed="false">
      <c r="A7" s="137"/>
      <c r="B7" s="137"/>
      <c r="C7" s="137"/>
      <c r="D7" s="137"/>
      <c r="E7" s="137"/>
      <c r="F7" s="137"/>
      <c r="G7" s="137"/>
      <c r="H7" s="137"/>
    </row>
    <row r="8" customFormat="false" ht="12.75" hidden="false" customHeight="false" outlineLevel="0" collapsed="false">
      <c r="A8" s="137"/>
      <c r="B8" s="137"/>
      <c r="C8" s="137"/>
      <c r="D8" s="137"/>
      <c r="E8" s="137"/>
      <c r="F8" s="137"/>
      <c r="G8" s="137"/>
      <c r="H8" s="137"/>
    </row>
    <row r="9" customFormat="false" ht="12.75" hidden="false" customHeight="false" outlineLevel="0" collapsed="false">
      <c r="A9" s="137"/>
      <c r="B9" s="137"/>
      <c r="C9" s="137"/>
      <c r="D9" s="582" t="s">
        <v>260</v>
      </c>
      <c r="E9" s="137"/>
      <c r="F9" s="137"/>
      <c r="G9" s="582" t="s">
        <v>273</v>
      </c>
      <c r="H9" s="137"/>
    </row>
    <row r="10" customFormat="false" ht="12.75" hidden="false" customHeight="false" outlineLevel="0" collapsed="false">
      <c r="A10" s="137"/>
      <c r="B10" s="583" t="s">
        <v>220</v>
      </c>
      <c r="C10" s="137" t="s">
        <v>108</v>
      </c>
      <c r="D10" s="584" t="str">
        <f aca="false">IF(C3="","",IF(C3&lt;1.26*G5,(2.43*G5)-C3,MAX(0,IF(C3&gt;1.26*G5,MAX(1.17*G5-0.48*(C3-1.26*G5)),0))))</f>
        <v/>
      </c>
      <c r="E10" s="137"/>
      <c r="F10" s="137" t="s">
        <v>108</v>
      </c>
      <c r="G10" s="584" t="str">
        <f aca="false">IF(C3="","",IF(C3&lt;1.14*G5,(2.2*G5)-C3,MAX(0,IF(C3&gt;1.14*G5,MAX(1.06*G5-0.48*(C3-1.14*G5)),0))))</f>
        <v/>
      </c>
      <c r="H10" s="137"/>
    </row>
    <row r="11" customFormat="false" ht="12.75" hidden="false" customHeight="false" outlineLevel="0" collapsed="false">
      <c r="A11" s="137"/>
      <c r="B11" s="583"/>
      <c r="C11" s="137" t="s">
        <v>393</v>
      </c>
      <c r="D11" s="578" t="str">
        <f aca="false">IF(C3="","",IF(C3&lt;1.26*G5,2.43*G5,SUM(C3+D10)))</f>
        <v/>
      </c>
      <c r="E11" s="137"/>
      <c r="F11" s="137" t="s">
        <v>393</v>
      </c>
      <c r="G11" s="578" t="str">
        <f aca="false">IF(C3="","",IF(C3&lt;1.14*G5,2.2*G5,SUM(C3+G10)))</f>
        <v/>
      </c>
      <c r="H11" s="137"/>
    </row>
    <row r="12" customFormat="false" ht="12.75" hidden="false" customHeight="false" outlineLevel="0" collapsed="false">
      <c r="A12" s="137"/>
      <c r="B12" s="583"/>
      <c r="C12" s="137"/>
      <c r="D12" s="137"/>
      <c r="E12" s="137"/>
      <c r="F12" s="137"/>
      <c r="G12" s="137"/>
      <c r="H12" s="137"/>
    </row>
    <row r="13" customFormat="false" ht="12.75" hidden="false" customHeight="false" outlineLevel="0" collapsed="false">
      <c r="A13" s="137"/>
      <c r="B13" s="583"/>
      <c r="C13" s="137"/>
      <c r="D13" s="137"/>
      <c r="E13" s="137"/>
      <c r="F13" s="137"/>
      <c r="G13" s="137"/>
      <c r="H13" s="137"/>
    </row>
    <row r="14" customFormat="false" ht="12.75" hidden="false" customHeight="false" outlineLevel="0" collapsed="false">
      <c r="A14" s="137"/>
      <c r="B14" s="583" t="s">
        <v>79</v>
      </c>
      <c r="C14" s="137" t="s">
        <v>108</v>
      </c>
      <c r="D14" s="584" t="str">
        <f aca="false">IF(C4="","",IF(C4&lt;1.26*G5,(2.43*G5)-C4,MAX(0,IF(C4&gt;1.26*G5,MAX(1.17*G5-0.48*(C4-1.26*G5)),0))))</f>
        <v/>
      </c>
      <c r="E14" s="137"/>
      <c r="F14" s="137" t="s">
        <v>108</v>
      </c>
      <c r="G14" s="584" t="str">
        <f aca="false">IF(C4="","",IF(C4&lt;1.14*G5,(2.2*G5)-C4,MAX(0,IF(C4&gt;1.14*G5,MAX(1.06*G5-0.48*(C4-1.14*G5)),0))))</f>
        <v/>
      </c>
      <c r="H14" s="137"/>
    </row>
    <row r="15" customFormat="false" ht="12.75" hidden="false" customHeight="false" outlineLevel="0" collapsed="false">
      <c r="A15" s="137"/>
      <c r="B15" s="137"/>
      <c r="C15" s="137" t="s">
        <v>394</v>
      </c>
      <c r="D15" s="578" t="str">
        <f aca="false">IF(C4="","",IF(C4&lt;1.26*G5,2.43*G5,SUM(C4+D14)))</f>
        <v/>
      </c>
      <c r="E15" s="137"/>
      <c r="F15" s="137" t="s">
        <v>394</v>
      </c>
      <c r="G15" s="578" t="str">
        <f aca="false">IF(C4="","",IF(C4&lt;1.14*G5,2.2*G5,SUM(C4+G14)))</f>
        <v/>
      </c>
      <c r="H15" s="137"/>
    </row>
    <row r="16" customFormat="false" ht="13.5" hidden="false" customHeight="false" outlineLevel="0" collapsed="false">
      <c r="A16" s="137"/>
      <c r="B16" s="137"/>
      <c r="C16" s="137"/>
      <c r="D16" s="137"/>
      <c r="E16" s="137"/>
      <c r="F16" s="137"/>
      <c r="G16" s="137"/>
      <c r="H16" s="137"/>
    </row>
    <row r="17" customFormat="false" ht="13.5" hidden="false" customHeight="false" outlineLevel="0" collapsed="false">
      <c r="A17" s="137"/>
      <c r="B17" s="583" t="s">
        <v>395</v>
      </c>
      <c r="C17" s="583"/>
      <c r="D17" s="585" t="str">
        <f aca="false">IF(D11="","",SUM(D11-D15))</f>
        <v/>
      </c>
      <c r="E17" s="583" t="s">
        <v>396</v>
      </c>
      <c r="F17" s="583"/>
      <c r="G17" s="585" t="str">
        <f aca="false">IF(G11="","",SUM(G11-G15))</f>
        <v/>
      </c>
      <c r="H17" s="137"/>
    </row>
    <row r="18" customFormat="false" ht="12.75" hidden="false" customHeight="false" outlineLevel="0" collapsed="false">
      <c r="A18" s="137"/>
      <c r="B18" s="583"/>
      <c r="C18" s="583"/>
      <c r="D18" s="586"/>
      <c r="E18" s="583"/>
      <c r="F18" s="583"/>
      <c r="G18" s="586"/>
      <c r="H18" s="137"/>
    </row>
    <row r="19" customFormat="false" ht="12.75" hidden="false" customHeight="false" outlineLevel="0" collapsed="false">
      <c r="A19" s="137"/>
      <c r="B19" s="583"/>
      <c r="C19" s="583"/>
      <c r="D19" s="586"/>
      <c r="E19" s="583"/>
      <c r="F19" s="583"/>
      <c r="G19" s="586"/>
      <c r="H19" s="137"/>
    </row>
    <row r="20" customFormat="false" ht="12.75" hidden="false" customHeight="false" outlineLevel="0" collapsed="false">
      <c r="A20" s="137"/>
      <c r="B20" s="583"/>
      <c r="C20" s="583"/>
      <c r="D20" s="586"/>
      <c r="E20" s="583"/>
      <c r="F20" s="583"/>
      <c r="G20" s="586"/>
      <c r="H20" s="137"/>
    </row>
    <row r="21" customFormat="false" ht="12.75" hidden="false" customHeight="false" outlineLevel="0" collapsed="false">
      <c r="A21" s="203" t="s">
        <v>251</v>
      </c>
      <c r="B21" s="216" t="s">
        <v>397</v>
      </c>
      <c r="C21" s="583"/>
      <c r="D21" s="586"/>
      <c r="E21" s="583"/>
      <c r="F21" s="583"/>
      <c r="G21" s="586"/>
      <c r="H21" s="137"/>
    </row>
    <row r="22" customFormat="false" ht="12.75" hidden="false" customHeight="false" outlineLevel="0" collapsed="false">
      <c r="A22" s="137"/>
      <c r="B22" s="137"/>
      <c r="C22" s="159" t="s">
        <v>398</v>
      </c>
      <c r="D22" s="137"/>
      <c r="E22" s="137"/>
      <c r="F22" s="137"/>
      <c r="G22" s="137"/>
      <c r="H22" s="137"/>
    </row>
    <row r="23" customFormat="false" ht="12.75" hidden="false" customHeight="false" outlineLevel="0" collapsed="false">
      <c r="A23" s="583" t="s">
        <v>399</v>
      </c>
      <c r="B23" s="137"/>
      <c r="C23" s="137"/>
      <c r="D23" s="137"/>
      <c r="E23" s="137"/>
      <c r="F23" s="137"/>
      <c r="G23" s="137"/>
      <c r="H23" s="137"/>
    </row>
    <row r="24" customFormat="false" ht="12.75" hidden="false" customHeight="false" outlineLevel="0" collapsed="false">
      <c r="A24" s="587" t="str">
        <f aca="false">IF(G4="","",SUM(G4*2.43))</f>
        <v/>
      </c>
      <c r="B24" s="137"/>
      <c r="C24" s="137"/>
      <c r="D24" s="137"/>
      <c r="E24" s="137"/>
      <c r="F24" s="137"/>
      <c r="G24" s="137"/>
      <c r="H24" s="137"/>
    </row>
    <row r="25" customFormat="false" ht="12.75" hidden="false" customHeight="false" outlineLevel="0" collapsed="false">
      <c r="A25" s="587" t="str">
        <f aca="false">IF(G5="","",SUM(G5*2.43))</f>
        <v/>
      </c>
      <c r="B25" s="159" t="str">
        <f aca="false">IF(G5="","","PBB 40 dels beräkn.")</f>
        <v/>
      </c>
      <c r="C25" s="137"/>
      <c r="D25" s="137"/>
      <c r="E25" s="137"/>
      <c r="F25" s="137"/>
      <c r="G25" s="137"/>
      <c r="H25" s="137"/>
    </row>
    <row r="26" customFormat="false" ht="12.75" hidden="false" customHeight="false" outlineLevel="0" collapsed="false">
      <c r="A26" s="137"/>
      <c r="B26" s="137"/>
      <c r="C26" s="137"/>
      <c r="D26" s="137"/>
      <c r="E26" s="137"/>
      <c r="F26" s="137"/>
      <c r="G26" s="137"/>
      <c r="H26" s="137"/>
    </row>
    <row r="27" customFormat="false" ht="12.75" hidden="false" customHeight="false" outlineLevel="0" collapsed="false">
      <c r="A27" s="137"/>
      <c r="B27" s="137"/>
      <c r="C27" s="137"/>
      <c r="D27" s="137"/>
      <c r="E27" s="137"/>
      <c r="F27" s="137"/>
      <c r="G27" s="137"/>
      <c r="H27" s="137"/>
    </row>
    <row r="28" customFormat="false" ht="12.75" hidden="false" customHeight="false" outlineLevel="0" collapsed="false">
      <c r="A28" s="137"/>
      <c r="B28" s="137"/>
      <c r="C28" s="137"/>
      <c r="D28" s="588" t="n">
        <v>0</v>
      </c>
      <c r="E28" s="137"/>
      <c r="F28" s="137"/>
      <c r="G28" s="137"/>
      <c r="H28" s="137"/>
    </row>
    <row r="29" customFormat="false" ht="12.75" hidden="false" customHeight="false" outlineLevel="0" collapsed="false">
      <c r="A29" s="582" t="s">
        <v>400</v>
      </c>
      <c r="B29" s="137"/>
      <c r="C29" s="137"/>
      <c r="D29" s="137"/>
      <c r="E29" s="137"/>
      <c r="F29" s="137"/>
      <c r="G29" s="137"/>
      <c r="H29" s="137"/>
    </row>
    <row r="30" customFormat="false" ht="12.75" hidden="false" customHeight="false" outlineLevel="0" collapsed="false">
      <c r="A30" s="583" t="n">
        <v>0</v>
      </c>
      <c r="B30" s="137"/>
      <c r="C30" s="583" t="s">
        <v>401</v>
      </c>
      <c r="D30" s="583" t="s">
        <v>402</v>
      </c>
      <c r="E30" s="137"/>
      <c r="F30" s="137"/>
      <c r="G30" s="137"/>
      <c r="H30" s="137"/>
    </row>
    <row r="31" customFormat="false" ht="12.75" hidden="false" customHeight="false" outlineLevel="0" collapsed="false">
      <c r="A31" s="137"/>
      <c r="B31" s="137"/>
      <c r="C31" s="589" t="str">
        <f aca="false">IF(G4="","",SUM(G4*1.26))</f>
        <v/>
      </c>
      <c r="D31" s="587" t="str">
        <f aca="false">IF(G4="","",SUM(G4*3.6975))</f>
        <v/>
      </c>
      <c r="E31" s="137"/>
      <c r="F31" s="137"/>
      <c r="G31" s="137"/>
      <c r="H31" s="137"/>
    </row>
    <row r="32" customFormat="false" ht="12.75" hidden="false" customHeight="false" outlineLevel="0" collapsed="false">
      <c r="A32" s="159" t="str">
        <f aca="false">IF(G5="","","PBB-40 dels beräkn.")</f>
        <v/>
      </c>
      <c r="B32" s="137"/>
      <c r="C32" s="589" t="str">
        <f aca="false">IF(G5="","",SUM(G5*1.26))</f>
        <v/>
      </c>
      <c r="D32" s="587" t="str">
        <f aca="false">IF(G5="","",SUM(G5*3.6975))</f>
        <v/>
      </c>
      <c r="E32" s="137"/>
      <c r="F32" s="137"/>
      <c r="G32" s="137"/>
      <c r="H32" s="137"/>
    </row>
    <row r="33" customFormat="false" ht="12.75" hidden="false" customHeight="false" outlineLevel="0" collapsed="false">
      <c r="A33" s="159"/>
      <c r="B33" s="137"/>
      <c r="C33" s="589"/>
      <c r="D33" s="587"/>
      <c r="E33" s="137"/>
      <c r="F33" s="137"/>
      <c r="G33" s="137"/>
      <c r="H33" s="137"/>
    </row>
    <row r="34" customFormat="false" ht="12.75" hidden="false" customHeight="false" outlineLevel="0" collapsed="false">
      <c r="A34" s="159"/>
      <c r="B34" s="137"/>
      <c r="C34" s="589"/>
      <c r="D34" s="587"/>
      <c r="E34" s="137"/>
      <c r="F34" s="137"/>
      <c r="G34" s="137"/>
      <c r="H34" s="137"/>
    </row>
    <row r="35" customFormat="false" ht="12.75" hidden="false" customHeight="false" outlineLevel="0" collapsed="false">
      <c r="A35" s="137"/>
      <c r="B35" s="137"/>
      <c r="C35" s="137"/>
      <c r="D35" s="137"/>
      <c r="E35" s="137"/>
      <c r="F35" s="137"/>
      <c r="G35" s="137"/>
      <c r="H35" s="137"/>
    </row>
    <row r="36" customFormat="false" ht="12.75" hidden="false" customHeight="false" outlineLevel="0" collapsed="false">
      <c r="A36" s="137"/>
      <c r="B36" s="137"/>
      <c r="C36" s="137"/>
      <c r="D36" s="137"/>
      <c r="E36" s="137"/>
      <c r="F36" s="137"/>
      <c r="G36" s="137"/>
      <c r="H36" s="137"/>
    </row>
    <row r="37" customFormat="false" ht="12.75" hidden="false" customHeight="false" outlineLevel="0" collapsed="false">
      <c r="A37" s="203" t="s">
        <v>261</v>
      </c>
      <c r="B37" s="216" t="s">
        <v>403</v>
      </c>
      <c r="C37" s="216"/>
      <c r="D37" s="137"/>
      <c r="E37" s="137"/>
      <c r="F37" s="137"/>
      <c r="G37" s="137"/>
      <c r="H37" s="137"/>
    </row>
    <row r="38" customFormat="false" ht="12.75" hidden="false" customHeight="false" outlineLevel="0" collapsed="false">
      <c r="A38" s="137"/>
      <c r="B38" s="137"/>
      <c r="C38" s="159" t="s">
        <v>398</v>
      </c>
      <c r="D38" s="137"/>
      <c r="E38" s="137"/>
      <c r="F38" s="137"/>
      <c r="G38" s="137"/>
      <c r="H38" s="137"/>
    </row>
    <row r="39" customFormat="false" ht="12.75" hidden="false" customHeight="false" outlineLevel="0" collapsed="false">
      <c r="A39" s="583" t="s">
        <v>404</v>
      </c>
      <c r="B39" s="137"/>
      <c r="C39" s="137"/>
      <c r="D39" s="137"/>
      <c r="E39" s="137"/>
      <c r="F39" s="137"/>
      <c r="G39" s="137"/>
      <c r="H39" s="137"/>
    </row>
    <row r="40" customFormat="false" ht="12.75" hidden="false" customHeight="false" outlineLevel="0" collapsed="false">
      <c r="A40" s="587" t="str">
        <f aca="false">IF(G4="","",SUM(G4*2.2))</f>
        <v/>
      </c>
      <c r="B40" s="137"/>
      <c r="C40" s="137"/>
      <c r="D40" s="137"/>
      <c r="E40" s="137"/>
      <c r="F40" s="137"/>
      <c r="G40" s="137"/>
      <c r="H40" s="137"/>
    </row>
    <row r="41" customFormat="false" ht="12.75" hidden="false" customHeight="false" outlineLevel="0" collapsed="false">
      <c r="A41" s="587" t="str">
        <f aca="false">IF(G5="","",SUM(G5*2.2))</f>
        <v/>
      </c>
      <c r="B41" s="159" t="str">
        <f aca="false">IF(G5="","","PBB-40 dels beräkn.")</f>
        <v/>
      </c>
      <c r="C41" s="137"/>
      <c r="D41" s="137"/>
      <c r="E41" s="137"/>
      <c r="F41" s="137"/>
      <c r="G41" s="137"/>
      <c r="H41" s="137"/>
    </row>
    <row r="42" customFormat="false" ht="12.75" hidden="false" customHeight="false" outlineLevel="0" collapsed="false">
      <c r="A42" s="137"/>
      <c r="B42" s="137"/>
      <c r="C42" s="137"/>
      <c r="D42" s="137"/>
      <c r="E42" s="137"/>
      <c r="F42" s="137"/>
      <c r="G42" s="137"/>
      <c r="H42" s="137"/>
    </row>
    <row r="43" customFormat="false" ht="12.75" hidden="false" customHeight="false" outlineLevel="0" collapsed="false">
      <c r="A43" s="137"/>
      <c r="B43" s="137"/>
      <c r="C43" s="137"/>
      <c r="D43" s="137"/>
      <c r="E43" s="137"/>
      <c r="F43" s="137"/>
      <c r="G43" s="137"/>
      <c r="H43" s="137"/>
    </row>
    <row r="44" customFormat="false" ht="12.75" hidden="false" customHeight="false" outlineLevel="0" collapsed="false">
      <c r="A44" s="137"/>
      <c r="B44" s="137"/>
      <c r="C44" s="137"/>
      <c r="D44" s="590" t="n">
        <v>0</v>
      </c>
      <c r="E44" s="137"/>
      <c r="F44" s="137"/>
      <c r="G44" s="137"/>
      <c r="H44" s="137"/>
    </row>
    <row r="45" customFormat="false" ht="12.75" hidden="false" customHeight="false" outlineLevel="0" collapsed="false">
      <c r="A45" s="582" t="s">
        <v>400</v>
      </c>
      <c r="B45" s="137"/>
      <c r="C45" s="137"/>
      <c r="D45" s="137"/>
      <c r="E45" s="137"/>
      <c r="F45" s="137"/>
      <c r="G45" s="137"/>
      <c r="H45" s="137"/>
    </row>
    <row r="46" customFormat="false" ht="12.75" hidden="false" customHeight="false" outlineLevel="0" collapsed="false">
      <c r="A46" s="583" t="n">
        <v>0</v>
      </c>
      <c r="B46" s="137"/>
      <c r="C46" s="583" t="s">
        <v>405</v>
      </c>
      <c r="D46" s="583" t="s">
        <v>406</v>
      </c>
      <c r="E46" s="137"/>
      <c r="F46" s="137"/>
      <c r="G46" s="137"/>
      <c r="H46" s="137"/>
    </row>
    <row r="47" customFormat="false" ht="12.75" hidden="false" customHeight="false" outlineLevel="0" collapsed="false">
      <c r="A47" s="137"/>
      <c r="B47" s="137"/>
      <c r="C47" s="589" t="str">
        <f aca="false">IF(G4="","",SUM(G4*1.14))</f>
        <v/>
      </c>
      <c r="D47" s="589" t="str">
        <f aca="false">IF(G4="","",SUM(G4*3.3483))</f>
        <v/>
      </c>
      <c r="E47" s="137"/>
      <c r="F47" s="137"/>
      <c r="G47" s="137"/>
      <c r="H47" s="137"/>
    </row>
    <row r="48" customFormat="false" ht="12.75" hidden="false" customHeight="false" outlineLevel="0" collapsed="false">
      <c r="A48" s="159" t="str">
        <f aca="false">IF(G5="","","PBB-40 dels beräkn.")</f>
        <v/>
      </c>
      <c r="B48" s="137"/>
      <c r="C48" s="589" t="str">
        <f aca="false">IF(G5="","",SUM(G5*1.14))</f>
        <v/>
      </c>
      <c r="D48" s="589" t="str">
        <f aca="false">IF(G5="","",SUM(G5*3.3483))</f>
        <v/>
      </c>
      <c r="E48" s="137"/>
      <c r="F48" s="137"/>
      <c r="G48" s="137"/>
      <c r="H48" s="137"/>
    </row>
    <row r="49" customFormat="false" ht="12.75" hidden="false" customHeight="false" outlineLevel="0" collapsed="false">
      <c r="A49" s="137"/>
      <c r="B49" s="137"/>
      <c r="C49" s="137"/>
      <c r="D49" s="137"/>
      <c r="E49" s="137"/>
      <c r="F49" s="137"/>
      <c r="G49" s="137"/>
      <c r="H49" s="137"/>
    </row>
    <row r="50" customFormat="false" ht="12.75" hidden="false" customHeight="false" outlineLevel="0" collapsed="false">
      <c r="A50" s="137"/>
      <c r="B50" s="137"/>
      <c r="C50" s="137"/>
      <c r="D50" s="137"/>
      <c r="E50" s="137"/>
      <c r="F50" s="137"/>
      <c r="G50" s="137"/>
      <c r="H50" s="137"/>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84" width="33.7"/>
    <col collapsed="false" customWidth="true" hidden="false" outlineLevel="0" max="2" min="2" style="84" width="8.7"/>
    <col collapsed="false" customWidth="true" hidden="false" outlineLevel="0" max="3" min="3" style="84" width="18.99"/>
    <col collapsed="false" customWidth="true" hidden="false" outlineLevel="0" max="4" min="4" style="84" width="13.56"/>
    <col collapsed="false" customWidth="true" hidden="false" outlineLevel="0" max="6" min="6" style="178" width="9.14"/>
    <col collapsed="false" customWidth="true" hidden="false" outlineLevel="0" max="9" min="9" style="84" width="11.28"/>
  </cols>
  <sheetData>
    <row r="1" customFormat="false" ht="15.75" hidden="false" customHeight="false" outlineLevel="0" collapsed="false">
      <c r="A1" s="591" t="s">
        <v>407</v>
      </c>
      <c r="B1" s="137"/>
      <c r="C1" s="592" t="s">
        <v>408</v>
      </c>
      <c r="D1" s="137"/>
      <c r="E1" s="137"/>
      <c r="F1" s="593" t="s">
        <v>409</v>
      </c>
      <c r="G1" s="547"/>
      <c r="H1" s="547"/>
      <c r="I1" s="547"/>
    </row>
    <row r="2" customFormat="false" ht="15" hidden="false" customHeight="false" outlineLevel="0" collapsed="false">
      <c r="A2" s="591"/>
      <c r="B2" s="137"/>
      <c r="C2" s="137"/>
      <c r="D2" s="137"/>
      <c r="E2" s="137"/>
      <c r="F2" s="547"/>
      <c r="G2" s="547"/>
      <c r="H2" s="547"/>
      <c r="I2" s="547"/>
    </row>
    <row r="3" customFormat="false" ht="13.5" hidden="false" customHeight="false" outlineLevel="0" collapsed="false">
      <c r="A3" s="137"/>
      <c r="B3" s="137"/>
      <c r="C3" s="594" t="s">
        <v>410</v>
      </c>
      <c r="D3" s="137"/>
      <c r="E3" s="137"/>
      <c r="F3" s="547"/>
      <c r="G3" s="547" t="s">
        <v>411</v>
      </c>
      <c r="H3" s="547"/>
      <c r="I3" s="547"/>
    </row>
    <row r="4" customFormat="false" ht="13.5" hidden="false" customHeight="false" outlineLevel="0" collapsed="false">
      <c r="A4" s="595" t="s">
        <v>213</v>
      </c>
      <c r="B4" s="596" t="str">
        <f aca="false">IF(FAKTA!K5="","",YEAR(FAKTA!K5))</f>
        <v/>
      </c>
      <c r="C4" s="597" t="n">
        <f aca="false">IF(B4&lt;1938,30,IF(B4&gt;1944,40,IF(OR(B4&gt;1937,B4&lt;1945),35)))</f>
        <v>40</v>
      </c>
      <c r="D4" s="137"/>
      <c r="E4" s="137"/>
      <c r="F4" s="547"/>
      <c r="G4" s="547" t="s">
        <v>109</v>
      </c>
      <c r="H4" s="547"/>
      <c r="I4" s="547"/>
    </row>
    <row r="5" customFormat="false" ht="13.5" hidden="false" customHeight="false" outlineLevel="0" collapsed="false">
      <c r="A5" s="595" t="s">
        <v>412</v>
      </c>
      <c r="B5" s="596" t="n">
        <f aca="false">IF(FAKTA!J9="",40,FAKTA!J9)</f>
        <v>40</v>
      </c>
      <c r="C5" s="598" t="n">
        <f aca="false">MIN(B5/C4,1)</f>
        <v>1</v>
      </c>
      <c r="D5" s="521"/>
      <c r="E5" s="137"/>
      <c r="F5" s="547"/>
      <c r="G5" s="599"/>
      <c r="H5" s="547"/>
      <c r="I5" s="547"/>
    </row>
    <row r="6" customFormat="false" ht="13.5" hidden="false" customHeight="false" outlineLevel="0" collapsed="false">
      <c r="A6" s="521"/>
      <c r="B6" s="137"/>
      <c r="C6" s="600" t="s">
        <v>413</v>
      </c>
      <c r="D6" s="601" t="s">
        <v>414</v>
      </c>
      <c r="E6" s="602" t="s">
        <v>415</v>
      </c>
      <c r="F6" s="603"/>
      <c r="G6" s="604" t="s">
        <v>49</v>
      </c>
      <c r="H6" s="603" t="s">
        <v>413</v>
      </c>
      <c r="I6" s="605" t="s">
        <v>416</v>
      </c>
    </row>
    <row r="7" customFormat="false" ht="13.5" hidden="false" customHeight="false" outlineLevel="0" collapsed="false">
      <c r="A7" s="606" t="s">
        <v>417</v>
      </c>
      <c r="B7" s="607" t="str">
        <f aca="false">IF(B4="","",SUM(FAKTA!K54/12))</f>
        <v/>
      </c>
      <c r="C7" s="608" t="n">
        <f aca="false">IF(OR(B7&lt;B15,B7&gt;C39),0,LOOKUP(B7,B15:C39,D15:D39))</f>
        <v>0</v>
      </c>
      <c r="D7" s="609" t="n">
        <f aca="false">SUM(C7*C5)</f>
        <v>0</v>
      </c>
      <c r="E7" s="610" t="n">
        <f aca="false">SUM(D7*12)</f>
        <v>0</v>
      </c>
      <c r="F7" s="603"/>
      <c r="G7" s="611" t="n">
        <f aca="false">SUM(G8/12)</f>
        <v>0</v>
      </c>
      <c r="H7" s="612" t="n">
        <f aca="false">IF(OR(G7&lt;B15,G7&gt;C39),0,LOOKUP(G7,B15:C39,D15:D39))</f>
        <v>0</v>
      </c>
      <c r="I7" s="613" t="n">
        <f aca="false">SUM(C5*H7)</f>
        <v>0</v>
      </c>
      <c r="K7" s="614"/>
    </row>
    <row r="8" customFormat="false" ht="12.75" hidden="false" customHeight="false" outlineLevel="0" collapsed="false">
      <c r="A8" s="521"/>
      <c r="B8" s="615"/>
      <c r="C8" s="616" t="s">
        <v>354</v>
      </c>
      <c r="D8" s="617" t="n">
        <f aca="false">SUM(D7*12)</f>
        <v>0</v>
      </c>
      <c r="E8" s="521"/>
      <c r="F8" s="618" t="s">
        <v>244</v>
      </c>
      <c r="G8" s="619" t="n">
        <f aca="false">SUM('ink eft 65,67, uppskjutet uttag'!I18)</f>
        <v>0</v>
      </c>
      <c r="H8" s="618"/>
      <c r="I8" s="620" t="n">
        <f aca="false">SUM(I7*12)</f>
        <v>0</v>
      </c>
    </row>
    <row r="9" customFormat="false" ht="13.5" hidden="false" customHeight="false" outlineLevel="0" collapsed="false">
      <c r="A9" s="521"/>
      <c r="B9" s="615"/>
      <c r="C9" s="621"/>
      <c r="D9" s="615"/>
      <c r="E9" s="521"/>
      <c r="F9" s="603"/>
      <c r="G9" s="622"/>
      <c r="H9" s="547"/>
      <c r="I9" s="547"/>
    </row>
    <row r="10" customFormat="false" ht="13.5" hidden="false" customHeight="false" outlineLevel="0" collapsed="false">
      <c r="A10" s="137"/>
      <c r="B10" s="137"/>
      <c r="C10" s="623" t="s">
        <v>413</v>
      </c>
      <c r="D10" s="624" t="s">
        <v>418</v>
      </c>
      <c r="E10" s="602" t="s">
        <v>415</v>
      </c>
      <c r="F10" s="603"/>
      <c r="G10" s="604" t="s">
        <v>116</v>
      </c>
      <c r="H10" s="603" t="s">
        <v>413</v>
      </c>
      <c r="I10" s="605" t="s">
        <v>416</v>
      </c>
    </row>
    <row r="11" customFormat="false" ht="13.5" hidden="false" customHeight="false" outlineLevel="0" collapsed="false">
      <c r="A11" s="606" t="s">
        <v>419</v>
      </c>
      <c r="B11" s="625" t="str">
        <f aca="false">IF(B4="","",SUM(FAKTA!S54/12))</f>
        <v/>
      </c>
      <c r="C11" s="626" t="n">
        <f aca="false">IF(OR(B11&lt;B15,B11&gt;C39),0,LOOKUP(B11,B15:C39,D15:D39))</f>
        <v>0</v>
      </c>
      <c r="D11" s="627" t="n">
        <f aca="false">SUM(C11*C5)</f>
        <v>0</v>
      </c>
      <c r="E11" s="610" t="n">
        <f aca="false">SUM(D11*12)</f>
        <v>0</v>
      </c>
      <c r="F11" s="603"/>
      <c r="G11" s="611" t="n">
        <f aca="false">SUM(G12/12)</f>
        <v>0</v>
      </c>
      <c r="H11" s="612" t="n">
        <f aca="false">IF(OR(G11&lt;B15,G11&gt;C39),0,LOOKUP(G11,B15:C39,D15:D39))</f>
        <v>0</v>
      </c>
      <c r="I11" s="613" t="n">
        <f aca="false">SUM(C5*H11)</f>
        <v>0</v>
      </c>
    </row>
    <row r="12" customFormat="false" ht="12.75" hidden="false" customHeight="false" outlineLevel="0" collapsed="false">
      <c r="A12" s="521"/>
      <c r="B12" s="615"/>
      <c r="C12" s="174" t="s">
        <v>354</v>
      </c>
      <c r="D12" s="617" t="n">
        <f aca="false">SUM(D11*12)</f>
        <v>0</v>
      </c>
      <c r="E12" s="137"/>
      <c r="F12" s="628" t="s">
        <v>244</v>
      </c>
      <c r="G12" s="629" t="n">
        <f aca="false">SUM('ink eft 65,67, uppskjutet uttag'!I31)</f>
        <v>0</v>
      </c>
      <c r="H12" s="618"/>
      <c r="I12" s="620" t="n">
        <f aca="false">SUM(I11*12)</f>
        <v>0</v>
      </c>
    </row>
    <row r="13" customFormat="false" ht="12.75" hidden="false" customHeight="false" outlineLevel="0" collapsed="false">
      <c r="A13" s="137"/>
      <c r="B13" s="630" t="s">
        <v>420</v>
      </c>
      <c r="C13" s="631"/>
      <c r="D13" s="632" t="s">
        <v>421</v>
      </c>
      <c r="E13" s="137"/>
      <c r="F13" s="547"/>
      <c r="G13" s="547"/>
      <c r="H13" s="547"/>
      <c r="I13" s="547"/>
    </row>
    <row r="14" customFormat="false" ht="12.75" hidden="false" customHeight="false" outlineLevel="0" collapsed="false">
      <c r="A14" s="137"/>
      <c r="B14" s="633" t="s">
        <v>422</v>
      </c>
      <c r="C14" s="621" t="s">
        <v>423</v>
      </c>
      <c r="D14" s="634" t="s">
        <v>416</v>
      </c>
      <c r="E14" s="137"/>
      <c r="F14" s="547"/>
      <c r="G14" s="547"/>
      <c r="H14" s="547"/>
      <c r="I14" s="547"/>
    </row>
    <row r="15" customFormat="false" ht="12.75" hidden="false" customHeight="false" outlineLevel="0" collapsed="false">
      <c r="A15" s="137"/>
      <c r="B15" s="635" t="n">
        <f aca="false">SUM('uppdat-hjälpberäkn'!L63)</f>
        <v>9973</v>
      </c>
      <c r="C15" s="636" t="n">
        <f aca="false">SUM('uppdat-hjälpberäkn'!M63)</f>
        <v>10157</v>
      </c>
      <c r="D15" s="637" t="n">
        <f aca="false">SUM('uppdat-hjälpberäkn'!N63)</f>
        <v>25</v>
      </c>
      <c r="E15" s="137"/>
      <c r="F15" s="547"/>
      <c r="G15" s="547" t="s">
        <v>411</v>
      </c>
      <c r="H15" s="547"/>
      <c r="I15" s="547"/>
    </row>
    <row r="16" customFormat="false" ht="12.75" hidden="false" customHeight="false" outlineLevel="0" collapsed="false">
      <c r="A16" s="137"/>
      <c r="B16" s="635" t="n">
        <f aca="false">SUM('uppdat-hjälpberäkn'!L64)</f>
        <v>10158</v>
      </c>
      <c r="C16" s="636" t="n">
        <f aca="false">SUM('uppdat-hjälpberäkn'!M64)</f>
        <v>10341</v>
      </c>
      <c r="D16" s="637" t="n">
        <f aca="false">SUM('uppdat-hjälpberäkn'!N64)</f>
        <v>75</v>
      </c>
      <c r="E16" s="137"/>
      <c r="F16" s="547"/>
      <c r="G16" s="547" t="s">
        <v>109</v>
      </c>
      <c r="H16" s="547"/>
      <c r="I16" s="547"/>
    </row>
    <row r="17" customFormat="false" ht="12.75" hidden="false" customHeight="false" outlineLevel="0" collapsed="false">
      <c r="A17" s="137"/>
      <c r="B17" s="635" t="n">
        <f aca="false">SUM('uppdat-hjälpberäkn'!L65)</f>
        <v>10342</v>
      </c>
      <c r="C17" s="636" t="n">
        <f aca="false">SUM('uppdat-hjälpberäkn'!M65)</f>
        <v>10526</v>
      </c>
      <c r="D17" s="637" t="n">
        <f aca="false">SUM('uppdat-hjälpberäkn'!N65)</f>
        <v>125</v>
      </c>
      <c r="E17" s="137"/>
      <c r="F17" s="547"/>
      <c r="G17" s="599"/>
      <c r="H17" s="547"/>
      <c r="I17" s="547"/>
    </row>
    <row r="18" customFormat="false" ht="12.75" hidden="false" customHeight="false" outlineLevel="0" collapsed="false">
      <c r="A18" s="137"/>
      <c r="B18" s="635" t="n">
        <f aca="false">SUM('uppdat-hjälpberäkn'!L66)</f>
        <v>10527</v>
      </c>
      <c r="C18" s="636" t="n">
        <f aca="false">SUM('uppdat-hjälpberäkn'!M66)</f>
        <v>10711</v>
      </c>
      <c r="D18" s="637" t="n">
        <f aca="false">SUM('uppdat-hjälpberäkn'!N66)</f>
        <v>175</v>
      </c>
      <c r="E18" s="137"/>
      <c r="F18" s="603"/>
      <c r="G18" s="604" t="s">
        <v>49</v>
      </c>
      <c r="H18" s="603" t="s">
        <v>413</v>
      </c>
      <c r="I18" s="605" t="s">
        <v>416</v>
      </c>
    </row>
    <row r="19" customFormat="false" ht="12.75" hidden="false" customHeight="false" outlineLevel="0" collapsed="false">
      <c r="A19" s="137"/>
      <c r="B19" s="635" t="n">
        <f aca="false">SUM('uppdat-hjälpberäkn'!L67)</f>
        <v>10712</v>
      </c>
      <c r="C19" s="636" t="n">
        <f aca="false">SUM('uppdat-hjälpberäkn'!M67)</f>
        <v>10895</v>
      </c>
      <c r="D19" s="637" t="n">
        <f aca="false">SUM('uppdat-hjälpberäkn'!N67)</f>
        <v>225</v>
      </c>
      <c r="E19" s="137"/>
      <c r="F19" s="603"/>
      <c r="G19" s="611" t="n">
        <f aca="false">SUM(G20/12)</f>
        <v>0</v>
      </c>
      <c r="H19" s="612" t="n">
        <f aca="false">IF(OR(G19&lt;B15,G19&gt;C39),0,LOOKUP(G19,B15:C39,D15:D39))</f>
        <v>0</v>
      </c>
      <c r="I19" s="613" t="n">
        <f aca="false">SUM(C5*H19)</f>
        <v>0</v>
      </c>
    </row>
    <row r="20" customFormat="false" ht="12.75" hidden="false" customHeight="false" outlineLevel="0" collapsed="false">
      <c r="A20" s="137"/>
      <c r="B20" s="635" t="n">
        <f aca="false">SUM('uppdat-hjälpberäkn'!L68)</f>
        <v>10896</v>
      </c>
      <c r="C20" s="636" t="n">
        <f aca="false">SUM('uppdat-hjälpberäkn'!M68)</f>
        <v>11080</v>
      </c>
      <c r="D20" s="637" t="n">
        <f aca="false">SUM('uppdat-hjälpberäkn'!N68)</f>
        <v>275</v>
      </c>
      <c r="E20" s="137"/>
      <c r="F20" s="618" t="s">
        <v>244</v>
      </c>
      <c r="G20" s="619" t="n">
        <f aca="false">SUM('ink eft 65,67, uppskjutet uttag'!S27)</f>
        <v>0</v>
      </c>
      <c r="H20" s="618"/>
      <c r="I20" s="638" t="n">
        <f aca="false">SUM(I19*12)</f>
        <v>0</v>
      </c>
    </row>
    <row r="21" customFormat="false" ht="12.75" hidden="false" customHeight="false" outlineLevel="0" collapsed="false">
      <c r="A21" s="137"/>
      <c r="B21" s="635" t="n">
        <f aca="false">SUM('uppdat-hjälpberäkn'!L69)</f>
        <v>11081</v>
      </c>
      <c r="C21" s="636" t="n">
        <f aca="false">SUM('uppdat-hjälpberäkn'!M69)</f>
        <v>11265</v>
      </c>
      <c r="D21" s="637" t="n">
        <f aca="false">SUM('uppdat-hjälpberäkn'!N69)</f>
        <v>325</v>
      </c>
      <c r="E21" s="137"/>
      <c r="F21" s="603"/>
      <c r="G21" s="622"/>
      <c r="H21" s="547"/>
      <c r="I21" s="547"/>
    </row>
    <row r="22" customFormat="false" ht="12.75" hidden="false" customHeight="false" outlineLevel="0" collapsed="false">
      <c r="A22" s="137"/>
      <c r="B22" s="635" t="n">
        <f aca="false">SUM('uppdat-hjälpberäkn'!L70)</f>
        <v>11266</v>
      </c>
      <c r="C22" s="636" t="n">
        <f aca="false">SUM('uppdat-hjälpberäkn'!M70)</f>
        <v>11449</v>
      </c>
      <c r="D22" s="637" t="n">
        <f aca="false">SUM('uppdat-hjälpberäkn'!N70)</f>
        <v>375</v>
      </c>
      <c r="E22" s="137"/>
      <c r="F22" s="603"/>
      <c r="G22" s="604" t="s">
        <v>116</v>
      </c>
      <c r="H22" s="603" t="s">
        <v>413</v>
      </c>
      <c r="I22" s="605" t="s">
        <v>416</v>
      </c>
    </row>
    <row r="23" customFormat="false" ht="12.75" hidden="false" customHeight="false" outlineLevel="0" collapsed="false">
      <c r="A23" s="137"/>
      <c r="B23" s="635" t="n">
        <f aca="false">SUM('uppdat-hjälpberäkn'!L71)</f>
        <v>11450</v>
      </c>
      <c r="C23" s="636" t="n">
        <f aca="false">SUM('uppdat-hjälpberäkn'!M71)</f>
        <v>11634</v>
      </c>
      <c r="D23" s="637" t="n">
        <f aca="false">SUM('uppdat-hjälpberäkn'!N71)</f>
        <v>425</v>
      </c>
      <c r="E23" s="137"/>
      <c r="F23" s="603"/>
      <c r="G23" s="611" t="n">
        <f aca="false">SUM(G24/12)</f>
        <v>0</v>
      </c>
      <c r="H23" s="612" t="n">
        <f aca="false">IF(OR(G23&lt;B15,G23&gt;C39),0,LOOKUP(G23,B15:C39,D15:D39))</f>
        <v>0</v>
      </c>
      <c r="I23" s="613" t="n">
        <f aca="false">SUM(C5*H23)</f>
        <v>0</v>
      </c>
    </row>
    <row r="24" customFormat="false" ht="12.75" hidden="false" customHeight="false" outlineLevel="0" collapsed="false">
      <c r="A24" s="137"/>
      <c r="B24" s="635" t="n">
        <f aca="false">SUM('uppdat-hjälpberäkn'!L72)</f>
        <v>11635</v>
      </c>
      <c r="C24" s="636" t="n">
        <f aca="false">SUM('uppdat-hjälpberäkn'!M72)</f>
        <v>11819</v>
      </c>
      <c r="D24" s="637" t="n">
        <f aca="false">SUM('uppdat-hjälpberäkn'!N72)</f>
        <v>475</v>
      </c>
      <c r="E24" s="137"/>
      <c r="F24" s="628" t="s">
        <v>244</v>
      </c>
      <c r="G24" s="629" t="n">
        <f aca="false">SUM('ink eft 65,67, uppskjutet uttag'!T27)</f>
        <v>0</v>
      </c>
      <c r="H24" s="618"/>
      <c r="I24" s="620" t="n">
        <f aca="false">SUM(I23*12)</f>
        <v>0</v>
      </c>
    </row>
    <row r="25" customFormat="false" ht="12.75" hidden="false" customHeight="false" outlineLevel="0" collapsed="false">
      <c r="A25" s="137"/>
      <c r="B25" s="635" t="n">
        <f aca="false">SUM('uppdat-hjälpberäkn'!L73)</f>
        <v>11820</v>
      </c>
      <c r="C25" s="636" t="n">
        <f aca="false">SUM('uppdat-hjälpberäkn'!M73)</f>
        <v>12003</v>
      </c>
      <c r="D25" s="637" t="n">
        <f aca="false">SUM('uppdat-hjälpberäkn'!N73)</f>
        <v>525</v>
      </c>
      <c r="E25" s="137"/>
      <c r="F25" s="547"/>
      <c r="G25" s="547"/>
      <c r="H25" s="547"/>
      <c r="I25" s="547"/>
    </row>
    <row r="26" customFormat="false" ht="12.75" hidden="false" customHeight="false" outlineLevel="0" collapsed="false">
      <c r="A26" s="137"/>
      <c r="B26" s="635" t="n">
        <f aca="false">SUM('uppdat-hjälpberäkn'!L74)</f>
        <v>12004</v>
      </c>
      <c r="C26" s="636" t="n">
        <f aca="false">SUM('uppdat-hjälpberäkn'!M74)</f>
        <v>12188</v>
      </c>
      <c r="D26" s="637" t="n">
        <f aca="false">SUM('uppdat-hjälpberäkn'!N74)</f>
        <v>575</v>
      </c>
      <c r="E26" s="137"/>
    </row>
    <row r="27" customFormat="false" ht="12.75" hidden="false" customHeight="false" outlineLevel="0" collapsed="false">
      <c r="A27" s="137"/>
      <c r="B27" s="635" t="n">
        <f aca="false">SUM('uppdat-hjälpberäkn'!L75)</f>
        <v>12189</v>
      </c>
      <c r="C27" s="636" t="n">
        <f aca="false">SUM('uppdat-hjälpberäkn'!M75)</f>
        <v>15512</v>
      </c>
      <c r="D27" s="637" t="n">
        <f aca="false">SUM('uppdat-hjälpberäkn'!N75)</f>
        <v>600</v>
      </c>
      <c r="E27" s="137"/>
      <c r="G27" s="178"/>
      <c r="H27" s="178"/>
      <c r="I27" s="178"/>
    </row>
    <row r="28" customFormat="false" ht="12.75" hidden="false" customHeight="false" outlineLevel="0" collapsed="false">
      <c r="A28" s="137"/>
      <c r="B28" s="635" t="n">
        <f aca="false">SUM('uppdat-hjälpberäkn'!L76)</f>
        <v>15513</v>
      </c>
      <c r="C28" s="636" t="n">
        <f aca="false">SUM('uppdat-hjälpberäkn'!M76)</f>
        <v>15789</v>
      </c>
      <c r="D28" s="637" t="n">
        <f aca="false">SUM('uppdat-hjälpberäkn'!N76)</f>
        <v>575</v>
      </c>
      <c r="E28" s="137"/>
      <c r="G28" s="178"/>
      <c r="H28" s="178"/>
      <c r="I28" s="178"/>
    </row>
    <row r="29" customFormat="false" ht="12.75" hidden="false" customHeight="false" outlineLevel="0" collapsed="false">
      <c r="A29" s="137"/>
      <c r="B29" s="635" t="n">
        <f aca="false">SUM('uppdat-hjälpberäkn'!L77)</f>
        <v>15790</v>
      </c>
      <c r="C29" s="636" t="n">
        <f aca="false">SUM('uppdat-hjälpberäkn'!M77)</f>
        <v>16066</v>
      </c>
      <c r="D29" s="637" t="n">
        <f aca="false">SUM('uppdat-hjälpberäkn'!N77)</f>
        <v>525</v>
      </c>
      <c r="E29" s="137"/>
      <c r="G29" s="178"/>
      <c r="H29" s="178"/>
      <c r="I29" s="178"/>
    </row>
    <row r="30" customFormat="false" ht="12.75" hidden="false" customHeight="false" outlineLevel="0" collapsed="false">
      <c r="A30" s="137"/>
      <c r="B30" s="635" t="n">
        <f aca="false">SUM('uppdat-hjälpberäkn'!L78)</f>
        <v>16067</v>
      </c>
      <c r="C30" s="636" t="n">
        <f aca="false">SUM('uppdat-hjälpberäkn'!M78)</f>
        <v>16343</v>
      </c>
      <c r="D30" s="637" t="n">
        <f aca="false">SUM('uppdat-hjälpberäkn'!N78)</f>
        <v>475</v>
      </c>
      <c r="E30" s="137"/>
      <c r="G30" s="639"/>
      <c r="H30" s="178"/>
      <c r="I30" s="178"/>
    </row>
    <row r="31" customFormat="false" ht="12.75" hidden="false" customHeight="false" outlineLevel="0" collapsed="false">
      <c r="A31" s="137"/>
      <c r="B31" s="635" t="n">
        <f aca="false">SUM('uppdat-hjälpberäkn'!L79)</f>
        <v>16344</v>
      </c>
      <c r="C31" s="636" t="n">
        <f aca="false">SUM('uppdat-hjälpberäkn'!M79)</f>
        <v>16620</v>
      </c>
      <c r="D31" s="637" t="n">
        <f aca="false">SUM('uppdat-hjälpberäkn'!N79)</f>
        <v>425</v>
      </c>
      <c r="E31" s="137"/>
      <c r="F31" s="575"/>
      <c r="G31" s="640"/>
      <c r="H31" s="575"/>
      <c r="I31" s="641"/>
    </row>
    <row r="32" customFormat="false" ht="12.75" hidden="false" customHeight="false" outlineLevel="0" collapsed="false">
      <c r="A32" s="137"/>
      <c r="B32" s="635" t="n">
        <f aca="false">SUM('uppdat-hjälpberäkn'!L80)</f>
        <v>16621</v>
      </c>
      <c r="C32" s="636" t="n">
        <f aca="false">SUM('uppdat-hjälpberäkn'!M80)</f>
        <v>16897</v>
      </c>
      <c r="D32" s="637" t="n">
        <f aca="false">SUM('uppdat-hjälpberäkn'!N80)</f>
        <v>375</v>
      </c>
      <c r="E32" s="137"/>
      <c r="F32" s="575"/>
      <c r="G32" s="642"/>
      <c r="H32" s="643"/>
      <c r="I32" s="641"/>
    </row>
    <row r="33" customFormat="false" ht="12.75" hidden="false" customHeight="false" outlineLevel="0" collapsed="false">
      <c r="A33" s="137"/>
      <c r="B33" s="635" t="n">
        <f aca="false">SUM('uppdat-hjälpberäkn'!L81)</f>
        <v>16898</v>
      </c>
      <c r="C33" s="636" t="n">
        <f aca="false">SUM('uppdat-hjälpberäkn'!M81)</f>
        <v>17174</v>
      </c>
      <c r="D33" s="637" t="n">
        <f aca="false">SUM('uppdat-hjälpberäkn'!N81)</f>
        <v>325</v>
      </c>
      <c r="E33" s="137"/>
      <c r="F33" s="644"/>
      <c r="G33" s="645"/>
      <c r="H33" s="644"/>
      <c r="I33" s="646"/>
    </row>
    <row r="34" customFormat="false" ht="12.75" hidden="false" customHeight="false" outlineLevel="0" collapsed="false">
      <c r="A34" s="137"/>
      <c r="B34" s="635" t="n">
        <f aca="false">SUM('uppdat-hjälpberäkn'!L82)</f>
        <v>17175</v>
      </c>
      <c r="C34" s="636" t="n">
        <f aca="false">SUM('uppdat-hjälpberäkn'!M82)</f>
        <v>17451</v>
      </c>
      <c r="D34" s="637" t="n">
        <f aca="false">SUM('uppdat-hjälpberäkn'!N82)</f>
        <v>275</v>
      </c>
      <c r="E34" s="137"/>
      <c r="F34" s="575"/>
      <c r="G34" s="647"/>
      <c r="H34" s="178"/>
      <c r="I34" s="178"/>
    </row>
    <row r="35" customFormat="false" ht="12.75" hidden="false" customHeight="false" outlineLevel="0" collapsed="false">
      <c r="A35" s="137"/>
      <c r="B35" s="635" t="n">
        <f aca="false">SUM('uppdat-hjälpberäkn'!L83)</f>
        <v>17452</v>
      </c>
      <c r="C35" s="636" t="n">
        <f aca="false">SUM('uppdat-hjälpberäkn'!M83)</f>
        <v>17729</v>
      </c>
      <c r="D35" s="637" t="n">
        <f aca="false">SUM('uppdat-hjälpberäkn'!N83)</f>
        <v>225</v>
      </c>
      <c r="E35" s="137"/>
      <c r="F35" s="575"/>
      <c r="G35" s="640"/>
      <c r="H35" s="575"/>
      <c r="I35" s="641"/>
    </row>
    <row r="36" customFormat="false" ht="12.75" hidden="false" customHeight="false" outlineLevel="0" collapsed="false">
      <c r="A36" s="137"/>
      <c r="B36" s="635" t="n">
        <f aca="false">SUM('uppdat-hjälpberäkn'!L84)</f>
        <v>17730</v>
      </c>
      <c r="C36" s="636" t="n">
        <f aca="false">SUM('uppdat-hjälpberäkn'!M84)</f>
        <v>18006</v>
      </c>
      <c r="D36" s="637" t="n">
        <f aca="false">SUM('uppdat-hjälpberäkn'!N84)</f>
        <v>175</v>
      </c>
      <c r="E36" s="137"/>
      <c r="F36" s="575"/>
      <c r="G36" s="642"/>
      <c r="H36" s="643"/>
      <c r="I36" s="641"/>
    </row>
    <row r="37" customFormat="false" ht="12.75" hidden="false" customHeight="false" outlineLevel="0" collapsed="false">
      <c r="A37" s="137"/>
      <c r="B37" s="635" t="n">
        <f aca="false">SUM('uppdat-hjälpberäkn'!L85)</f>
        <v>18007</v>
      </c>
      <c r="C37" s="636" t="n">
        <f aca="false">SUM('uppdat-hjälpberäkn'!M85)</f>
        <v>18282</v>
      </c>
      <c r="D37" s="637" t="n">
        <f aca="false">SUM('uppdat-hjälpberäkn'!N85)</f>
        <v>125</v>
      </c>
      <c r="E37" s="137"/>
      <c r="F37" s="648"/>
      <c r="G37" s="649"/>
      <c r="H37" s="644"/>
      <c r="I37" s="646"/>
    </row>
    <row r="38" customFormat="false" ht="12.75" hidden="false" customHeight="false" outlineLevel="0" collapsed="false">
      <c r="A38" s="137"/>
      <c r="B38" s="635" t="n">
        <f aca="false">SUM('uppdat-hjälpberäkn'!L86)</f>
        <v>18283</v>
      </c>
      <c r="C38" s="636" t="n">
        <f aca="false">SUM('uppdat-hjälpberäkn'!M86)</f>
        <v>18560</v>
      </c>
      <c r="D38" s="637" t="n">
        <f aca="false">SUM('uppdat-hjälpberäkn'!N86)</f>
        <v>75</v>
      </c>
      <c r="E38" s="137"/>
      <c r="G38" s="178"/>
      <c r="H38" s="178"/>
      <c r="I38" s="178"/>
    </row>
    <row r="39" customFormat="false" ht="12.75" hidden="false" customHeight="false" outlineLevel="0" collapsed="false">
      <c r="A39" s="137"/>
      <c r="B39" s="650" t="n">
        <f aca="false">SUM('uppdat-hjälpberäkn'!L87)</f>
        <v>18561</v>
      </c>
      <c r="C39" s="651" t="n">
        <f aca="false">SUM('uppdat-hjälpberäkn'!M87)</f>
        <v>18838</v>
      </c>
      <c r="D39" s="652" t="n">
        <f aca="false">SUM('uppdat-hjälpberäkn'!N87)</f>
        <v>25</v>
      </c>
      <c r="E39" s="137"/>
    </row>
    <row r="40" customFormat="false" ht="12.75" hidden="false" customHeight="false" outlineLevel="0" collapsed="false">
      <c r="A40" s="137"/>
      <c r="B40" s="137"/>
      <c r="C40" s="137"/>
      <c r="D40" s="137"/>
      <c r="E40" s="137"/>
    </row>
  </sheetData>
  <sheetProtection sheet="true" password="c24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84" width="9.85"/>
    <col collapsed="false" customWidth="true" hidden="false" outlineLevel="0" max="3" min="2" style="84" width="10.41"/>
    <col collapsed="false" customWidth="true" hidden="false" outlineLevel="0" max="4" min="4" style="84" width="15.13"/>
    <col collapsed="false" customWidth="true" hidden="false" outlineLevel="0" max="6" min="5" style="84" width="10.13"/>
    <col collapsed="false" customWidth="true" hidden="false" outlineLevel="0" max="8" min="7" style="84" width="9.56"/>
    <col collapsed="false" customWidth="true" hidden="false" outlineLevel="0" max="9" min="9" style="84" width="8.41"/>
    <col collapsed="false" customWidth="true" hidden="false" outlineLevel="0" max="11" min="11" style="84" width="10.56"/>
    <col collapsed="false" customWidth="true" hidden="false" outlineLevel="0" max="12" min="12" style="84" width="10.41"/>
    <col collapsed="false" customWidth="true" hidden="false" outlineLevel="0" max="13" min="13" style="84" width="11.13"/>
    <col collapsed="false" customWidth="true" hidden="false" outlineLevel="0" max="17" min="16" style="84" width="10.13"/>
    <col collapsed="false" customWidth="true" hidden="false" outlineLevel="0" max="19" min="19" style="84" width="11.13"/>
    <col collapsed="false" customWidth="true" hidden="false" outlineLevel="0" max="22" min="22" style="84" width="11.7"/>
    <col collapsed="false" customWidth="true" hidden="false" outlineLevel="0" max="25" min="25" style="84" width="11.13"/>
    <col collapsed="false" customWidth="true" hidden="false" outlineLevel="0" max="27" min="27" style="84" width="10.13"/>
    <col collapsed="false" customWidth="true" hidden="false" outlineLevel="0" max="31" min="31" style="84" width="16.56"/>
    <col collapsed="false" customWidth="true" hidden="false" outlineLevel="0" max="32" min="32" style="84" width="10.13"/>
    <col collapsed="false" customWidth="true" hidden="false" outlineLevel="0" max="34" min="34" style="84" width="10.13"/>
  </cols>
  <sheetData>
    <row r="1" customFormat="false" ht="13.5" hidden="false" customHeight="false" outlineLevel="0" collapsed="false">
      <c r="D1" s="105" t="s">
        <v>424</v>
      </c>
      <c r="F1" s="653" t="s">
        <v>425</v>
      </c>
      <c r="K1" s="653" t="s">
        <v>426</v>
      </c>
      <c r="P1" s="653" t="s">
        <v>427</v>
      </c>
      <c r="T1" s="84" t="s">
        <v>428</v>
      </c>
      <c r="V1" s="84" t="s">
        <v>429</v>
      </c>
      <c r="X1" s="137"/>
      <c r="Y1" s="137"/>
      <c r="Z1" s="137"/>
      <c r="AA1" s="137"/>
      <c r="AB1" s="137"/>
      <c r="AC1" s="137"/>
      <c r="AD1" s="137"/>
    </row>
    <row r="2" customFormat="false" ht="13.5" hidden="false" customHeight="false" outlineLevel="0" collapsed="false">
      <c r="A2" s="654" t="s">
        <v>430</v>
      </c>
      <c r="B2" s="655"/>
      <c r="C2" s="655"/>
      <c r="D2" s="656" t="s">
        <v>431</v>
      </c>
      <c r="E2" s="352" t="s">
        <v>432</v>
      </c>
      <c r="F2" s="352" t="s">
        <v>433</v>
      </c>
      <c r="G2" s="657" t="s">
        <v>434</v>
      </c>
      <c r="K2" s="434" t="s">
        <v>433</v>
      </c>
      <c r="L2" s="84" t="s">
        <v>435</v>
      </c>
      <c r="P2" s="84" t="s">
        <v>436</v>
      </c>
      <c r="Q2" s="84" t="s">
        <v>434</v>
      </c>
      <c r="T2" s="84" t="n">
        <v>1937</v>
      </c>
      <c r="U2" s="84" t="s">
        <v>437</v>
      </c>
      <c r="V2" s="658" t="n">
        <f aca="false">SUM(FAKTA!K5)</f>
        <v>0</v>
      </c>
      <c r="X2" s="137" t="s">
        <v>429</v>
      </c>
      <c r="Y2" s="659" t="n">
        <f aca="false">SUM(FAKTA!K5)</f>
        <v>0</v>
      </c>
      <c r="Z2" s="137" t="s">
        <v>428</v>
      </c>
      <c r="AA2" s="137"/>
      <c r="AB2" s="137"/>
      <c r="AC2" s="137"/>
      <c r="AD2" s="137"/>
    </row>
    <row r="3" customFormat="false" ht="12.75" hidden="false" customHeight="false" outlineLevel="0" collapsed="false">
      <c r="A3" s="352" t="s">
        <v>429</v>
      </c>
      <c r="B3" s="660" t="n">
        <f aca="false">SUM(FAKTA!K5)</f>
        <v>0</v>
      </c>
      <c r="C3" s="660"/>
      <c r="D3" s="661" t="str">
        <f aca="false">IF(AND(B5=2,B6=29),"ja","nej")</f>
        <v>nej</v>
      </c>
      <c r="E3" s="371" t="n">
        <f aca="false">IF(B3=0,0,DATE(B9,B5,1))</f>
        <v>0</v>
      </c>
      <c r="F3" s="378" t="n">
        <f aca="false">DATE(B11,B5,0)</f>
        <v>24441</v>
      </c>
      <c r="G3" s="662" t="n">
        <f aca="false">YEAR(F3)</f>
        <v>1966</v>
      </c>
      <c r="K3" s="378" t="n">
        <f aca="false">DATE(B12,B5,0)</f>
        <v>24806</v>
      </c>
      <c r="L3" s="84" t="n">
        <f aca="false">YEAR(K3)</f>
        <v>1967</v>
      </c>
      <c r="P3" s="378" t="n">
        <f aca="false">DATE(B10,B5,0)</f>
        <v>24076</v>
      </c>
      <c r="Q3" s="352" t="n">
        <f aca="false">YEAR(P3)</f>
        <v>1965</v>
      </c>
      <c r="T3" s="84" t="n">
        <v>1938</v>
      </c>
      <c r="U3" s="84" t="s">
        <v>437</v>
      </c>
      <c r="V3" s="136" t="n">
        <f aca="false">YEAR(V2)</f>
        <v>1899</v>
      </c>
      <c r="W3" s="84" t="s">
        <v>83</v>
      </c>
      <c r="X3" s="137" t="s">
        <v>83</v>
      </c>
      <c r="Y3" s="137" t="n">
        <f aca="false">IF(Y2="","",YEAR(Y2))</f>
        <v>1899</v>
      </c>
      <c r="Z3" s="663" t="e">
        <f aca="false">IF(Y2="","",LOOKUP(Y3,X9:X108,Y9:Y108))</f>
        <v>#N/A</v>
      </c>
      <c r="AA3" s="137"/>
      <c r="AB3" s="137"/>
      <c r="AC3" s="137"/>
      <c r="AD3" s="137"/>
      <c r="AF3" s="136"/>
    </row>
    <row r="4" customFormat="false" ht="12.75" hidden="false" customHeight="false" outlineLevel="0" collapsed="false">
      <c r="A4" s="352" t="s">
        <v>83</v>
      </c>
      <c r="B4" s="352" t="n">
        <f aca="false">YEAR(B3)</f>
        <v>1899</v>
      </c>
      <c r="C4" s="352"/>
      <c r="D4" s="664" t="s">
        <v>438</v>
      </c>
      <c r="E4" s="665" t="n">
        <f aca="false">MONTH(E3)</f>
        <v>12</v>
      </c>
      <c r="F4" s="665" t="n">
        <f aca="false">MONTH(F3)</f>
        <v>11</v>
      </c>
      <c r="G4" s="666" t="n">
        <f aca="false">SUM(F4)</f>
        <v>11</v>
      </c>
      <c r="K4" s="665" t="n">
        <f aca="false">MONTH(K3)</f>
        <v>11</v>
      </c>
      <c r="O4" s="84" t="s">
        <v>439</v>
      </c>
      <c r="P4" s="136" t="n">
        <f aca="false">MONTH(P3)</f>
        <v>11</v>
      </c>
      <c r="T4" s="84" t="n">
        <v>1939</v>
      </c>
      <c r="U4" s="84" t="s">
        <v>437</v>
      </c>
      <c r="V4" s="136" t="n">
        <f aca="false">MONTH(V2)</f>
        <v>12</v>
      </c>
      <c r="W4" s="84" t="s">
        <v>439</v>
      </c>
      <c r="X4" s="137" t="s">
        <v>439</v>
      </c>
      <c r="Y4" s="137" t="n">
        <f aca="false">IF(Y2="","",MONTH(Y2))</f>
        <v>12</v>
      </c>
      <c r="Z4" s="137" t="s">
        <v>440</v>
      </c>
      <c r="AA4" s="137"/>
      <c r="AB4" s="137"/>
      <c r="AC4" s="137"/>
      <c r="AD4" s="137"/>
      <c r="AF4" s="643"/>
    </row>
    <row r="5" customFormat="false" ht="12.75" hidden="false" customHeight="false" outlineLevel="0" collapsed="false">
      <c r="A5" s="352" t="s">
        <v>439</v>
      </c>
      <c r="B5" s="352" t="n">
        <f aca="false">MONTH(B3)</f>
        <v>12</v>
      </c>
      <c r="C5" s="352"/>
      <c r="D5" s="661" t="str">
        <f aca="false">IF(B3=0,"",LOOKUP(B4,T2:T155,U2:U155))</f>
        <v/>
      </c>
      <c r="E5" s="667" t="n">
        <f aca="false">SUM(13-E4)</f>
        <v>1</v>
      </c>
      <c r="F5" s="667" t="n">
        <f aca="false">SUM(F4)</f>
        <v>11</v>
      </c>
      <c r="K5" s="667" t="n">
        <f aca="false">SUM(K4)</f>
        <v>11</v>
      </c>
      <c r="P5" s="667" t="n">
        <f aca="false">SUM(P4)</f>
        <v>11</v>
      </c>
      <c r="T5" s="84" t="n">
        <v>1940</v>
      </c>
      <c r="U5" s="84" t="s">
        <v>441</v>
      </c>
      <c r="V5" s="136" t="n">
        <f aca="false">DAY(V2)</f>
        <v>30</v>
      </c>
      <c r="W5" s="84" t="s">
        <v>442</v>
      </c>
      <c r="X5" s="137" t="s">
        <v>442</v>
      </c>
      <c r="Y5" s="137" t="n">
        <f aca="false">IF(Y2="","",DAY(Y2))</f>
        <v>30</v>
      </c>
      <c r="Z5" s="663" t="str">
        <f aca="false">IF(Y2="","",IF(AND(Y4=2,Y5=29),"ja","nej"))</f>
        <v>nej</v>
      </c>
      <c r="AA5" s="137"/>
      <c r="AB5" s="137"/>
      <c r="AC5" s="137"/>
      <c r="AD5" s="137"/>
      <c r="AF5" s="136"/>
    </row>
    <row r="6" customFormat="false" ht="12.75" hidden="false" customHeight="false" outlineLevel="0" collapsed="false">
      <c r="A6" s="352" t="s">
        <v>442</v>
      </c>
      <c r="B6" s="352" t="n">
        <f aca="false">DAY(B3)</f>
        <v>30</v>
      </c>
      <c r="C6" s="352"/>
      <c r="D6" s="352"/>
      <c r="E6" s="352"/>
      <c r="F6" s="352"/>
      <c r="G6" s="84" t="s">
        <v>301</v>
      </c>
      <c r="H6" s="84" t="s">
        <v>244</v>
      </c>
      <c r="I6" s="84" t="s">
        <v>337</v>
      </c>
      <c r="L6" s="84" t="s">
        <v>301</v>
      </c>
      <c r="M6" s="84" t="s">
        <v>244</v>
      </c>
      <c r="T6" s="84" t="n">
        <v>1941</v>
      </c>
      <c r="U6" s="84" t="s">
        <v>437</v>
      </c>
      <c r="V6" s="84" t="s">
        <v>443</v>
      </c>
      <c r="X6" s="137"/>
      <c r="Y6" s="668" t="e">
        <f aca="false">IF(Y2="","",IF(AND(Z3="ja",Z5="ja"),DATE(Y3+'uppdat-hjälpberäkn'!N1,Y4,Y5-1),DATE(Y3+'uppdat-hjälpberäkn'!N1,Y4,Y5)))</f>
        <v>#N/A</v>
      </c>
      <c r="Z6" s="137"/>
      <c r="AA6" s="137"/>
      <c r="AB6" s="137"/>
      <c r="AC6" s="137"/>
      <c r="AD6" s="137"/>
      <c r="AF6" s="669"/>
    </row>
    <row r="7" customFormat="false" ht="12.75" hidden="false" customHeight="false" outlineLevel="0" collapsed="false">
      <c r="A7" s="352" t="s">
        <v>444</v>
      </c>
      <c r="B7" s="670" t="n">
        <f aca="false">IF(AND(D3="ja",D5="ja"),DATE(B9,B5,B6-1),DATE(B9,B5,B6))</f>
        <v>23741</v>
      </c>
      <c r="C7" s="671"/>
      <c r="D7" s="352"/>
      <c r="E7" s="352" t="s">
        <v>301</v>
      </c>
      <c r="F7" s="352" t="n">
        <f aca="false">SUM(B9)</f>
        <v>1964</v>
      </c>
      <c r="G7" s="672" t="n">
        <f aca="false">SUM(E5)</f>
        <v>1</v>
      </c>
      <c r="H7" s="673" t="n">
        <f aca="false">SUM('ink eft pens, uttag 65,67'!E20)</f>
        <v>0</v>
      </c>
      <c r="I7" s="674" t="n">
        <f aca="false">SUM(H7*G7/12)</f>
        <v>0</v>
      </c>
      <c r="J7" s="84" t="s">
        <v>301</v>
      </c>
      <c r="K7" s="84" t="n">
        <f aca="false">SUM(B9)</f>
        <v>1964</v>
      </c>
      <c r="L7" s="672" t="n">
        <f aca="false">SUM(G7)</f>
        <v>1</v>
      </c>
      <c r="M7" s="673" t="n">
        <f aca="false">SUM('ink eft pens, uttag 65,67'!E20)</f>
        <v>0</v>
      </c>
      <c r="N7" s="674" t="n">
        <f aca="false">SUM(M7*L7/12)</f>
        <v>0</v>
      </c>
      <c r="T7" s="84" t="n">
        <v>1942</v>
      </c>
      <c r="U7" s="84" t="s">
        <v>437</v>
      </c>
      <c r="V7" s="136" t="str">
        <f aca="false">IF(AND(V4=2,V5=29),"ja","nej")</f>
        <v>nej</v>
      </c>
      <c r="X7" s="137"/>
      <c r="Y7" s="137"/>
      <c r="Z7" s="137"/>
      <c r="AA7" s="137"/>
      <c r="AB7" s="137"/>
      <c r="AC7" s="137"/>
      <c r="AD7" s="137"/>
      <c r="AF7" s="643"/>
    </row>
    <row r="8" customFormat="false" ht="12.75" hidden="false" customHeight="false" outlineLevel="0" collapsed="false">
      <c r="A8" s="352"/>
      <c r="B8" s="352"/>
      <c r="C8" s="352"/>
      <c r="D8" s="352"/>
      <c r="E8" s="352" t="s">
        <v>445</v>
      </c>
      <c r="F8" s="352" t="n">
        <f aca="false">SUM(F7+1)</f>
        <v>1965</v>
      </c>
      <c r="G8" s="675" t="str">
        <f aca="false">IF(F9="",G4,"")</f>
        <v/>
      </c>
      <c r="H8" s="673" t="n">
        <f aca="false">SUM('ink eft pens, uttag 65,67'!E21)</f>
        <v>0</v>
      </c>
      <c r="I8" s="674" t="n">
        <f aca="false">SUM(H8)</f>
        <v>0</v>
      </c>
      <c r="J8" s="84" t="s">
        <v>445</v>
      </c>
      <c r="K8" s="84" t="n">
        <f aca="false">SUM(K7+1)</f>
        <v>1965</v>
      </c>
      <c r="M8" s="673" t="n">
        <f aca="false">SUM('ink eft pens, uttag 65,67'!E21)</f>
        <v>0</v>
      </c>
      <c r="N8" s="674" t="n">
        <f aca="false">SUM(M8)</f>
        <v>0</v>
      </c>
      <c r="Q8" s="84" t="s">
        <v>446</v>
      </c>
      <c r="T8" s="84" t="n">
        <v>1943</v>
      </c>
      <c r="U8" s="84" t="s">
        <v>437</v>
      </c>
      <c r="V8" s="84" t="s">
        <v>447</v>
      </c>
      <c r="X8" s="623" t="s">
        <v>428</v>
      </c>
      <c r="Y8" s="631"/>
      <c r="Z8" s="621" t="n">
        <v>65</v>
      </c>
      <c r="AA8" s="621" t="n">
        <f aca="false">IF(Y2="","",(Y3+65))</f>
        <v>1964</v>
      </c>
      <c r="AB8" s="137"/>
      <c r="AC8" s="137"/>
      <c r="AD8" s="137"/>
    </row>
    <row r="9" customFormat="false" ht="13.5" hidden="false" customHeight="false" outlineLevel="0" collapsed="false">
      <c r="A9" s="676" t="n">
        <v>65</v>
      </c>
      <c r="B9" s="677" t="n">
        <f aca="false">SUM(B4+65)</f>
        <v>1964</v>
      </c>
      <c r="C9" s="678" t="n">
        <f aca="false">LOOKUP(A9,$H$12:$H$22,$D$12:$D$22)</f>
        <v>0.01</v>
      </c>
      <c r="D9" s="575"/>
      <c r="E9" s="575" t="s">
        <v>301</v>
      </c>
      <c r="F9" s="575" t="n">
        <f aca="false">IF(B11&gt;G3,"",B11)</f>
        <v>1966</v>
      </c>
      <c r="G9" s="672" t="n">
        <f aca="false">IF(F9="","",F5)</f>
        <v>11</v>
      </c>
      <c r="H9" s="673" t="n">
        <f aca="false">SUM('ink eft pens, uttag 65,67'!E22)</f>
        <v>0</v>
      </c>
      <c r="I9" s="674" t="n">
        <f aca="false">SUM(H9*F4/12)</f>
        <v>0</v>
      </c>
      <c r="J9" s="84" t="s">
        <v>448</v>
      </c>
      <c r="K9" s="84" t="n">
        <f aca="false">SUM(K7+2)</f>
        <v>1966</v>
      </c>
      <c r="M9" s="673" t="n">
        <f aca="false">SUM('ink eft pens, uttag 65,67'!E22)</f>
        <v>0</v>
      </c>
      <c r="N9" s="674" t="n">
        <f aca="false">SUM(M9)</f>
        <v>0</v>
      </c>
      <c r="Q9" s="84" t="s">
        <v>449</v>
      </c>
      <c r="T9" s="84" t="n">
        <v>1944</v>
      </c>
      <c r="U9" s="84" t="s">
        <v>441</v>
      </c>
      <c r="V9" s="136" t="e">
        <f aca="false">LOOKUP(V3,T2:T155,U2:U155)</f>
        <v>#N/A</v>
      </c>
      <c r="X9" s="633" t="n">
        <v>1937</v>
      </c>
      <c r="Y9" s="521" t="s">
        <v>437</v>
      </c>
      <c r="Z9" s="621" t="n">
        <v>66</v>
      </c>
      <c r="AA9" s="679" t="n">
        <f aca="false">IF(Y2="","",SUM(AA8+1))</f>
        <v>1965</v>
      </c>
      <c r="AB9" s="137"/>
      <c r="AC9" s="137"/>
      <c r="AD9" s="137"/>
    </row>
    <row r="10" customFormat="false" ht="12.75" hidden="false" customHeight="false" outlineLevel="0" collapsed="false">
      <c r="A10" s="680" t="n">
        <v>66</v>
      </c>
      <c r="B10" s="158" t="n">
        <f aca="false">SUM(B4+66)</f>
        <v>1965</v>
      </c>
      <c r="C10" s="681" t="n">
        <f aca="false">LOOKUP(A10,$H$12:$H$22,$D$12:$D$22)</f>
        <v>0.0104</v>
      </c>
      <c r="D10" s="575"/>
      <c r="E10" s="682"/>
      <c r="F10" s="683"/>
      <c r="J10" s="84" t="s">
        <v>448</v>
      </c>
      <c r="K10" s="84" t="n">
        <f aca="false">SUM(K7+3)</f>
        <v>1967</v>
      </c>
      <c r="M10" s="673" t="n">
        <f aca="false">SUM('ink eft pens, uttag 65,67'!E23)</f>
        <v>0</v>
      </c>
      <c r="N10" s="674" t="n">
        <f aca="false">SUM(M10)</f>
        <v>0</v>
      </c>
      <c r="Q10" s="84" t="s">
        <v>296</v>
      </c>
      <c r="S10" s="684" t="s">
        <v>450</v>
      </c>
      <c r="T10" s="84" t="n">
        <v>1945</v>
      </c>
      <c r="U10" s="84" t="s">
        <v>437</v>
      </c>
      <c r="V10" s="685" t="s">
        <v>451</v>
      </c>
      <c r="W10" s="686" t="s">
        <v>452</v>
      </c>
      <c r="X10" s="621" t="n">
        <v>1938</v>
      </c>
      <c r="Y10" s="521" t="s">
        <v>437</v>
      </c>
      <c r="Z10" s="621" t="n">
        <v>67</v>
      </c>
      <c r="AA10" s="679" t="n">
        <f aca="false">IF(Y2="","",SUM(AA9+1))</f>
        <v>1966</v>
      </c>
      <c r="AB10" s="137"/>
      <c r="AC10" s="137"/>
      <c r="AD10" s="137"/>
    </row>
    <row r="11" customFormat="false" ht="12.75" hidden="false" customHeight="false" outlineLevel="0" collapsed="false">
      <c r="A11" s="687" t="n">
        <v>67</v>
      </c>
      <c r="B11" s="390" t="n">
        <f aca="false">SUM(B4+67)</f>
        <v>1966</v>
      </c>
      <c r="C11" s="681" t="n">
        <f aca="false">LOOKUP(A11,$H$12:$H$22,$D$12:$D$22)</f>
        <v>0.0108</v>
      </c>
      <c r="D11" s="688" t="s">
        <v>143</v>
      </c>
      <c r="E11" s="677" t="s">
        <v>453</v>
      </c>
      <c r="F11" s="689"/>
      <c r="G11" s="689" t="s">
        <v>85</v>
      </c>
      <c r="H11" s="690" t="s">
        <v>452</v>
      </c>
      <c r="J11" s="84" t="s">
        <v>448</v>
      </c>
      <c r="K11" s="84" t="n">
        <f aca="false">SUM(K7+4)</f>
        <v>1968</v>
      </c>
      <c r="M11" s="673" t="n">
        <f aca="false">SUM('ink eft pens, uttag 65,67'!E24)</f>
        <v>0</v>
      </c>
      <c r="N11" s="674" t="n">
        <f aca="false">SUM(M11)</f>
        <v>0</v>
      </c>
      <c r="Q11" s="669" t="e">
        <f aca="false">DATE(YEAR(V11),MONTH(V11),0)</f>
        <v>#N/A</v>
      </c>
      <c r="S11" s="691" t="n">
        <f aca="false">V3+W11</f>
        <v>1964</v>
      </c>
      <c r="T11" s="84" t="n">
        <v>1946</v>
      </c>
      <c r="U11" s="84" t="s">
        <v>437</v>
      </c>
      <c r="V11" s="692" t="e">
        <f aca="false">IF(AND(V7="ja",V9="ja"),DATE(V3+W11,V4,V5-1),DATE(V3+'uppdat-hjälpberäkn'!N1,V4,V5))</f>
        <v>#N/A</v>
      </c>
      <c r="W11" s="693" t="n">
        <v>65</v>
      </c>
      <c r="X11" s="621" t="n">
        <v>1939</v>
      </c>
      <c r="Y11" s="521" t="s">
        <v>437</v>
      </c>
      <c r="Z11" s="621" t="n">
        <v>68</v>
      </c>
      <c r="AA11" s="679" t="n">
        <f aca="false">IF(Y2="","",SUM(AA10+1))</f>
        <v>1967</v>
      </c>
      <c r="AB11" s="137"/>
      <c r="AC11" s="137"/>
      <c r="AD11" s="137"/>
    </row>
    <row r="12" customFormat="false" ht="12.75" hidden="false" customHeight="false" outlineLevel="0" collapsed="false">
      <c r="A12" s="687" t="n">
        <v>68</v>
      </c>
      <c r="B12" s="390" t="n">
        <f aca="false">SUM(B4+68)</f>
        <v>1967</v>
      </c>
      <c r="C12" s="681" t="n">
        <f aca="false">LOOKUP(A12,$H$12:$H$22,$D$12:$D$22)</f>
        <v>0.0112</v>
      </c>
      <c r="D12" s="694" t="n">
        <f aca="false">ROUND(E12,4)</f>
        <v>0.01</v>
      </c>
      <c r="E12" s="695" t="n">
        <f aca="false">SUM(18.5%*0.93/G12)</f>
        <v>0.0100029069767442</v>
      </c>
      <c r="F12" s="696" t="s">
        <v>305</v>
      </c>
      <c r="G12" s="697" t="n">
        <f aca="false">SUM('uppdat-hjälpberäkn'!N4)</f>
        <v>17.2</v>
      </c>
      <c r="H12" s="698" t="n">
        <v>65</v>
      </c>
      <c r="I12" s="84" t="n">
        <f aca="false">SUM(B9)</f>
        <v>1964</v>
      </c>
      <c r="J12" s="84" t="s">
        <v>301</v>
      </c>
      <c r="K12" s="84" t="n">
        <f aca="false">SUM(B12)</f>
        <v>1967</v>
      </c>
      <c r="L12" s="672" t="n">
        <f aca="false">SUM(K5)</f>
        <v>11</v>
      </c>
      <c r="M12" s="673" t="n">
        <f aca="false">SUM('ink eft pens, uttag 65,67'!E28)</f>
        <v>0</v>
      </c>
      <c r="N12" s="674" t="n">
        <f aca="false">SUM(M12*K4/12)</f>
        <v>0</v>
      </c>
      <c r="Q12" s="669" t="e">
        <f aca="false">DATE(YEAR(V12),MONTH(V12),0)</f>
        <v>#N/A</v>
      </c>
      <c r="S12" s="691" t="n">
        <f aca="false">SUM(S11+1)</f>
        <v>1965</v>
      </c>
      <c r="T12" s="84" t="n">
        <v>1947</v>
      </c>
      <c r="U12" s="84" t="s">
        <v>437</v>
      </c>
      <c r="V12" s="692" t="e">
        <f aca="false">IF(AND($V$7="ja",$V$9="ja"),DATE(S12,$V$4,$V$5-1),DATE(S12,$V$4,$V$5))</f>
        <v>#N/A</v>
      </c>
      <c r="W12" s="693" t="n">
        <v>66</v>
      </c>
      <c r="X12" s="621" t="n">
        <v>1940</v>
      </c>
      <c r="Y12" s="521" t="s">
        <v>441</v>
      </c>
      <c r="Z12" s="621" t="n">
        <v>69</v>
      </c>
      <c r="AA12" s="679" t="n">
        <f aca="false">IF(Y2="","",SUM(AA11+1))</f>
        <v>1968</v>
      </c>
      <c r="AB12" s="137"/>
      <c r="AC12" s="137"/>
      <c r="AD12" s="137"/>
    </row>
    <row r="13" customFormat="false" ht="12.75" hidden="false" customHeight="false" outlineLevel="0" collapsed="false">
      <c r="A13" s="699" t="n">
        <v>69</v>
      </c>
      <c r="B13" s="390" t="n">
        <f aca="false">SUM(B4+69)</f>
        <v>1968</v>
      </c>
      <c r="C13" s="681" t="n">
        <f aca="false">LOOKUP(A13,$H$12:$H$22,$D$12:$D$22)</f>
        <v>0.0116</v>
      </c>
      <c r="D13" s="694" t="n">
        <f aca="false">ROUND(E13,4)</f>
        <v>0.0104</v>
      </c>
      <c r="E13" s="695" t="n">
        <f aca="false">SUM(18.5%*0.93/G13)</f>
        <v>0.0103644578313253</v>
      </c>
      <c r="F13" s="696" t="s">
        <v>305</v>
      </c>
      <c r="G13" s="697" t="n">
        <f aca="false">SUM('uppdat-hjälpberäkn'!N5)</f>
        <v>16.6</v>
      </c>
      <c r="H13" s="698" t="n">
        <v>66</v>
      </c>
      <c r="I13" s="84" t="n">
        <f aca="false">SUM(I12+1)</f>
        <v>1965</v>
      </c>
      <c r="K13" s="158"/>
      <c r="L13" s="158"/>
      <c r="M13" s="158" t="n">
        <f aca="false">SUM(M15-2)</f>
        <v>1897</v>
      </c>
      <c r="N13" s="158" t="n">
        <v>65</v>
      </c>
      <c r="O13" s="700" t="n">
        <f aca="false">LOOKUP(N13,$H$12:$H$22,$D$12:$D$22)</f>
        <v>0.01</v>
      </c>
      <c r="Q13" s="669" t="e">
        <f aca="false">DATE(YEAR(V13),MONTH(V13),0)</f>
        <v>#N/A</v>
      </c>
      <c r="S13" s="691" t="n">
        <f aca="false">SUM(S12+1)</f>
        <v>1966</v>
      </c>
      <c r="T13" s="84" t="n">
        <v>1948</v>
      </c>
      <c r="U13" s="84" t="s">
        <v>441</v>
      </c>
      <c r="V13" s="692" t="e">
        <f aca="false">IF(AND($V$7="ja",$V$9="ja"),DATE(S13,$V$4,$V$5-1),DATE(S13,$V$4,$V$5))</f>
        <v>#N/A</v>
      </c>
      <c r="W13" s="693" t="n">
        <v>67</v>
      </c>
      <c r="X13" s="621" t="n">
        <v>1941</v>
      </c>
      <c r="Y13" s="521" t="s">
        <v>437</v>
      </c>
      <c r="Z13" s="621" t="n">
        <v>70</v>
      </c>
      <c r="AA13" s="679" t="n">
        <f aca="false">IF(Y2="","",SUM(AA12+1))</f>
        <v>1969</v>
      </c>
      <c r="AB13" s="137"/>
      <c r="AC13" s="137"/>
      <c r="AD13" s="137"/>
    </row>
    <row r="14" customFormat="false" ht="12.75" hidden="false" customHeight="false" outlineLevel="0" collapsed="false">
      <c r="A14" s="699" t="n">
        <v>70</v>
      </c>
      <c r="B14" s="390" t="n">
        <f aca="false">SUM($B$4+A14)</f>
        <v>1969</v>
      </c>
      <c r="C14" s="681" t="n">
        <f aca="false">LOOKUP(A14,$H$12:$H$22,$D$12:$D$22)</f>
        <v>0.012</v>
      </c>
      <c r="D14" s="694" t="n">
        <f aca="false">ROUND(E14,4)</f>
        <v>0.0108</v>
      </c>
      <c r="E14" s="695" t="n">
        <f aca="false">SUM(18.5%*0.93/G14)</f>
        <v>0.010753125</v>
      </c>
      <c r="F14" s="696" t="s">
        <v>305</v>
      </c>
      <c r="G14" s="697" t="n">
        <f aca="false">SUM('uppdat-hjälpberäkn'!N6)</f>
        <v>16</v>
      </c>
      <c r="H14" s="698" t="n">
        <v>67</v>
      </c>
      <c r="I14" s="84" t="n">
        <f aca="false">SUM(I13+1)</f>
        <v>1966</v>
      </c>
      <c r="K14" s="390" t="s">
        <v>454</v>
      </c>
      <c r="L14" s="701" t="n">
        <f aca="false">SUM('ink eft pens, uttag 65,67'!I4)</f>
        <v>0</v>
      </c>
      <c r="M14" s="158" t="n">
        <f aca="false">SUM(M15-1)</f>
        <v>1898</v>
      </c>
      <c r="N14" s="158" t="n">
        <v>66</v>
      </c>
      <c r="O14" s="700" t="n">
        <f aca="false">LOOKUP(N14,$H$12:$H$22,$D$12:$D$22)</f>
        <v>0.0104</v>
      </c>
      <c r="Q14" s="669" t="e">
        <f aca="false">DATE(YEAR(V14),MONTH(V14),0)</f>
        <v>#N/A</v>
      </c>
      <c r="S14" s="691" t="n">
        <f aca="false">SUM(S13+1)</f>
        <v>1967</v>
      </c>
      <c r="T14" s="84" t="n">
        <v>1949</v>
      </c>
      <c r="U14" s="84" t="s">
        <v>437</v>
      </c>
      <c r="V14" s="692" t="e">
        <f aca="false">IF(AND($V$7="ja",$V$9="ja"),DATE(S14,$V$4,$V$5-1),DATE(S14,$V$4,$V$5))</f>
        <v>#N/A</v>
      </c>
      <c r="W14" s="693" t="n">
        <v>68</v>
      </c>
      <c r="X14" s="621" t="n">
        <v>1942</v>
      </c>
      <c r="Y14" s="702" t="s">
        <v>437</v>
      </c>
      <c r="Z14" s="621" t="n">
        <v>71</v>
      </c>
      <c r="AA14" s="679" t="n">
        <f aca="false">IF(Y2="","",SUM(AA13+1))</f>
        <v>1970</v>
      </c>
      <c r="AB14" s="137"/>
      <c r="AC14" s="137"/>
      <c r="AD14" s="137"/>
    </row>
    <row r="15" customFormat="false" ht="12.75" hidden="false" customHeight="false" outlineLevel="0" collapsed="false">
      <c r="A15" s="699" t="n">
        <v>71</v>
      </c>
      <c r="B15" s="390" t="n">
        <f aca="false">SUM($B$4+A15)</f>
        <v>1970</v>
      </c>
      <c r="C15" s="681" t="n">
        <f aca="false">LOOKUP(A15,$H$12:$H$22,$D$12:$D$22)</f>
        <v>0.0126</v>
      </c>
      <c r="D15" s="694" t="n">
        <f aca="false">ROUND(E15,4)</f>
        <v>0.0112</v>
      </c>
      <c r="E15" s="695" t="n">
        <f aca="false">SUM(18.5%*0.93/G15)</f>
        <v>0.0111720779220779</v>
      </c>
      <c r="F15" s="696" t="s">
        <v>305</v>
      </c>
      <c r="G15" s="697" t="n">
        <f aca="false">SUM('uppdat-hjälpberäkn'!N7)</f>
        <v>15.4</v>
      </c>
      <c r="H15" s="698" t="n">
        <v>68</v>
      </c>
      <c r="I15" s="84" t="n">
        <f aca="false">SUM(I14+1)</f>
        <v>1967</v>
      </c>
      <c r="K15" s="390" t="s">
        <v>455</v>
      </c>
      <c r="L15" s="703" t="n">
        <f aca="false">SUM('ink eft pens, uttag 65,67'!G11)</f>
        <v>0</v>
      </c>
      <c r="M15" s="158" t="n">
        <f aca="false">YEAR(L15)</f>
        <v>1899</v>
      </c>
      <c r="N15" s="158" t="n">
        <v>67</v>
      </c>
      <c r="O15" s="700" t="n">
        <f aca="false">LOOKUP(N15,$H$12:$H$22,$D$12:$D$22)</f>
        <v>0.0108</v>
      </c>
      <c r="Q15" s="669" t="e">
        <f aca="false">DATE(YEAR(V15),MONTH(V15),0)</f>
        <v>#N/A</v>
      </c>
      <c r="S15" s="691" t="n">
        <f aca="false">SUM(S14+1)</f>
        <v>1968</v>
      </c>
      <c r="T15" s="84" t="n">
        <v>1950</v>
      </c>
      <c r="U15" s="84" t="s">
        <v>437</v>
      </c>
      <c r="V15" s="692" t="e">
        <f aca="false">IF(AND($V$7="ja",$V$9="ja"),DATE(S15,$V$4,$V$5-1),DATE(S15,$V$4,$V$5))</f>
        <v>#N/A</v>
      </c>
      <c r="W15" s="693" t="n">
        <v>69</v>
      </c>
      <c r="X15" s="621" t="n">
        <v>1943</v>
      </c>
      <c r="Y15" s="702" t="s">
        <v>437</v>
      </c>
      <c r="Z15" s="621" t="n">
        <v>72</v>
      </c>
      <c r="AA15" s="679" t="n">
        <f aca="false">IF(Y2="","",SUM(AA14+1))</f>
        <v>1971</v>
      </c>
      <c r="AB15" s="137"/>
      <c r="AC15" s="137"/>
      <c r="AD15" s="137"/>
    </row>
    <row r="16" customFormat="false" ht="12.75" hidden="false" customHeight="false" outlineLevel="0" collapsed="false">
      <c r="A16" s="699" t="n">
        <v>72</v>
      </c>
      <c r="B16" s="390" t="n">
        <f aca="false">SUM($B$4+A16)</f>
        <v>1971</v>
      </c>
      <c r="C16" s="681" t="n">
        <f aca="false">LOOKUP(A16,$H$12:$H$22,$D$12:$D$22)</f>
        <v>0.0131</v>
      </c>
      <c r="D16" s="694" t="n">
        <f aca="false">ROUND(E16,4)</f>
        <v>0.0116</v>
      </c>
      <c r="E16" s="695" t="n">
        <f aca="false">SUM(18.5%*0.93/G16)</f>
        <v>0.011625</v>
      </c>
      <c r="F16" s="696" t="s">
        <v>305</v>
      </c>
      <c r="G16" s="697" t="n">
        <f aca="false">SUM('uppdat-hjälpberäkn'!N8)</f>
        <v>14.8</v>
      </c>
      <c r="H16" s="698" t="n">
        <v>69</v>
      </c>
      <c r="I16" s="84" t="n">
        <f aca="false">SUM(I15+1)</f>
        <v>1968</v>
      </c>
      <c r="K16" s="390" t="s">
        <v>436</v>
      </c>
      <c r="L16" s="703" t="n">
        <f aca="false">SUM('ink eft pens, uttag 65,67'!H11)</f>
        <v>0</v>
      </c>
      <c r="M16" s="158" t="n">
        <f aca="false">SUM(M15+1)</f>
        <v>1900</v>
      </c>
      <c r="N16" s="158" t="n">
        <v>68</v>
      </c>
      <c r="O16" s="700" t="n">
        <f aca="false">LOOKUP(N16,$H$12:$H$22,$D$12:$D$22)</f>
        <v>0.0112</v>
      </c>
      <c r="Q16" s="669" t="e">
        <f aca="false">DATE(YEAR(V16),MONTH(V16),0)</f>
        <v>#N/A</v>
      </c>
      <c r="S16" s="691" t="n">
        <f aca="false">SUM(S15+1)</f>
        <v>1969</v>
      </c>
      <c r="T16" s="84" t="n">
        <v>1951</v>
      </c>
      <c r="U16" s="84" t="s">
        <v>437</v>
      </c>
      <c r="V16" s="692" t="e">
        <f aca="false">IF(AND($V$7="ja",$V$9="ja"),DATE(S16,$V$4,$V$5-1),DATE(S16,$V$4,$V$5))</f>
        <v>#N/A</v>
      </c>
      <c r="W16" s="693" t="n">
        <v>70</v>
      </c>
      <c r="X16" s="621" t="n">
        <v>1944</v>
      </c>
      <c r="Y16" s="702" t="s">
        <v>441</v>
      </c>
      <c r="Z16" s="621" t="n">
        <v>73</v>
      </c>
      <c r="AA16" s="679" t="n">
        <f aca="false">IF(Y2="","",SUM(AA15+1))</f>
        <v>1972</v>
      </c>
      <c r="AB16" s="137"/>
      <c r="AC16" s="137"/>
      <c r="AD16" s="630" t="s">
        <v>456</v>
      </c>
      <c r="AE16" s="631"/>
      <c r="AF16" s="631"/>
      <c r="AG16" s="704"/>
    </row>
    <row r="17" customFormat="false" ht="12.75" hidden="false" customHeight="false" outlineLevel="0" collapsed="false">
      <c r="A17" s="699" t="n">
        <v>73</v>
      </c>
      <c r="B17" s="390" t="n">
        <f aca="false">SUM($B$4+A17)</f>
        <v>1972</v>
      </c>
      <c r="C17" s="681" t="n">
        <f aca="false">LOOKUP(A17,$H$12:$H$22,$D$12:$D$22)</f>
        <v>0.0138</v>
      </c>
      <c r="D17" s="694" t="n">
        <f aca="false">ROUND(E17,4)</f>
        <v>0.012</v>
      </c>
      <c r="E17" s="695" t="n">
        <f aca="false">SUM(18.5%*0.93/G17)</f>
        <v>0.0120314685314685</v>
      </c>
      <c r="F17" s="696" t="s">
        <v>305</v>
      </c>
      <c r="G17" s="697" t="n">
        <f aca="false">SUM('uppdat-hjälpberäkn'!N9)</f>
        <v>14.3</v>
      </c>
      <c r="H17" s="698" t="n">
        <v>70</v>
      </c>
      <c r="I17" s="84" t="n">
        <f aca="false">SUM(I16+1)</f>
        <v>1969</v>
      </c>
      <c r="K17" s="158"/>
      <c r="L17" s="158"/>
      <c r="M17" s="158" t="n">
        <f aca="false">SUM(M16+1)</f>
        <v>1901</v>
      </c>
      <c r="N17" s="158" t="n">
        <v>69</v>
      </c>
      <c r="O17" s="700" t="n">
        <f aca="false">LOOKUP(N17,$H$12:$H$22,$D$12:$D$22)</f>
        <v>0.0116</v>
      </c>
      <c r="Q17" s="669" t="e">
        <f aca="false">DATE(YEAR(V17),MONTH(V17),0)</f>
        <v>#N/A</v>
      </c>
      <c r="S17" s="691" t="n">
        <f aca="false">SUM(S16+1)</f>
        <v>1970</v>
      </c>
      <c r="T17" s="84" t="n">
        <v>1952</v>
      </c>
      <c r="U17" s="84" t="s">
        <v>441</v>
      </c>
      <c r="V17" s="692" t="e">
        <f aca="false">IF(AND($V$7="ja",$V$9="ja"),DATE(S17,$V$4,$V$5-1),DATE(S17,$V$4,$V$5))</f>
        <v>#N/A</v>
      </c>
      <c r="W17" s="693" t="n">
        <v>71</v>
      </c>
      <c r="X17" s="621" t="n">
        <v>1945</v>
      </c>
      <c r="Y17" s="702" t="s">
        <v>437</v>
      </c>
      <c r="Z17" s="621" t="n">
        <v>74</v>
      </c>
      <c r="AA17" s="679" t="n">
        <f aca="false">IF(Y2="","",SUM(AA16+1))</f>
        <v>1973</v>
      </c>
      <c r="AB17" s="137"/>
      <c r="AC17" s="137"/>
      <c r="AD17" s="705"/>
      <c r="AE17" s="521"/>
      <c r="AF17" s="521"/>
      <c r="AG17" s="702"/>
    </row>
    <row r="18" customFormat="false" ht="12.75" hidden="false" customHeight="false" outlineLevel="0" collapsed="false">
      <c r="A18" s="699" t="n">
        <v>74</v>
      </c>
      <c r="B18" s="390" t="n">
        <f aca="false">SUM($B$4+A18)</f>
        <v>1973</v>
      </c>
      <c r="C18" s="681" t="n">
        <f aca="false">LOOKUP(A18,$H$12:$H$22,$D$12:$D$22)</f>
        <v>0.0145</v>
      </c>
      <c r="D18" s="694" t="n">
        <f aca="false">ROUND(E18,4)</f>
        <v>0.0126</v>
      </c>
      <c r="E18" s="695" t="n">
        <f aca="false">SUM(18.5%*0.93/G18)</f>
        <v>0.0125583941605839</v>
      </c>
      <c r="F18" s="696" t="s">
        <v>305</v>
      </c>
      <c r="G18" s="697" t="n">
        <f aca="false">SUM('uppdat-hjälpberäkn'!N10)</f>
        <v>13.7</v>
      </c>
      <c r="H18" s="698" t="n">
        <v>71</v>
      </c>
      <c r="I18" s="84" t="n">
        <f aca="false">SUM(I17+1)</f>
        <v>1970</v>
      </c>
      <c r="K18" s="158"/>
      <c r="L18" s="158"/>
      <c r="M18" s="158" t="n">
        <f aca="false">SUM(M17+1)</f>
        <v>1902</v>
      </c>
      <c r="N18" s="158" t="n">
        <v>70</v>
      </c>
      <c r="O18" s="700" t="n">
        <f aca="false">LOOKUP(N18,$H$12:$H$22,$D$12:$D$22)</f>
        <v>0.012</v>
      </c>
      <c r="Q18" s="669" t="e">
        <f aca="false">DATE(YEAR(V18),MONTH(V18),0)</f>
        <v>#N/A</v>
      </c>
      <c r="S18" s="691" t="n">
        <f aca="false">SUM(S17+1)</f>
        <v>1971</v>
      </c>
      <c r="T18" s="84" t="n">
        <v>1953</v>
      </c>
      <c r="U18" s="84" t="s">
        <v>437</v>
      </c>
      <c r="V18" s="692" t="e">
        <f aca="false">IF(AND($V$7="ja",$V$9="ja"),DATE(S18,$V$4,$V$5-1),DATE(S18,$V$4,$V$5))</f>
        <v>#N/A</v>
      </c>
      <c r="W18" s="693" t="n">
        <v>72</v>
      </c>
      <c r="X18" s="621" t="n">
        <v>1946</v>
      </c>
      <c r="Y18" s="702" t="s">
        <v>437</v>
      </c>
      <c r="Z18" s="621" t="n">
        <v>75</v>
      </c>
      <c r="AA18" s="679" t="n">
        <f aca="false">IF(Y2="","",SUM(AA17+1))</f>
        <v>1974</v>
      </c>
      <c r="AB18" s="137"/>
      <c r="AC18" s="137"/>
      <c r="AD18" s="705"/>
      <c r="AE18" s="521"/>
      <c r="AF18" s="521"/>
      <c r="AG18" s="702"/>
    </row>
    <row r="19" customFormat="false" ht="12.75" hidden="false" customHeight="false" outlineLevel="0" collapsed="false">
      <c r="A19" s="706" t="n">
        <v>75</v>
      </c>
      <c r="B19" s="707" t="n">
        <f aca="false">SUM($B$4+A19)</f>
        <v>1974</v>
      </c>
      <c r="C19" s="708" t="n">
        <f aca="false">LOOKUP(A19,$H$12:$H$22,$D$12:$D$22)</f>
        <v>0.0152</v>
      </c>
      <c r="D19" s="694" t="n">
        <f aca="false">ROUND(E19,4)</f>
        <v>0.0131</v>
      </c>
      <c r="E19" s="695" t="n">
        <f aca="false">SUM(18.5%*0.93/G19)</f>
        <v>0.0131335877862595</v>
      </c>
      <c r="F19" s="696" t="s">
        <v>305</v>
      </c>
      <c r="G19" s="697" t="n">
        <f aca="false">SUM('uppdat-hjälpberäkn'!N11)</f>
        <v>13.1</v>
      </c>
      <c r="H19" s="698" t="n">
        <v>72</v>
      </c>
      <c r="I19" s="84" t="n">
        <f aca="false">SUM(I18+1)</f>
        <v>1971</v>
      </c>
      <c r="K19" s="158"/>
      <c r="L19" s="158"/>
      <c r="M19" s="158" t="n">
        <f aca="false">SUM(M18+1)</f>
        <v>1903</v>
      </c>
      <c r="N19" s="158" t="n">
        <v>71</v>
      </c>
      <c r="O19" s="700" t="n">
        <f aca="false">LOOKUP(N19,$H$12:$H$22,$D$12:$D$22)</f>
        <v>0.0126</v>
      </c>
      <c r="Q19" s="669" t="e">
        <f aca="false">DATE(YEAR(V19),MONTH(V19),0)</f>
        <v>#N/A</v>
      </c>
      <c r="S19" s="691" t="n">
        <f aca="false">SUM(S18+1)</f>
        <v>1972</v>
      </c>
      <c r="T19" s="84" t="n">
        <v>1954</v>
      </c>
      <c r="U19" s="84" t="s">
        <v>437</v>
      </c>
      <c r="V19" s="692" t="e">
        <f aca="false">IF(AND($V$7="ja",$V$9="ja"),DATE(S19,$V$4,$V$5-1),DATE(S19,$V$4,$V$5))</f>
        <v>#N/A</v>
      </c>
      <c r="W19" s="693" t="n">
        <v>73</v>
      </c>
      <c r="X19" s="621" t="n">
        <v>1947</v>
      </c>
      <c r="Y19" s="702" t="s">
        <v>437</v>
      </c>
      <c r="Z19" s="203" t="s">
        <v>457</v>
      </c>
      <c r="AA19" s="137"/>
      <c r="AB19" s="137"/>
      <c r="AC19" s="137"/>
      <c r="AD19" s="705"/>
      <c r="AE19" s="521"/>
      <c r="AF19" s="521"/>
      <c r="AG19" s="702"/>
    </row>
    <row r="20" customFormat="false" ht="12.75" hidden="false" customHeight="false" outlineLevel="0" collapsed="false">
      <c r="A20" s="84" t="s">
        <v>458</v>
      </c>
      <c r="B20" s="434" t="n">
        <f aca="false">LARGE(B9:B19,1)</f>
        <v>1974</v>
      </c>
      <c r="D20" s="709" t="n">
        <f aca="false">ROUND(E20,4)</f>
        <v>0.0138</v>
      </c>
      <c r="E20" s="695" t="n">
        <f aca="false">SUM(18.5%*0.93/G20)</f>
        <v>0.013764</v>
      </c>
      <c r="F20" s="696" t="s">
        <v>305</v>
      </c>
      <c r="G20" s="697" t="n">
        <f aca="false">SUM('uppdat-hjälpberäkn'!N12)</f>
        <v>12.5</v>
      </c>
      <c r="H20" s="698" t="n">
        <v>73</v>
      </c>
      <c r="I20" s="84" t="n">
        <f aca="false">SUM(I19+1)</f>
        <v>1972</v>
      </c>
      <c r="K20" s="158"/>
      <c r="L20" s="158"/>
      <c r="M20" s="158" t="n">
        <f aca="false">SUM(M19+1)</f>
        <v>1904</v>
      </c>
      <c r="N20" s="158" t="n">
        <v>72</v>
      </c>
      <c r="O20" s="700" t="n">
        <f aca="false">LOOKUP(N20,$H$12:$H$22,$D$12:$D$22)</f>
        <v>0.0131</v>
      </c>
      <c r="Q20" s="669" t="e">
        <f aca="false">DATE(YEAR(V20),MONTH(V20),0)</f>
        <v>#N/A</v>
      </c>
      <c r="S20" s="691" t="n">
        <f aca="false">SUM(S19+1)</f>
        <v>1973</v>
      </c>
      <c r="T20" s="84" t="n">
        <v>1955</v>
      </c>
      <c r="U20" s="84" t="s">
        <v>437</v>
      </c>
      <c r="V20" s="692" t="e">
        <f aca="false">IF(AND($V$7="ja",$V$9="ja"),DATE(S20,$V$4,$V$5-1),DATE(S20,$V$4,$V$5))</f>
        <v>#N/A</v>
      </c>
      <c r="W20" s="693" t="n">
        <v>74</v>
      </c>
      <c r="X20" s="621" t="n">
        <v>1948</v>
      </c>
      <c r="Y20" s="702" t="s">
        <v>441</v>
      </c>
      <c r="Z20" s="710" t="s">
        <v>459</v>
      </c>
      <c r="AA20" s="137"/>
      <c r="AB20" s="711" t="str">
        <f aca="false">IF('ink eft pens, uttag 65,67'!I4="","",SUM('ink eft pens, uttag 65,67'!I4))</f>
        <v/>
      </c>
      <c r="AC20" s="137"/>
      <c r="AD20" s="705" t="s">
        <v>459</v>
      </c>
      <c r="AE20" s="521"/>
      <c r="AF20" s="712" t="n">
        <f aca="false">SUM('ink eft 65,67, uppskjutet uttag'!N11)</f>
        <v>0</v>
      </c>
      <c r="AG20" s="702"/>
    </row>
    <row r="21" customFormat="false" ht="13.5" hidden="false" customHeight="false" outlineLevel="0" collapsed="false">
      <c r="A21" s="84" t="s">
        <v>460</v>
      </c>
      <c r="B21" s="434"/>
      <c r="D21" s="709" t="n">
        <f aca="false">ROUND(E21,4)</f>
        <v>0.0145</v>
      </c>
      <c r="E21" s="695" t="n">
        <f aca="false">SUM(18.5%*0.93/G21)</f>
        <v>0.0144579831932773</v>
      </c>
      <c r="F21" s="696" t="s">
        <v>305</v>
      </c>
      <c r="G21" s="697" t="n">
        <f aca="false">SUM('uppdat-hjälpberäkn'!N13)</f>
        <v>11.9</v>
      </c>
      <c r="H21" s="698" t="n">
        <v>74</v>
      </c>
      <c r="I21" s="84" t="n">
        <f aca="false">SUM(I20+1)</f>
        <v>1973</v>
      </c>
      <c r="K21" s="158"/>
      <c r="L21" s="158"/>
      <c r="M21" s="158" t="n">
        <f aca="false">SUM(M20+1)</f>
        <v>1905</v>
      </c>
      <c r="N21" s="158" t="n">
        <v>73</v>
      </c>
      <c r="O21" s="700" t="n">
        <f aca="false">LOOKUP(N21,$H$12:$H$22,$D$12:$D$22)</f>
        <v>0.0138</v>
      </c>
      <c r="Q21" s="669" t="e">
        <f aca="false">DATE(YEAR(V21),MONTH(V21),0)</f>
        <v>#N/A</v>
      </c>
      <c r="S21" s="713" t="n">
        <f aca="false">SUM(S20+1)</f>
        <v>1974</v>
      </c>
      <c r="T21" s="84" t="n">
        <v>1956</v>
      </c>
      <c r="U21" s="84" t="s">
        <v>441</v>
      </c>
      <c r="V21" s="714" t="e">
        <f aca="false">IF(AND($V$7="ja",$V$9="ja"),DATE(S21,$V$4,$V$5-1),DATE(S21,$V$4,$V$5))</f>
        <v>#N/A</v>
      </c>
      <c r="W21" s="715" t="n">
        <v>75</v>
      </c>
      <c r="X21" s="621" t="n">
        <v>1949</v>
      </c>
      <c r="Y21" s="702" t="s">
        <v>437</v>
      </c>
      <c r="Z21" s="716" t="s">
        <v>461</v>
      </c>
      <c r="AA21" s="704"/>
      <c r="AB21" s="137"/>
      <c r="AC21" s="137"/>
      <c r="AD21" s="705" t="s">
        <v>219</v>
      </c>
      <c r="AE21" s="521"/>
      <c r="AF21" s="521"/>
      <c r="AG21" s="702"/>
    </row>
    <row r="22" customFormat="false" ht="12.75" hidden="false" customHeight="false" outlineLevel="0" collapsed="false">
      <c r="D22" s="717" t="n">
        <f aca="false">ROUND(E22,4)</f>
        <v>0.0152</v>
      </c>
      <c r="E22" s="718" t="n">
        <f aca="false">SUM(18.5%*0.93/G22)</f>
        <v>0.0152256637168142</v>
      </c>
      <c r="F22" s="719" t="s">
        <v>305</v>
      </c>
      <c r="G22" s="720" t="n">
        <f aca="false">SUM('uppdat-hjälpberäkn'!N14)</f>
        <v>11.3</v>
      </c>
      <c r="H22" s="721" t="n">
        <v>75</v>
      </c>
      <c r="I22" s="84" t="n">
        <f aca="false">SUM(I21+1)</f>
        <v>1974</v>
      </c>
      <c r="K22" s="158"/>
      <c r="L22" s="158"/>
      <c r="M22" s="158" t="n">
        <f aca="false">SUM(M21+1)</f>
        <v>1906</v>
      </c>
      <c r="N22" s="158" t="n">
        <v>74</v>
      </c>
      <c r="O22" s="700" t="n">
        <f aca="false">LOOKUP(N22,$H$12:$H$22,$D$12:$D$22)</f>
        <v>0.0145</v>
      </c>
      <c r="T22" s="84" t="n">
        <v>1957</v>
      </c>
      <c r="U22" s="84" t="s">
        <v>437</v>
      </c>
      <c r="X22" s="633" t="n">
        <v>1950</v>
      </c>
      <c r="Y22" s="702" t="s">
        <v>437</v>
      </c>
      <c r="Z22" s="633" t="s">
        <v>222</v>
      </c>
      <c r="AA22" s="634" t="s">
        <v>223</v>
      </c>
      <c r="AB22" s="137"/>
      <c r="AC22" s="137"/>
      <c r="AD22" s="705" t="s">
        <v>222</v>
      </c>
      <c r="AE22" s="521" t="s">
        <v>223</v>
      </c>
      <c r="AF22" s="521"/>
      <c r="AG22" s="702"/>
    </row>
    <row r="23" customFormat="false" ht="12.75" hidden="false" customHeight="false" outlineLevel="0" collapsed="false">
      <c r="B23" s="84" t="s">
        <v>462</v>
      </c>
      <c r="K23" s="158"/>
      <c r="L23" s="158"/>
      <c r="M23" s="158" t="n">
        <f aca="false">SUM(M22+1)</f>
        <v>1907</v>
      </c>
      <c r="N23" s="158" t="n">
        <v>75</v>
      </c>
      <c r="O23" s="700" t="n">
        <f aca="false">LOOKUP(N23,$H$12:$H$22,$D$12:$D$22)</f>
        <v>0.0152</v>
      </c>
      <c r="T23" s="84" t="n">
        <v>1958</v>
      </c>
      <c r="U23" s="84" t="s">
        <v>437</v>
      </c>
      <c r="X23" s="633" t="n">
        <v>1951</v>
      </c>
      <c r="Y23" s="702" t="s">
        <v>437</v>
      </c>
      <c r="Z23" s="722" t="e">
        <f aca="false">IF(Y2="","",DATE(YEAR(Y6),MONTH(Y6),0+1))</f>
        <v>#N/A</v>
      </c>
      <c r="AA23" s="722" t="str">
        <f aca="false">IF(Y2="","",IF(AB20="","",DATE(LOOKUP(AB20,Z8:Z18,AA8:AA18),(Y4),DAY(0))))</f>
        <v/>
      </c>
      <c r="AB23" s="137"/>
      <c r="AC23" s="137"/>
      <c r="AD23" s="722" t="e">
        <f aca="false">IF(Y2="","",DATE(YEAR(Y6),MONTH(Y6),0+1))</f>
        <v>#N/A</v>
      </c>
      <c r="AE23" s="722" t="e">
        <f aca="false">IF(Y2="","",IF(AF20="","",DATE(LOOKUP(AF20,Z8:Z18,AA8:AA18),(Y4),DAY(0))))</f>
        <v>#N/A</v>
      </c>
      <c r="AF23" s="521"/>
      <c r="AG23" s="702"/>
      <c r="AH23" s="723"/>
    </row>
    <row r="24" customFormat="false" ht="12.75" hidden="false" customHeight="false" outlineLevel="0" collapsed="false">
      <c r="A24" s="724" t="n">
        <f aca="false">SUM(D14/D12)</f>
        <v>1.08</v>
      </c>
      <c r="B24" s="84" t="s">
        <v>425</v>
      </c>
      <c r="M24" s="158" t="n">
        <f aca="false">SUM(M23+1)</f>
        <v>1908</v>
      </c>
      <c r="N24" s="158" t="n">
        <v>75</v>
      </c>
      <c r="T24" s="84" t="n">
        <v>1959</v>
      </c>
      <c r="U24" s="84" t="s">
        <v>437</v>
      </c>
      <c r="X24" s="633" t="n">
        <v>1952</v>
      </c>
      <c r="Y24" s="702" t="s">
        <v>441</v>
      </c>
      <c r="Z24" s="157" t="s">
        <v>439</v>
      </c>
      <c r="AA24" s="157" t="s">
        <v>439</v>
      </c>
      <c r="AB24" s="157"/>
      <c r="AC24" s="137"/>
      <c r="AD24" s="705" t="s">
        <v>439</v>
      </c>
      <c r="AE24" s="521" t="s">
        <v>439</v>
      </c>
      <c r="AF24" s="521"/>
      <c r="AG24" s="702"/>
    </row>
    <row r="25" customFormat="false" ht="12.75" hidden="false" customHeight="false" outlineLevel="0" collapsed="false">
      <c r="A25" s="724" t="n">
        <f aca="false">SUM(D17/D12)</f>
        <v>1.2</v>
      </c>
      <c r="B25" s="84" t="s">
        <v>426</v>
      </c>
      <c r="M25" s="158" t="n">
        <f aca="false">SUM(M24+1)</f>
        <v>1909</v>
      </c>
      <c r="N25" s="158" t="n">
        <v>75</v>
      </c>
      <c r="T25" s="84" t="n">
        <v>1960</v>
      </c>
      <c r="U25" s="84" t="s">
        <v>441</v>
      </c>
      <c r="X25" s="633" t="n">
        <v>1953</v>
      </c>
      <c r="Y25" s="702" t="s">
        <v>437</v>
      </c>
      <c r="Z25" s="663" t="str">
        <f aca="false">IF(AB20="","",MONTH(Z23))</f>
        <v/>
      </c>
      <c r="AA25" s="663" t="str">
        <f aca="false">IF(AB20="","",MONTH(AA23))</f>
        <v/>
      </c>
      <c r="AB25" s="725"/>
      <c r="AC25" s="137"/>
      <c r="AD25" s="663" t="e">
        <f aca="false">IF(AF20="","",MONTH(AD23))</f>
        <v>#N/A</v>
      </c>
      <c r="AE25" s="663" t="e">
        <f aca="false">IF(AF20="","",MONTH(AE23))</f>
        <v>#N/A</v>
      </c>
      <c r="AF25" s="521"/>
      <c r="AG25" s="702"/>
    </row>
    <row r="26" customFormat="false" ht="12.75" hidden="false" customHeight="false" outlineLevel="0" collapsed="false">
      <c r="D26" s="726"/>
      <c r="T26" s="84" t="n">
        <v>1961</v>
      </c>
      <c r="U26" s="84" t="s">
        <v>437</v>
      </c>
      <c r="X26" s="633" t="n">
        <v>1954</v>
      </c>
      <c r="Y26" s="702" t="s">
        <v>437</v>
      </c>
      <c r="Z26" s="157"/>
      <c r="AA26" s="157" t="s">
        <v>463</v>
      </c>
      <c r="AB26" s="157"/>
      <c r="AC26" s="157" t="s">
        <v>59</v>
      </c>
      <c r="AD26" s="705"/>
      <c r="AE26" s="521"/>
      <c r="AF26" s="521"/>
      <c r="AG26" s="702"/>
    </row>
    <row r="27" customFormat="false" ht="12.75" hidden="false" customHeight="false" outlineLevel="0" collapsed="false">
      <c r="A27" s="84" t="s">
        <v>425</v>
      </c>
      <c r="B27" s="84" t="s">
        <v>439</v>
      </c>
      <c r="D27" s="726"/>
      <c r="G27" s="84" t="s">
        <v>426</v>
      </c>
      <c r="H27" s="84" t="s">
        <v>439</v>
      </c>
      <c r="K27" s="84" t="s">
        <v>439</v>
      </c>
      <c r="M27" s="84" t="s">
        <v>427</v>
      </c>
      <c r="T27" s="84" t="n">
        <v>1962</v>
      </c>
      <c r="U27" s="84" t="s">
        <v>437</v>
      </c>
      <c r="X27" s="633" t="n">
        <v>1955</v>
      </c>
      <c r="Y27" s="702" t="s">
        <v>437</v>
      </c>
      <c r="Z27" s="157" t="s">
        <v>8</v>
      </c>
      <c r="AA27" s="157" t="s">
        <v>464</v>
      </c>
      <c r="AB27" s="157" t="s">
        <v>301</v>
      </c>
      <c r="AC27" s="157" t="s">
        <v>239</v>
      </c>
      <c r="AD27" s="705"/>
      <c r="AE27" s="521" t="s">
        <v>301</v>
      </c>
      <c r="AF27" s="521"/>
      <c r="AG27" s="702"/>
    </row>
    <row r="28" customFormat="false" ht="12.75" hidden="false" customHeight="false" outlineLevel="0" collapsed="false">
      <c r="A28" s="84" t="n">
        <f aca="false">YEAR(E3)</f>
        <v>1899</v>
      </c>
      <c r="B28" s="84" t="n">
        <f aca="false">MONTH(E3)</f>
        <v>12</v>
      </c>
      <c r="D28" s="726"/>
      <c r="G28" s="84" t="n">
        <f aca="false">YEAR(E3)</f>
        <v>1899</v>
      </c>
      <c r="H28" s="84" t="n">
        <f aca="false">MONTH(E3)</f>
        <v>12</v>
      </c>
      <c r="I28" s="84" t="s">
        <v>225</v>
      </c>
      <c r="J28" s="84" t="n">
        <f aca="false">YEAR(K3)</f>
        <v>1967</v>
      </c>
      <c r="K28" s="84" t="n">
        <v>1</v>
      </c>
      <c r="M28" s="84" t="n">
        <f aca="false">SUM(A28)</f>
        <v>1899</v>
      </c>
      <c r="N28" s="84" t="n">
        <f aca="false">SUM(B28)</f>
        <v>12</v>
      </c>
      <c r="T28" s="84" t="n">
        <v>1963</v>
      </c>
      <c r="U28" s="84" t="s">
        <v>437</v>
      </c>
      <c r="X28" s="633" t="n">
        <v>1956</v>
      </c>
      <c r="Y28" s="702" t="s">
        <v>441</v>
      </c>
      <c r="Z28" s="663" t="str">
        <f aca="false">IF(AB20="","",YEAR(Z23))</f>
        <v/>
      </c>
      <c r="AA28" s="727" t="n">
        <f aca="false">SUM('ink eft pens, uttag 65,67'!E20)</f>
        <v>0</v>
      </c>
      <c r="AB28" s="728" t="str">
        <f aca="false">IF(Z28="","",IF(Z28&gt;0,SUM((13-Z25)/12),""))</f>
        <v/>
      </c>
      <c r="AC28" s="729" t="str">
        <f aca="false">IF(Z28="","",SUM(AA28*AB28))</f>
        <v/>
      </c>
      <c r="AD28" s="663" t="e">
        <f aca="false">IF(AF20="","",YEAR(AD23))</f>
        <v>#N/A</v>
      </c>
      <c r="AE28" s="728" t="e">
        <f aca="false">IF(AD28="","",IF(AD28&gt;0,SUM((13-AD25)/12),""))</f>
        <v>#N/A</v>
      </c>
      <c r="AF28" s="521"/>
      <c r="AG28" s="702"/>
    </row>
    <row r="29" customFormat="false" ht="12.75" hidden="false" customHeight="false" outlineLevel="0" collapsed="false">
      <c r="A29" s="84" t="n">
        <f aca="false">IF(B28=12,A28+1,A28)</f>
        <v>1900</v>
      </c>
      <c r="B29" s="84" t="n">
        <f aca="false">IF(A29=A28,B28+1,1)</f>
        <v>1</v>
      </c>
      <c r="D29" s="669"/>
      <c r="G29" s="84" t="str">
        <f aca="false">IF(H28=12,"",G28)</f>
        <v/>
      </c>
      <c r="H29" s="84" t="str">
        <f aca="false">IF(G29="","",IF(H28=12,"",H28+1))</f>
        <v/>
      </c>
      <c r="J29" s="84" t="n">
        <f aca="false">IF(K28=$K$4,"",J28)</f>
        <v>1967</v>
      </c>
      <c r="K29" s="84" t="n">
        <f aca="false">IF(J29="","",IF(J29=J28,K28+1,""))</f>
        <v>2</v>
      </c>
      <c r="M29" s="84" t="n">
        <f aca="false">SUM(A29)</f>
        <v>1900</v>
      </c>
      <c r="N29" s="84" t="n">
        <f aca="false">SUM(B29)</f>
        <v>1</v>
      </c>
      <c r="T29" s="84" t="n">
        <v>1964</v>
      </c>
      <c r="U29" s="84" t="s">
        <v>441</v>
      </c>
      <c r="X29" s="633" t="n">
        <v>1957</v>
      </c>
      <c r="Y29" s="702" t="s">
        <v>437</v>
      </c>
      <c r="Z29" s="663" t="str">
        <f aca="false">IF(AB20="","",IF(YEAR(AA23)&gt;Z28,Z28+1,""))</f>
        <v/>
      </c>
      <c r="AA29" s="727" t="n">
        <f aca="false">SUM('ink eft pens, uttag 65,67'!E21)</f>
        <v>0</v>
      </c>
      <c r="AB29" s="728" t="str">
        <f aca="false">IF(Z29="","",IF(AND(Z29&gt;0,Z30=""),SUM(AA25/12),1))</f>
        <v/>
      </c>
      <c r="AC29" s="729" t="str">
        <f aca="false">IF(Z29="","",SUM(AA29*AB29))</f>
        <v/>
      </c>
      <c r="AD29" s="663" t="e">
        <f aca="false">IF($AF$20="","",IF(YEAR($AE$23)&gt;AD28,AD28+1,""))</f>
        <v>#N/A</v>
      </c>
      <c r="AE29" s="728" t="e">
        <f aca="false">IF(AD29="","",IF(AND(AD29&gt;0,AD30=""),SUM(AE25/12),1))</f>
        <v>#N/A</v>
      </c>
      <c r="AF29" s="521"/>
      <c r="AG29" s="702"/>
    </row>
    <row r="30" customFormat="false" ht="12.75" hidden="false" customHeight="false" outlineLevel="0" collapsed="false">
      <c r="A30" s="84" t="n">
        <f aca="false">IF(B29=12,A29+1,A29)</f>
        <v>1900</v>
      </c>
      <c r="B30" s="84" t="n">
        <f aca="false">IF(A30=A29,B29+1,1)</f>
        <v>2</v>
      </c>
      <c r="D30" s="726"/>
      <c r="G30" s="84" t="str">
        <f aca="false">IF(H29=12,"",G29)</f>
        <v/>
      </c>
      <c r="H30" s="84" t="str">
        <f aca="false">IF(G30="","",IF(H29=12,"",H29+1))</f>
        <v/>
      </c>
      <c r="J30" s="84" t="n">
        <f aca="false">IF(K29=$K$4,"",J29)</f>
        <v>1967</v>
      </c>
      <c r="K30" s="84" t="n">
        <f aca="false">IF(J30="","",IF(J30=J29,K29+1,""))</f>
        <v>3</v>
      </c>
      <c r="M30" s="84" t="n">
        <f aca="false">SUM(A30)</f>
        <v>1900</v>
      </c>
      <c r="N30" s="84" t="n">
        <f aca="false">SUM(B30)</f>
        <v>2</v>
      </c>
      <c r="T30" s="84" t="n">
        <v>1965</v>
      </c>
      <c r="U30" s="84" t="s">
        <v>437</v>
      </c>
      <c r="X30" s="633" t="n">
        <v>1958</v>
      </c>
      <c r="Y30" s="702" t="s">
        <v>437</v>
      </c>
      <c r="Z30" s="663" t="str">
        <f aca="false">IF(AB20="","",IF(YEAR(AA23)&gt;Z29,Z29+1,""))</f>
        <v/>
      </c>
      <c r="AA30" s="727" t="n">
        <f aca="false">SUM('ink eft pens, uttag 65,67'!E22)</f>
        <v>0</v>
      </c>
      <c r="AB30" s="728" t="str">
        <f aca="false">IF(Z30="","",IF(AND(Z30&gt;0,Z31=""),SUM(AA25/12),1))</f>
        <v/>
      </c>
      <c r="AC30" s="729" t="str">
        <f aca="false">IF(Z30="","",SUM(AA30*AB30))</f>
        <v/>
      </c>
      <c r="AD30" s="663" t="e">
        <f aca="false">IF($AF$20="","",IF(YEAR($AE$23)&gt;AD29,AD29+1,""))</f>
        <v>#N/A</v>
      </c>
      <c r="AE30" s="728" t="e">
        <f aca="false">IF(AD30="","",IF(AND(AD30&gt;0,AD31=""),SUM($AE$25/12),1))</f>
        <v>#N/A</v>
      </c>
      <c r="AF30" s="521"/>
      <c r="AG30" s="702"/>
    </row>
    <row r="31" customFormat="false" ht="12.75" hidden="false" customHeight="false" outlineLevel="0" collapsed="false">
      <c r="A31" s="84" t="n">
        <f aca="false">IF(B30=12,A30+1,A30)</f>
        <v>1900</v>
      </c>
      <c r="B31" s="84" t="n">
        <f aca="false">IF(A31=A30,B30+1,1)</f>
        <v>3</v>
      </c>
      <c r="G31" s="84" t="str">
        <f aca="false">IF(H30=12,"",G30)</f>
        <v/>
      </c>
      <c r="H31" s="84" t="str">
        <f aca="false">IF(G31="","",IF(H30=12,"",H30+1))</f>
        <v/>
      </c>
      <c r="J31" s="84" t="n">
        <f aca="false">IF(K30=$K$4,"",J30)</f>
        <v>1967</v>
      </c>
      <c r="K31" s="84" t="n">
        <f aca="false">IF(J31="","",IF(J31=J30,K30+1,""))</f>
        <v>4</v>
      </c>
      <c r="M31" s="84" t="n">
        <f aca="false">SUM(A31)</f>
        <v>1900</v>
      </c>
      <c r="N31" s="84" t="n">
        <f aca="false">SUM(B31)</f>
        <v>3</v>
      </c>
      <c r="T31" s="84" t="n">
        <v>1966</v>
      </c>
      <c r="U31" s="84" t="s">
        <v>437</v>
      </c>
      <c r="X31" s="633" t="n">
        <v>1959</v>
      </c>
      <c r="Y31" s="702" t="s">
        <v>437</v>
      </c>
      <c r="Z31" s="663" t="str">
        <f aca="false">IF(AB20="","",IF(YEAR(AA23)&gt;Z30,Z30+1,""))</f>
        <v/>
      </c>
      <c r="AA31" s="727" t="n">
        <f aca="false">SUM('ink eft pens, uttag 65,67'!E23)</f>
        <v>0</v>
      </c>
      <c r="AB31" s="728" t="str">
        <f aca="false">IF(Z31="","",IF(AND(Z31&gt;0,Z32=""),SUM(AA25/12),1))</f>
        <v/>
      </c>
      <c r="AC31" s="729" t="str">
        <f aca="false">IF(Z31="","",SUM(AA31*AB31))</f>
        <v/>
      </c>
      <c r="AD31" s="663" t="e">
        <f aca="false">IF($AF$20="","",IF(YEAR($AE$23)&gt;AD30,AD30+1,""))</f>
        <v>#N/A</v>
      </c>
      <c r="AE31" s="728" t="e">
        <f aca="false">IF(AD31="","",IF(AND(AD31&gt;0,AD32=""),SUM($AE$25/12),1))</f>
        <v>#N/A</v>
      </c>
      <c r="AF31" s="521"/>
      <c r="AG31" s="702"/>
    </row>
    <row r="32" customFormat="false" ht="12.75" hidden="false" customHeight="false" outlineLevel="0" collapsed="false">
      <c r="A32" s="84" t="n">
        <f aca="false">IF(B31=12,A31+1,A31)</f>
        <v>1900</v>
      </c>
      <c r="B32" s="84" t="n">
        <f aca="false">IF(A32=A31,B31+1,1)</f>
        <v>4</v>
      </c>
      <c r="G32" s="84" t="str">
        <f aca="false">IF(H31=12,"",G31)</f>
        <v/>
      </c>
      <c r="H32" s="84" t="str">
        <f aca="false">IF(G32="","",IF(H31=12,"",H31+1))</f>
        <v/>
      </c>
      <c r="J32" s="84" t="n">
        <f aca="false">IF(K31=$K$4,"",J31)</f>
        <v>1967</v>
      </c>
      <c r="K32" s="84" t="n">
        <f aca="false">IF(J32="","",IF(J32=J31,K31+1,""))</f>
        <v>5</v>
      </c>
      <c r="M32" s="84" t="n">
        <f aca="false">SUM(A32)</f>
        <v>1900</v>
      </c>
      <c r="N32" s="84" t="n">
        <f aca="false">SUM(B32)</f>
        <v>4</v>
      </c>
      <c r="T32" s="84" t="n">
        <v>1967</v>
      </c>
      <c r="U32" s="84" t="s">
        <v>437</v>
      </c>
      <c r="X32" s="633" t="n">
        <v>1960</v>
      </c>
      <c r="Y32" s="702" t="s">
        <v>441</v>
      </c>
      <c r="Z32" s="663" t="str">
        <f aca="false">IF(AB20="","",IF(YEAR(AA23)&gt;Z31,Z31+1,""))</f>
        <v/>
      </c>
      <c r="AA32" s="727" t="n">
        <f aca="false">SUM('ink eft pens, uttag 65,67'!E24)</f>
        <v>0</v>
      </c>
      <c r="AB32" s="728" t="str">
        <f aca="false">IF(Z32="","",IF(AND(Z32&gt;0,Z33=""),SUM(AA25/12),1))</f>
        <v/>
      </c>
      <c r="AC32" s="729" t="str">
        <f aca="false">IF(Z32="","",SUM(AA32*AB32))</f>
        <v/>
      </c>
      <c r="AD32" s="663" t="e">
        <f aca="false">IF($AF$20="","",IF(YEAR($AE$23)&gt;AD31,AD31+1,""))</f>
        <v>#N/A</v>
      </c>
      <c r="AE32" s="728" t="e">
        <f aca="false">IF(AD32="","",IF(AND(AD32&gt;0,AD33=""),SUM($AE$25/12),1))</f>
        <v>#N/A</v>
      </c>
      <c r="AF32" s="521"/>
      <c r="AG32" s="702"/>
    </row>
    <row r="33" customFormat="false" ht="12.75" hidden="false" customHeight="false" outlineLevel="0" collapsed="false">
      <c r="A33" s="84" t="n">
        <f aca="false">IF(B32=12,A32+1,A32)</f>
        <v>1900</v>
      </c>
      <c r="B33" s="84" t="n">
        <f aca="false">IF(A33=A32,B32+1,1)</f>
        <v>5</v>
      </c>
      <c r="G33" s="84" t="str">
        <f aca="false">IF(H32=12,"",G32)</f>
        <v/>
      </c>
      <c r="H33" s="84" t="str">
        <f aca="false">IF(G33="","",IF(H32=12,"",H32+1))</f>
        <v/>
      </c>
      <c r="J33" s="84" t="n">
        <f aca="false">IF(K32=$K$4,"",J32)</f>
        <v>1967</v>
      </c>
      <c r="K33" s="84" t="n">
        <f aca="false">IF(J33="","",IF(J33=J32,K32+1,""))</f>
        <v>6</v>
      </c>
      <c r="M33" s="84" t="n">
        <f aca="false">SUM(A33)</f>
        <v>1900</v>
      </c>
      <c r="N33" s="84" t="n">
        <f aca="false">SUM(B33)</f>
        <v>5</v>
      </c>
      <c r="T33" s="84" t="n">
        <v>1968</v>
      </c>
      <c r="U33" s="84" t="s">
        <v>441</v>
      </c>
      <c r="X33" s="633" t="n">
        <v>1961</v>
      </c>
      <c r="Y33" s="702" t="s">
        <v>437</v>
      </c>
      <c r="Z33" s="663" t="str">
        <f aca="false">IF(AB20="","",IF(YEAR(AA23)&gt;Z32,Z32+1,""))</f>
        <v/>
      </c>
      <c r="AA33" s="727" t="n">
        <f aca="false">SUM('ink eft pens, uttag 65,67'!E25)</f>
        <v>0</v>
      </c>
      <c r="AB33" s="728" t="str">
        <f aca="false">IF(Z33="","",IF(AND(Z33&gt;0,Z34=""),SUM(AA25/12),1))</f>
        <v/>
      </c>
      <c r="AC33" s="729" t="str">
        <f aca="false">IF(Z33="","",SUM(AA33*AB33))</f>
        <v/>
      </c>
      <c r="AD33" s="663" t="e">
        <f aca="false">IF($AF$20="","",IF(YEAR($AE$23)&gt;AD32,AD32+1,""))</f>
        <v>#N/A</v>
      </c>
      <c r="AE33" s="728" t="e">
        <f aca="false">IF(AD33="","",IF(AND(AD33&gt;0,AD34=""),SUM($AE$25/12),1))</f>
        <v>#N/A</v>
      </c>
      <c r="AF33" s="521"/>
      <c r="AG33" s="702"/>
    </row>
    <row r="34" customFormat="false" ht="12.75" hidden="false" customHeight="false" outlineLevel="0" collapsed="false">
      <c r="A34" s="84" t="n">
        <f aca="false">IF(B33=12,A33+1,A33)</f>
        <v>1900</v>
      </c>
      <c r="B34" s="84" t="n">
        <f aca="false">IF(A34=A33,B33+1,1)</f>
        <v>6</v>
      </c>
      <c r="G34" s="84" t="str">
        <f aca="false">IF(H33=12,"",G33)</f>
        <v/>
      </c>
      <c r="H34" s="84" t="str">
        <f aca="false">IF(G34="","",IF(H33=12,"",H33+1))</f>
        <v/>
      </c>
      <c r="J34" s="84" t="n">
        <f aca="false">IF(K33=$K$4,"",J33)</f>
        <v>1967</v>
      </c>
      <c r="K34" s="84" t="n">
        <f aca="false">IF(J34="","",IF(J34=J33,K33+1,""))</f>
        <v>7</v>
      </c>
      <c r="M34" s="84" t="n">
        <f aca="false">SUM(A34)</f>
        <v>1900</v>
      </c>
      <c r="N34" s="84" t="n">
        <f aca="false">SUM(B34)</f>
        <v>6</v>
      </c>
      <c r="T34" s="84" t="n">
        <v>1969</v>
      </c>
      <c r="U34" s="84" t="s">
        <v>437</v>
      </c>
      <c r="X34" s="633" t="n">
        <v>1962</v>
      </c>
      <c r="Y34" s="702" t="s">
        <v>437</v>
      </c>
      <c r="Z34" s="663" t="str">
        <f aca="false">IF(AB20="","",IF(YEAR(AA23)&gt;Z33,Z33+1,""))</f>
        <v/>
      </c>
      <c r="AA34" s="727" t="n">
        <f aca="false">SUM('ink eft pens, uttag 65,67'!E26)</f>
        <v>0</v>
      </c>
      <c r="AB34" s="728" t="str">
        <f aca="false">IF(Z34="","",IF(AND(Z34&gt;0,Z35=""),SUM(AA25/12),1))</f>
        <v/>
      </c>
      <c r="AC34" s="729" t="str">
        <f aca="false">IF(Z34="","",SUM(AA34*AB34))</f>
        <v/>
      </c>
      <c r="AD34" s="663" t="e">
        <f aca="false">IF($AF$20="","",IF(YEAR($AE$23)&gt;AD33,AD33+1,""))</f>
        <v>#N/A</v>
      </c>
      <c r="AE34" s="728" t="e">
        <f aca="false">IF(AD34="","",IF(AND(AD34&gt;0,AD35=""),SUM($AE$25/12),1))</f>
        <v>#N/A</v>
      </c>
      <c r="AF34" s="521"/>
      <c r="AG34" s="702"/>
    </row>
    <row r="35" customFormat="false" ht="12.75" hidden="false" customHeight="false" outlineLevel="0" collapsed="false">
      <c r="A35" s="84" t="n">
        <f aca="false">IF(B34=12,A34+1,A34)</f>
        <v>1900</v>
      </c>
      <c r="B35" s="84" t="n">
        <f aca="false">IF(A35=A34,B34+1,1)</f>
        <v>7</v>
      </c>
      <c r="G35" s="84" t="str">
        <f aca="false">IF(H34=12,"",G34)</f>
        <v/>
      </c>
      <c r="H35" s="84" t="str">
        <f aca="false">IF(G35="","",IF(H34=12,"",H34+1))</f>
        <v/>
      </c>
      <c r="J35" s="84" t="n">
        <f aca="false">IF(K34=$K$4,"",J34)</f>
        <v>1967</v>
      </c>
      <c r="K35" s="84" t="n">
        <f aca="false">IF(J35="","",IF(J35=J34,K34+1,""))</f>
        <v>8</v>
      </c>
      <c r="M35" s="84" t="n">
        <f aca="false">SUM(A35)</f>
        <v>1900</v>
      </c>
      <c r="N35" s="84" t="n">
        <f aca="false">SUM(B35)</f>
        <v>7</v>
      </c>
      <c r="T35" s="84" t="n">
        <v>1970</v>
      </c>
      <c r="U35" s="84" t="s">
        <v>437</v>
      </c>
      <c r="X35" s="633" t="n">
        <v>1963</v>
      </c>
      <c r="Y35" s="702" t="s">
        <v>437</v>
      </c>
      <c r="Z35" s="663" t="str">
        <f aca="false">IF(AB20="","",IF(YEAR(AA23)&gt;Z34,Z34+1,""))</f>
        <v/>
      </c>
      <c r="AA35" s="727" t="n">
        <f aca="false">SUM('ink eft pens, uttag 65,67'!E27)</f>
        <v>0</v>
      </c>
      <c r="AB35" s="728" t="str">
        <f aca="false">IF(Z35="","",IF(AND(Z35&gt;0,Z36=""),SUM(AA25/12),1))</f>
        <v/>
      </c>
      <c r="AC35" s="729" t="str">
        <f aca="false">IF(Z35="","",SUM(AA35*AB35))</f>
        <v/>
      </c>
      <c r="AD35" s="663" t="e">
        <f aca="false">IF($AF$20="","",IF(YEAR($AE$23)&gt;AD34,AD34+1,""))</f>
        <v>#N/A</v>
      </c>
      <c r="AE35" s="728" t="e">
        <f aca="false">IF(AD35="","",IF(AND(AD35&gt;0,AD36=""),SUM($AE$25/12),1))</f>
        <v>#N/A</v>
      </c>
      <c r="AF35" s="521"/>
      <c r="AG35" s="702"/>
    </row>
    <row r="36" customFormat="false" ht="12.75" hidden="false" customHeight="false" outlineLevel="0" collapsed="false">
      <c r="A36" s="84" t="n">
        <f aca="false">IF(B35=12,A35+1,A35)</f>
        <v>1900</v>
      </c>
      <c r="B36" s="84" t="n">
        <f aca="false">IF(A36=A35,B35+1,1)</f>
        <v>8</v>
      </c>
      <c r="G36" s="84" t="str">
        <f aca="false">IF(H35=12,"",G35)</f>
        <v/>
      </c>
      <c r="H36" s="84" t="str">
        <f aca="false">IF(G36="","",IF(H35=12,"",H35+1))</f>
        <v/>
      </c>
      <c r="J36" s="84" t="n">
        <f aca="false">IF(K35=$K$4,"",J35)</f>
        <v>1967</v>
      </c>
      <c r="K36" s="84" t="n">
        <f aca="false">IF(J36="","",IF(J36=J35,K35+1,""))</f>
        <v>9</v>
      </c>
      <c r="M36" s="84" t="n">
        <f aca="false">SUM(A36)</f>
        <v>1900</v>
      </c>
      <c r="N36" s="84" t="n">
        <f aca="false">SUM(B36)</f>
        <v>8</v>
      </c>
      <c r="T36" s="84" t="n">
        <v>1971</v>
      </c>
      <c r="U36" s="84" t="s">
        <v>437</v>
      </c>
      <c r="X36" s="633" t="n">
        <v>1964</v>
      </c>
      <c r="Y36" s="702" t="s">
        <v>441</v>
      </c>
      <c r="Z36" s="663" t="str">
        <f aca="false">IF(AB20="","",IF(YEAR(AA23)&gt;Z35,Z35+1,""))</f>
        <v/>
      </c>
      <c r="AA36" s="727" t="n">
        <f aca="false">SUM('ink eft pens, uttag 65,67'!E28)</f>
        <v>0</v>
      </c>
      <c r="AB36" s="728" t="str">
        <f aca="false">IF(Z36="","",IF(AND(Z36&gt;0,Z37=""),SUM(AA25/12),1))</f>
        <v/>
      </c>
      <c r="AC36" s="729" t="str">
        <f aca="false">IF(Z36="","",SUM(AA36*AB36))</f>
        <v/>
      </c>
      <c r="AD36" s="663" t="e">
        <f aca="false">IF($AF$20="","",IF(YEAR($AE$23)&gt;AD35,AD35+1,""))</f>
        <v>#N/A</v>
      </c>
      <c r="AE36" s="728" t="e">
        <f aca="false">IF(AD36="","",IF(AND(AD36&gt;0,AD37=""),SUM($AE$25/12),1))</f>
        <v>#N/A</v>
      </c>
      <c r="AF36" s="521"/>
      <c r="AG36" s="702"/>
    </row>
    <row r="37" customFormat="false" ht="12.75" hidden="false" customHeight="false" outlineLevel="0" collapsed="false">
      <c r="A37" s="84" t="n">
        <f aca="false">IF(B36=12,A36+1,A36)</f>
        <v>1900</v>
      </c>
      <c r="B37" s="84" t="n">
        <f aca="false">IF(A37=A36,B36+1,1)</f>
        <v>9</v>
      </c>
      <c r="G37" s="84" t="str">
        <f aca="false">IF(H36=12,"",G36)</f>
        <v/>
      </c>
      <c r="H37" s="84" t="str">
        <f aca="false">IF(G37="","",IF(H36=12,"",H36+1))</f>
        <v/>
      </c>
      <c r="J37" s="84" t="n">
        <f aca="false">IF(K36=$K$4,"",J36)</f>
        <v>1967</v>
      </c>
      <c r="K37" s="84" t="n">
        <f aca="false">IF(J37="","",IF(J37=J36,K36+1,""))</f>
        <v>10</v>
      </c>
      <c r="M37" s="84" t="n">
        <f aca="false">SUM(A37)</f>
        <v>1900</v>
      </c>
      <c r="N37" s="84" t="n">
        <f aca="false">SUM(B37)</f>
        <v>9</v>
      </c>
      <c r="T37" s="84" t="n">
        <v>1972</v>
      </c>
      <c r="U37" s="84" t="s">
        <v>441</v>
      </c>
      <c r="X37" s="633" t="n">
        <v>1965</v>
      </c>
      <c r="Y37" s="702" t="s">
        <v>437</v>
      </c>
      <c r="Z37" s="663" t="str">
        <f aca="false">IF(AB20="","",IF(YEAR(AA23)&gt;Z36,Z36+1,""))</f>
        <v/>
      </c>
      <c r="AA37" s="727" t="n">
        <f aca="false">SUM('ink eft pens, uttag 65,67'!E29)</f>
        <v>0</v>
      </c>
      <c r="AB37" s="728" t="str">
        <f aca="false">IF(Z37="","",IF(AND(Z37&gt;0,Z38=""),SUM(AA25/12),1))</f>
        <v/>
      </c>
      <c r="AC37" s="729" t="str">
        <f aca="false">IF(Z37="","",SUM(AA37*AB37))</f>
        <v/>
      </c>
      <c r="AD37" s="663" t="e">
        <f aca="false">IF($AF$20="","",IF(YEAR($AE$23)&gt;AD36,AD36+1,""))</f>
        <v>#N/A</v>
      </c>
      <c r="AE37" s="728" t="e">
        <f aca="false">IF(AD37="","",IF(AND(AD37&gt;0,AD38=""),SUM($AE$25/12),1))</f>
        <v>#N/A</v>
      </c>
      <c r="AF37" s="521"/>
      <c r="AG37" s="702"/>
    </row>
    <row r="38" customFormat="false" ht="12.75" hidden="false" customHeight="false" outlineLevel="0" collapsed="false">
      <c r="A38" s="84" t="n">
        <f aca="false">IF(B37=12,A37+1,A37)</f>
        <v>1900</v>
      </c>
      <c r="B38" s="84" t="n">
        <f aca="false">IF(A38=A37,B37+1,1)</f>
        <v>10</v>
      </c>
      <c r="G38" s="84" t="str">
        <f aca="false">IF(H37=12,"",G37)</f>
        <v/>
      </c>
      <c r="H38" s="84" t="str">
        <f aca="false">IF(G38="","",IF(H37=12,"",H37+1))</f>
        <v/>
      </c>
      <c r="J38" s="84" t="n">
        <f aca="false">IF(K37=$K$4,"",J37)</f>
        <v>1967</v>
      </c>
      <c r="K38" s="84" t="n">
        <f aca="false">IF(J38="","",IF(J38=J37,K37+1,""))</f>
        <v>11</v>
      </c>
      <c r="M38" s="84" t="n">
        <f aca="false">SUM(A38)</f>
        <v>1900</v>
      </c>
      <c r="N38" s="84" t="n">
        <f aca="false">SUM(B38)</f>
        <v>10</v>
      </c>
      <c r="T38" s="84" t="n">
        <v>1973</v>
      </c>
      <c r="U38" s="84" t="s">
        <v>437</v>
      </c>
      <c r="X38" s="633" t="n">
        <v>1966</v>
      </c>
      <c r="Y38" s="702" t="s">
        <v>437</v>
      </c>
      <c r="Z38" s="663" t="str">
        <f aca="false">IF(AB20="","",IF(YEAR(AA23)&gt;Z37,Z37+1,""))</f>
        <v/>
      </c>
      <c r="AA38" s="727" t="n">
        <f aca="false">SUM('ink eft pens, uttag 65,67'!E30)</f>
        <v>0</v>
      </c>
      <c r="AB38" s="728" t="str">
        <f aca="false">IF(Z38="","",IF(AND(Z38&gt;0,Z39=""),SUM(AA25/12),1))</f>
        <v/>
      </c>
      <c r="AC38" s="729" t="str">
        <f aca="false">IF(Z38="","",SUM(AA38*AB38))</f>
        <v/>
      </c>
      <c r="AD38" s="663" t="e">
        <f aca="false">IF($AF$20="","",IF(YEAR($AE$23)&gt;AD37,AD37+1,""))</f>
        <v>#N/A</v>
      </c>
      <c r="AE38" s="728" t="e">
        <f aca="false">IF(AD38="","",IF(AND(AD38&gt;0,AD39=""),SUM($AE$25/12),1))</f>
        <v>#N/A</v>
      </c>
      <c r="AF38" s="730"/>
      <c r="AG38" s="731"/>
    </row>
    <row r="39" customFormat="false" ht="13.5" hidden="false" customHeight="false" outlineLevel="0" collapsed="false">
      <c r="A39" s="84" t="n">
        <f aca="false">IF(B38=12,A38+1,A38)</f>
        <v>1900</v>
      </c>
      <c r="B39" s="84" t="n">
        <f aca="false">IF(A39=A38,B38+1,1)</f>
        <v>11</v>
      </c>
      <c r="G39" s="732" t="str">
        <f aca="false">IF(H38=12,"",G38)</f>
        <v/>
      </c>
      <c r="H39" s="732" t="str">
        <f aca="false">IF(G39="","",IF(H38=12,"",H38+1))</f>
        <v/>
      </c>
      <c r="J39" s="732" t="str">
        <f aca="false">IF(K38=$K$4,"",J38)</f>
        <v/>
      </c>
      <c r="K39" s="732" t="str">
        <f aca="false">IF(J39="","",IF(J39=J38,K38+1,""))</f>
        <v/>
      </c>
      <c r="M39" s="732" t="n">
        <f aca="false">SUM(A39)</f>
        <v>1900</v>
      </c>
      <c r="N39" s="84" t="n">
        <f aca="false">SUM(B39)</f>
        <v>11</v>
      </c>
      <c r="T39" s="84" t="n">
        <v>1974</v>
      </c>
      <c r="U39" s="84" t="s">
        <v>437</v>
      </c>
      <c r="X39" s="633" t="n">
        <v>1967</v>
      </c>
      <c r="Y39" s="702" t="s">
        <v>437</v>
      </c>
      <c r="AB39" s="733" t="n">
        <f aca="false">SUM(AB28:AB38)</f>
        <v>0</v>
      </c>
      <c r="AC39" s="578" t="n">
        <f aca="false">SUM(AC28:AC38)</f>
        <v>0</v>
      </c>
      <c r="AD39" s="137"/>
    </row>
    <row r="40" customFormat="false" ht="12.75" hidden="false" customHeight="false" outlineLevel="0" collapsed="false">
      <c r="A40" s="84" t="n">
        <f aca="false">IF(B39=12,A39+1,A39)</f>
        <v>1900</v>
      </c>
      <c r="B40" s="84" t="n">
        <f aca="false">IF(A40=A39,B39+1,1)</f>
        <v>12</v>
      </c>
      <c r="J40" s="84" t="s">
        <v>465</v>
      </c>
      <c r="T40" s="84" t="n">
        <v>1975</v>
      </c>
      <c r="U40" s="84" t="s">
        <v>437</v>
      </c>
      <c r="X40" s="633" t="n">
        <v>1968</v>
      </c>
      <c r="Y40" s="702" t="s">
        <v>441</v>
      </c>
      <c r="Z40" s="203" t="s">
        <v>466</v>
      </c>
      <c r="AA40" s="137"/>
      <c r="AB40" s="137"/>
      <c r="AC40" s="137"/>
      <c r="AD40" s="137"/>
      <c r="AE40" s="137" t="s">
        <v>467</v>
      </c>
      <c r="AF40" s="137"/>
      <c r="AG40" s="137"/>
      <c r="AH40" s="137"/>
      <c r="AI40" s="137"/>
      <c r="AJ40" s="137"/>
    </row>
    <row r="41" customFormat="false" ht="12.75" hidden="false" customHeight="false" outlineLevel="0" collapsed="false">
      <c r="A41" s="84" t="n">
        <f aca="false">IF(B40=12,A40+1,A40)</f>
        <v>1901</v>
      </c>
      <c r="B41" s="84" t="n">
        <f aca="false">IF(A41=A40,B40+1,1)</f>
        <v>1</v>
      </c>
      <c r="F41" s="84" t="s">
        <v>468</v>
      </c>
      <c r="H41" s="136" t="n">
        <f aca="false">COUNTIF(G28:G39,"&gt;0")</f>
        <v>1</v>
      </c>
      <c r="J41" s="84" t="s">
        <v>225</v>
      </c>
      <c r="K41" s="136" t="n">
        <f aca="false">COUNTIF(J28:J39,"&gt;0")</f>
        <v>11</v>
      </c>
      <c r="M41" s="84" t="s">
        <v>469</v>
      </c>
      <c r="T41" s="84" t="n">
        <v>1976</v>
      </c>
      <c r="U41" s="84" t="s">
        <v>441</v>
      </c>
      <c r="X41" s="633" t="n">
        <v>1969</v>
      </c>
      <c r="Y41" s="702" t="s">
        <v>437</v>
      </c>
      <c r="Z41" s="137" t="s">
        <v>470</v>
      </c>
      <c r="AA41" s="137"/>
      <c r="AB41" s="137"/>
      <c r="AC41" s="137"/>
      <c r="AD41" s="137"/>
      <c r="AE41" s="137"/>
      <c r="AF41" s="137"/>
      <c r="AG41" s="137"/>
      <c r="AH41" s="137"/>
      <c r="AI41" s="157" t="s">
        <v>8</v>
      </c>
      <c r="AJ41" s="137" t="s">
        <v>301</v>
      </c>
    </row>
    <row r="42" customFormat="false" ht="12.75" hidden="false" customHeight="false" outlineLevel="0" collapsed="false">
      <c r="A42" s="84" t="n">
        <f aca="false">IF(B41=12,A41+1,A41)</f>
        <v>1901</v>
      </c>
      <c r="B42" s="84" t="n">
        <f aca="false">IF(A42=A41,B41+1,1)</f>
        <v>2</v>
      </c>
      <c r="M42" s="734" t="n">
        <f aca="false">SUM(M28)</f>
        <v>1899</v>
      </c>
      <c r="N42" s="735" t="n">
        <f aca="false">COUNTIF($M$28:$M$39,M42)</f>
        <v>1</v>
      </c>
      <c r="T42" s="84" t="n">
        <v>1977</v>
      </c>
      <c r="U42" s="84" t="s">
        <v>437</v>
      </c>
      <c r="X42" s="633" t="n">
        <v>1970</v>
      </c>
      <c r="Y42" s="702" t="s">
        <v>437</v>
      </c>
      <c r="Z42" s="137"/>
      <c r="AA42" s="137"/>
      <c r="AB42" s="137"/>
      <c r="AC42" s="137"/>
      <c r="AD42" s="137"/>
      <c r="AE42" s="137" t="s">
        <v>471</v>
      </c>
      <c r="AF42" s="137"/>
      <c r="AG42" s="736" t="n">
        <f aca="false">SUM('ink eft 65,67, uppskjutet uttag'!N11)</f>
        <v>0</v>
      </c>
      <c r="AH42" s="737" t="e">
        <f aca="false">IF(Y2="","",IF(AG42="","",DATE(LOOKUP(AG42,Z8:Z18,AA8:AA18),(Y4),DAY(0))))</f>
        <v>#N/A</v>
      </c>
      <c r="AI42" s="157" t="e">
        <f aca="false">LOOKUP(AG42,Z8:Z18,AA8:AA18)</f>
        <v>#N/A</v>
      </c>
      <c r="AJ42" s="738" t="e">
        <f aca="false">IF(AI42="","",SUM($AF$49/12))</f>
        <v>#N/A</v>
      </c>
    </row>
    <row r="43" customFormat="false" ht="12.75" hidden="false" customHeight="false" outlineLevel="0" collapsed="false">
      <c r="A43" s="84" t="n">
        <f aca="false">IF(B42=12,A42+1,A42)</f>
        <v>1901</v>
      </c>
      <c r="B43" s="84" t="n">
        <f aca="false">IF(A43=A42,B42+1,1)</f>
        <v>3</v>
      </c>
      <c r="M43" s="739" t="n">
        <f aca="false">IF(N42&lt;12,M42+1,"")</f>
        <v>1900</v>
      </c>
      <c r="N43" s="740" t="n">
        <f aca="false">IF(M43="","",COUNTIF($M$28:$M$39,M43))</f>
        <v>11</v>
      </c>
      <c r="T43" s="84" t="n">
        <v>1978</v>
      </c>
      <c r="U43" s="84" t="s">
        <v>437</v>
      </c>
      <c r="X43" s="633" t="n">
        <v>1971</v>
      </c>
      <c r="Y43" s="702" t="s">
        <v>437</v>
      </c>
      <c r="Z43" s="710" t="s">
        <v>459</v>
      </c>
      <c r="AA43" s="137"/>
      <c r="AB43" s="711" t="str">
        <f aca="false">IF(AND(Y3&gt;=1958,Y3&lt;1961),('ink eft 65,67, uppskjutet uttag'!F2),IF('ink eft 65,67, uppskjutet uttag'!F2="","",'ink eft 65,67, uppskjutet uttag'!F2))</f>
        <v/>
      </c>
      <c r="AC43" s="137" t="str">
        <f aca="false">IF(AB43="","",LOOKUP(AB43,Z62:Z67,AA62:AA67))</f>
        <v/>
      </c>
      <c r="AD43" s="137"/>
      <c r="AE43" s="137" t="s">
        <v>286</v>
      </c>
      <c r="AF43" s="137"/>
      <c r="AG43" s="736" t="n">
        <f aca="false">SUM('ink eft 65,67, uppskjutet uttag'!I12)</f>
        <v>0</v>
      </c>
      <c r="AH43" s="737" t="n">
        <f aca="false">SUM('ink eft 65,67, uppskjutet uttag'!O10:P10)</f>
        <v>0</v>
      </c>
      <c r="AI43" s="157" t="n">
        <f aca="false">YEAR(AH43)</f>
        <v>1899</v>
      </c>
      <c r="AJ43" s="738" t="e">
        <f aca="false">IF(AE51="","",IF(AE51&gt;0,SUM((13-AE49)/12),""))</f>
        <v>#N/A</v>
      </c>
    </row>
    <row r="44" customFormat="false" ht="12.75" hidden="false" customHeight="false" outlineLevel="0" collapsed="false">
      <c r="A44" s="84" t="n">
        <f aca="false">IF(B43=12,A43+1,A43)</f>
        <v>1901</v>
      </c>
      <c r="B44" s="84" t="n">
        <f aca="false">IF(A44=A43,B43+1,1)</f>
        <v>4</v>
      </c>
      <c r="T44" s="84" t="n">
        <v>1979</v>
      </c>
      <c r="U44" s="84" t="s">
        <v>437</v>
      </c>
      <c r="X44" s="633" t="n">
        <v>1972</v>
      </c>
      <c r="Y44" s="702" t="s">
        <v>441</v>
      </c>
      <c r="Z44" s="716" t="s">
        <v>461</v>
      </c>
      <c r="AA44" s="704"/>
      <c r="AB44" s="157"/>
      <c r="AC44" s="137"/>
      <c r="AD44" s="137"/>
      <c r="AE44" s="137"/>
      <c r="AF44" s="137"/>
      <c r="AG44" s="137"/>
      <c r="AH44" s="137"/>
      <c r="AI44" s="137"/>
      <c r="AJ44" s="137"/>
    </row>
    <row r="45" customFormat="false" ht="12.75" hidden="false" customHeight="false" outlineLevel="0" collapsed="false">
      <c r="A45" s="84" t="n">
        <f aca="false">IF(B44=12,A44+1,A44)</f>
        <v>1901</v>
      </c>
      <c r="B45" s="84" t="n">
        <f aca="false">IF(A45=A44,B44+1,1)</f>
        <v>5</v>
      </c>
      <c r="T45" s="84" t="n">
        <v>1980</v>
      </c>
      <c r="U45" s="84" t="s">
        <v>441</v>
      </c>
      <c r="X45" s="633" t="n">
        <v>1973</v>
      </c>
      <c r="Y45" s="702" t="s">
        <v>437</v>
      </c>
      <c r="Z45" s="633" t="s">
        <v>222</v>
      </c>
      <c r="AA45" s="634" t="s">
        <v>223</v>
      </c>
      <c r="AB45" s="137"/>
      <c r="AC45" s="157" t="s">
        <v>8</v>
      </c>
      <c r="AD45" s="157" t="s">
        <v>472</v>
      </c>
      <c r="AE45" s="741" t="s">
        <v>8</v>
      </c>
      <c r="AF45" s="741"/>
      <c r="AG45" s="137"/>
      <c r="AH45" s="137"/>
      <c r="AI45" s="137"/>
      <c r="AJ45" s="137"/>
    </row>
    <row r="46" customFormat="false" ht="12.75" hidden="false" customHeight="false" outlineLevel="0" collapsed="false">
      <c r="A46" s="84" t="n">
        <f aca="false">IF(B45=12,A45+1,A45)</f>
        <v>1901</v>
      </c>
      <c r="B46" s="84" t="n">
        <f aca="false">IF(A46=A45,B45+1,1)</f>
        <v>6</v>
      </c>
      <c r="T46" s="84" t="n">
        <v>1981</v>
      </c>
      <c r="U46" s="84" t="s">
        <v>437</v>
      </c>
      <c r="X46" s="633" t="n">
        <v>1974</v>
      </c>
      <c r="Y46" s="702" t="s">
        <v>437</v>
      </c>
      <c r="Z46" s="722" t="e">
        <f aca="false">IF(AB43=0,"",DATE(YEAR(Y6),MONTH(Y6),0+1))</f>
        <v>#N/A</v>
      </c>
      <c r="AA46" s="722" t="e">
        <f aca="false">IF(Y2="","",IF(AB43=0,"",DATE(LOOKUP(AB43,Z62:Z67,AA62:AA67),(Y4),DAY(0))))</f>
        <v>#N/A</v>
      </c>
      <c r="AB46" s="137"/>
      <c r="AC46" s="157" t="e">
        <f aca="false">YEAR(Z46)</f>
        <v>#N/A</v>
      </c>
      <c r="AD46" s="157" t="e">
        <f aca="false">SUM(AC46-V3)</f>
        <v>#N/A</v>
      </c>
      <c r="AE46" s="157" t="s">
        <v>222</v>
      </c>
      <c r="AF46" s="157" t="s">
        <v>223</v>
      </c>
      <c r="AG46" s="137"/>
      <c r="AH46" s="137"/>
      <c r="AI46" s="137"/>
      <c r="AJ46" s="137"/>
    </row>
    <row r="47" customFormat="false" ht="12.75" hidden="false" customHeight="false" outlineLevel="0" collapsed="false">
      <c r="A47" s="84" t="n">
        <f aca="false">IF(B46=12,A46+1,A46)</f>
        <v>1901</v>
      </c>
      <c r="B47" s="84" t="n">
        <f aca="false">IF(A47=A46,B46+1,1)</f>
        <v>7</v>
      </c>
      <c r="T47" s="84" t="n">
        <v>1982</v>
      </c>
      <c r="U47" s="84" t="s">
        <v>437</v>
      </c>
      <c r="X47" s="633" t="n">
        <v>1975</v>
      </c>
      <c r="Y47" s="702" t="s">
        <v>437</v>
      </c>
      <c r="Z47" s="157" t="s">
        <v>439</v>
      </c>
      <c r="AA47" s="157" t="s">
        <v>439</v>
      </c>
      <c r="AB47" s="157"/>
      <c r="AC47" s="137"/>
      <c r="AD47" s="137"/>
      <c r="AE47" s="742" t="n">
        <f aca="false">SUM(AH43)</f>
        <v>0</v>
      </c>
      <c r="AF47" s="742" t="e">
        <f aca="false">SUM(AH42)</f>
        <v>#N/A</v>
      </c>
      <c r="AG47" s="137"/>
      <c r="AH47" s="137" t="e">
        <f aca="false">YEAR(AF47)</f>
        <v>#N/A</v>
      </c>
      <c r="AI47" s="137"/>
      <c r="AJ47" s="137"/>
    </row>
    <row r="48" customFormat="false" ht="12.75" hidden="false" customHeight="false" outlineLevel="0" collapsed="false">
      <c r="A48" s="84" t="n">
        <f aca="false">IF(B47=12,A47+1,A47)</f>
        <v>1901</v>
      </c>
      <c r="B48" s="84" t="n">
        <f aca="false">IF(A48=A47,B47+1,1)</f>
        <v>8</v>
      </c>
      <c r="T48" s="84" t="n">
        <v>1983</v>
      </c>
      <c r="U48" s="84" t="s">
        <v>437</v>
      </c>
      <c r="X48" s="633" t="n">
        <v>1976</v>
      </c>
      <c r="Y48" s="702" t="s">
        <v>441</v>
      </c>
      <c r="Z48" s="663" t="e">
        <f aca="false">IF(AB43=0,"",MONTH(Z46))</f>
        <v>#N/A</v>
      </c>
      <c r="AA48" s="663" t="e">
        <f aca="false">IF(AA46="","",MONTH(AA46))</f>
        <v>#N/A</v>
      </c>
      <c r="AB48" s="725"/>
      <c r="AC48" s="137"/>
      <c r="AD48" s="137"/>
      <c r="AE48" s="743" t="s">
        <v>439</v>
      </c>
      <c r="AF48" s="743" t="s">
        <v>439</v>
      </c>
      <c r="AG48" s="137"/>
      <c r="AH48" s="137"/>
      <c r="AI48" s="137"/>
      <c r="AJ48" s="137"/>
    </row>
    <row r="49" customFormat="false" ht="12.75" hidden="false" customHeight="false" outlineLevel="0" collapsed="false">
      <c r="A49" s="84" t="n">
        <f aca="false">IF(B48=12,A48+1,A48)</f>
        <v>1901</v>
      </c>
      <c r="B49" s="84" t="n">
        <f aca="false">IF(A49=A48,B48+1,1)</f>
        <v>9</v>
      </c>
      <c r="T49" s="84" t="n">
        <v>1984</v>
      </c>
      <c r="U49" s="84" t="s">
        <v>441</v>
      </c>
      <c r="X49" s="633" t="n">
        <v>1977</v>
      </c>
      <c r="Y49" s="702" t="s">
        <v>437</v>
      </c>
      <c r="Z49" s="157"/>
      <c r="AA49" s="157" t="s">
        <v>463</v>
      </c>
      <c r="AB49" s="157"/>
      <c r="AC49" s="157" t="s">
        <v>59</v>
      </c>
      <c r="AD49" s="157" t="s">
        <v>473</v>
      </c>
      <c r="AE49" s="608" t="e">
        <f aca="false">SUM(Z48)</f>
        <v>#N/A</v>
      </c>
      <c r="AF49" s="608" t="e">
        <f aca="false">SUM(AA48)</f>
        <v>#N/A</v>
      </c>
      <c r="AG49" s="137"/>
      <c r="AH49" s="137"/>
      <c r="AI49" s="137"/>
      <c r="AJ49" s="137"/>
    </row>
    <row r="50" customFormat="false" ht="12.75" hidden="false" customHeight="false" outlineLevel="0" collapsed="false">
      <c r="A50" s="84" t="n">
        <f aca="false">IF(B49=12,A49+1,A49)</f>
        <v>1901</v>
      </c>
      <c r="B50" s="84" t="n">
        <f aca="false">IF(A50=A49,B49+1,1)</f>
        <v>10</v>
      </c>
      <c r="T50" s="84" t="n">
        <v>1985</v>
      </c>
      <c r="U50" s="84" t="s">
        <v>437</v>
      </c>
      <c r="X50" s="633" t="n">
        <v>1978</v>
      </c>
      <c r="Y50" s="702" t="s">
        <v>437</v>
      </c>
      <c r="Z50" s="157" t="s">
        <v>8</v>
      </c>
      <c r="AA50" s="157" t="s">
        <v>464</v>
      </c>
      <c r="AB50" s="157" t="s">
        <v>301</v>
      </c>
      <c r="AC50" s="157" t="s">
        <v>239</v>
      </c>
      <c r="AD50" s="157" t="s">
        <v>474</v>
      </c>
      <c r="AE50" s="157"/>
      <c r="AF50" s="157" t="s">
        <v>301</v>
      </c>
      <c r="AG50" s="744" t="s">
        <v>475</v>
      </c>
      <c r="AH50" s="137"/>
      <c r="AI50" s="137"/>
      <c r="AJ50" s="137"/>
    </row>
    <row r="51" customFormat="false" ht="12.75" hidden="false" customHeight="false" outlineLevel="0" collapsed="false">
      <c r="A51" s="84" t="n">
        <f aca="false">IF(B50=12,A50+1,A50)</f>
        <v>1901</v>
      </c>
      <c r="B51" s="84" t="n">
        <f aca="false">IF(A51=A50,B50+1,1)</f>
        <v>11</v>
      </c>
      <c r="F51" s="84" t="s">
        <v>476</v>
      </c>
      <c r="J51" s="84" t="s">
        <v>426</v>
      </c>
      <c r="O51" s="84" t="s">
        <v>427</v>
      </c>
      <c r="T51" s="84" t="n">
        <v>1986</v>
      </c>
      <c r="U51" s="84" t="s">
        <v>437</v>
      </c>
      <c r="X51" s="633" t="n">
        <v>1979</v>
      </c>
      <c r="Y51" s="702" t="s">
        <v>437</v>
      </c>
      <c r="Z51" s="663" t="str">
        <f aca="false">IF(AB43="","",YEAR(Z46))</f>
        <v/>
      </c>
      <c r="AA51" s="727" t="n">
        <f aca="false">SUM('ink eft 65,67, uppskjutet uttag'!B32)</f>
        <v>0</v>
      </c>
      <c r="AB51" s="728" t="str">
        <f aca="false">IF(AD51="","",IF(AD51&gt;0,SUM((13-Z48)/12),""))</f>
        <v/>
      </c>
      <c r="AC51" s="578" t="str">
        <f aca="false">IF(Z51="","",SUM(AA51*AB51))</f>
        <v/>
      </c>
      <c r="AD51" s="137" t="str">
        <f aca="false">IF(Z51="","",Z51)</f>
        <v/>
      </c>
      <c r="AE51" s="157" t="n">
        <f aca="false">SUM(AI43)</f>
        <v>1899</v>
      </c>
      <c r="AF51" s="738" t="e">
        <f aca="false">IF(AE51="","",IF(AE51&gt;0,SUM((13-AE49)/12),""))</f>
        <v>#N/A</v>
      </c>
      <c r="AG51" s="745" t="n">
        <f aca="false">SUM(AG43)</f>
        <v>0</v>
      </c>
      <c r="AH51" s="746"/>
      <c r="AI51" s="137"/>
      <c r="AJ51" s="137"/>
    </row>
    <row r="52" customFormat="false" ht="12.75" hidden="false" customHeight="false" outlineLevel="0" collapsed="false">
      <c r="A52" s="136" t="s">
        <v>477</v>
      </c>
      <c r="B52" s="136"/>
      <c r="C52" s="136"/>
      <c r="D52" s="136"/>
      <c r="F52" s="84" t="s">
        <v>337</v>
      </c>
      <c r="G52" s="84" t="s">
        <v>478</v>
      </c>
      <c r="I52" s="84" t="s">
        <v>469</v>
      </c>
      <c r="L52" s="84" t="s">
        <v>337</v>
      </c>
      <c r="M52" s="84" t="s">
        <v>478</v>
      </c>
      <c r="R52" s="84" t="s">
        <v>337</v>
      </c>
      <c r="S52" s="84" t="s">
        <v>478</v>
      </c>
      <c r="T52" s="84" t="n">
        <v>1987</v>
      </c>
      <c r="U52" s="84" t="s">
        <v>437</v>
      </c>
      <c r="X52" s="633" t="n">
        <v>1980</v>
      </c>
      <c r="Y52" s="702" t="s">
        <v>441</v>
      </c>
      <c r="Z52" s="663" t="str">
        <f aca="false">IF(AB43="","",IF(YEAR(AA46)&gt;Z51,Z51+1,""))</f>
        <v/>
      </c>
      <c r="AA52" s="727" t="n">
        <f aca="false">SUM('ink eft 65,67, uppskjutet uttag'!B33)</f>
        <v>0</v>
      </c>
      <c r="AB52" s="728" t="str">
        <f aca="false">IF(AD52="","",IF(AND(AD52&gt;0,AD53=""),SUM(AA48/12),1))</f>
        <v/>
      </c>
      <c r="AC52" s="578" t="str">
        <f aca="false">IF(Z52="","",SUM(AA52*AB52))</f>
        <v/>
      </c>
      <c r="AD52" s="137" t="str">
        <f aca="false">IF(AC43="","",IF($AC$43&gt;=Z51+1,Z51+1,""))</f>
        <v/>
      </c>
      <c r="AE52" s="157" t="e">
        <f aca="false">IF($AH$47&gt;AE51,AE51+1,"")</f>
        <v>#N/A</v>
      </c>
      <c r="AF52" s="738" t="e">
        <f aca="false">IF(AE52="","",IF(AND(AE52&gt;0,AE53=""),SUM($AF$49/12),1))</f>
        <v>#N/A</v>
      </c>
      <c r="AG52" s="745" t="str">
        <f aca="false">IF($AG$42&gt;$AG$51,AG51+1,"")</f>
        <v/>
      </c>
      <c r="AH52" s="746"/>
      <c r="AI52" s="157" t="s">
        <v>479</v>
      </c>
      <c r="AJ52" s="137"/>
    </row>
    <row r="53" customFormat="false" ht="12.75" hidden="false" customHeight="false" outlineLevel="0" collapsed="false">
      <c r="A53" s="136" t="n">
        <f aca="false">SUM(A28)</f>
        <v>1899</v>
      </c>
      <c r="B53" s="136" t="n">
        <f aca="false">COUNTIF(A28:A51,A28)</f>
        <v>1</v>
      </c>
      <c r="C53" s="136"/>
      <c r="D53" s="747" t="n">
        <f aca="false">SUM(B53)</f>
        <v>1</v>
      </c>
      <c r="E53" s="748" t="n">
        <f aca="false">SUM(B53/12)</f>
        <v>0.0833333333333333</v>
      </c>
      <c r="F53" s="673" t="n">
        <f aca="false">SUM('ink eft pens, uttag 65,67'!E20)</f>
        <v>0</v>
      </c>
      <c r="G53" s="674" t="n">
        <f aca="false">SUM(E53*F53)</f>
        <v>0</v>
      </c>
      <c r="I53" s="84" t="n">
        <f aca="false">SUM(G28)</f>
        <v>1899</v>
      </c>
      <c r="J53" s="747" t="n">
        <f aca="false">SUM(H41)</f>
        <v>1</v>
      </c>
      <c r="K53" s="749" t="n">
        <f aca="false">SUM(H41/12)</f>
        <v>0.0833333333333333</v>
      </c>
      <c r="L53" s="673" t="n">
        <f aca="false">SUM('ink eft pens, uttag 65,67'!E20)</f>
        <v>0</v>
      </c>
      <c r="M53" s="674" t="n">
        <f aca="false">SUM(K53*L53)</f>
        <v>0</v>
      </c>
      <c r="O53" s="734" t="n">
        <f aca="false">SUM(M42)</f>
        <v>1899</v>
      </c>
      <c r="P53" s="750" t="n">
        <f aca="false">SUM(N42)</f>
        <v>1</v>
      </c>
      <c r="Q53" s="751" t="n">
        <f aca="false">SUM(P53/12)</f>
        <v>0.0833333333333333</v>
      </c>
      <c r="R53" s="673" t="n">
        <f aca="false">SUM('ink eft pens, uttag 65,67'!E20)</f>
        <v>0</v>
      </c>
      <c r="S53" s="674" t="n">
        <f aca="false">SUM(R53*Q53)</f>
        <v>0</v>
      </c>
      <c r="T53" s="84" t="n">
        <v>1988</v>
      </c>
      <c r="U53" s="84" t="s">
        <v>441</v>
      </c>
      <c r="X53" s="633" t="n">
        <v>1981</v>
      </c>
      <c r="Y53" s="702" t="s">
        <v>437</v>
      </c>
      <c r="Z53" s="663" t="str">
        <f aca="false">IF(AB43="","",IF(YEAR(AA46)&gt;Z52,Z52+1,""))</f>
        <v/>
      </c>
      <c r="AA53" s="727" t="n">
        <f aca="false">SUM('ink eft 65,67, uppskjutet uttag'!B34)</f>
        <v>0</v>
      </c>
      <c r="AB53" s="728" t="str">
        <f aca="false">IF(AD53="","",IF(AND(AD53&gt;0,AD54=""),SUM(AA48/12),1))</f>
        <v/>
      </c>
      <c r="AC53" s="578" t="str">
        <f aca="false">IF(Z53="","",SUM(AA53*AB53))</f>
        <v/>
      </c>
      <c r="AD53" s="137" t="str">
        <f aca="false">IF(Z52="","",IF($AC$43&gt;=Z52+1,Z52+1,""))</f>
        <v/>
      </c>
      <c r="AE53" s="157" t="e">
        <f aca="false">IF($AH$47&gt;AE52,AE52+1,"")</f>
        <v>#N/A</v>
      </c>
      <c r="AF53" s="738" t="e">
        <f aca="false">IF(AE53="","",IF(AND(AE53&gt;0,AE54=""),SUM($AF$49/12),1))</f>
        <v>#N/A</v>
      </c>
      <c r="AG53" s="745" t="str">
        <f aca="false">IF($AG$42&gt;$AG$51,AG52+1,"")</f>
        <v/>
      </c>
      <c r="AH53" s="137"/>
      <c r="AI53" s="137"/>
      <c r="AJ53" s="137"/>
    </row>
    <row r="54" customFormat="false" ht="12.75" hidden="false" customHeight="false" outlineLevel="0" collapsed="false">
      <c r="A54" s="136" t="n">
        <f aca="false">SUM(A28+1)</f>
        <v>1900</v>
      </c>
      <c r="B54" s="136" t="n">
        <f aca="false">COUNTIF(A28:A51,A28+1)</f>
        <v>12</v>
      </c>
      <c r="C54" s="136"/>
      <c r="D54" s="747" t="n">
        <f aca="false">SUM(B54)</f>
        <v>12</v>
      </c>
      <c r="E54" s="748" t="n">
        <f aca="false">SUM(B54/12)</f>
        <v>1</v>
      </c>
      <c r="F54" s="673" t="n">
        <f aca="false">SUM('ink eft pens, uttag 65,67'!E21)</f>
        <v>0</v>
      </c>
      <c r="G54" s="674" t="n">
        <f aca="false">SUM(E54*F54)</f>
        <v>0</v>
      </c>
      <c r="I54" s="84" t="n">
        <f aca="false">SUM(I53+1)</f>
        <v>1900</v>
      </c>
      <c r="J54" s="747" t="n">
        <v>12</v>
      </c>
      <c r="K54" s="84" t="n">
        <v>1</v>
      </c>
      <c r="L54" s="673" t="n">
        <f aca="false">SUM('ink eft pens, uttag 65,67'!E21)</f>
        <v>0</v>
      </c>
      <c r="M54" s="674" t="n">
        <f aca="false">SUM(K54*L54)</f>
        <v>0</v>
      </c>
      <c r="O54" s="739" t="n">
        <f aca="false">IF(M43="","",M43)</f>
        <v>1900</v>
      </c>
      <c r="P54" s="752" t="n">
        <f aca="false">IF(N43="","",N43)</f>
        <v>11</v>
      </c>
      <c r="Q54" s="753" t="n">
        <f aca="false">IF(M43="","",SUM(P54/12))</f>
        <v>0.916666666666667</v>
      </c>
      <c r="R54" s="673" t="n">
        <f aca="false">SUM('ink eft pens, uttag 65,67'!E21)</f>
        <v>0</v>
      </c>
      <c r="S54" s="674" t="n">
        <f aca="false">SUM(R54*Q54)</f>
        <v>0</v>
      </c>
      <c r="T54" s="84" t="n">
        <v>1989</v>
      </c>
      <c r="U54" s="84" t="s">
        <v>437</v>
      </c>
      <c r="X54" s="633" t="n">
        <v>1982</v>
      </c>
      <c r="Y54" s="702" t="s">
        <v>437</v>
      </c>
      <c r="Z54" s="663" t="str">
        <f aca="false">IF(AB43="","",IF(YEAR(AA46)&gt;Z53,Z53+1,""))</f>
        <v/>
      </c>
      <c r="AA54" s="727" t="n">
        <f aca="false">SUM('ink eft 65,67, uppskjutet uttag'!F32)</f>
        <v>0</v>
      </c>
      <c r="AB54" s="728" t="str">
        <f aca="false">IF(AD54="","",IF(AND(AD54&gt;0,AD55=""),SUM(AA48/12),1))</f>
        <v/>
      </c>
      <c r="AC54" s="578" t="str">
        <f aca="false">IF(Z54="","",SUM(AA54*AB54))</f>
        <v/>
      </c>
      <c r="AD54" s="137" t="str">
        <f aca="false">IF(Z53="","",IF($AC$43&gt;=Z53+1,Z53+1,""))</f>
        <v/>
      </c>
      <c r="AE54" s="157" t="e">
        <f aca="false">IF($AH$47&gt;AE53,AE53+1,"")</f>
        <v>#N/A</v>
      </c>
      <c r="AF54" s="738" t="e">
        <f aca="false">IF(AE54="","",IF(AND(AE54&gt;0,AE55=""),SUM($AF$49/12),1))</f>
        <v>#N/A</v>
      </c>
      <c r="AG54" s="745" t="str">
        <f aca="false">IF($AG$42&gt;$AG$51,AG53+1,"")</f>
        <v/>
      </c>
      <c r="AH54" s="137"/>
      <c r="AI54" s="137"/>
      <c r="AJ54" s="137"/>
    </row>
    <row r="55" customFormat="false" ht="13.5" hidden="false" customHeight="false" outlineLevel="0" collapsed="false">
      <c r="A55" s="754" t="n">
        <f aca="false">IF(B53&lt;12,A54+1,"")</f>
        <v>1901</v>
      </c>
      <c r="B55" s="136" t="n">
        <f aca="false">IF(A55="","",COUNTIF(A28:A51,A55))</f>
        <v>11</v>
      </c>
      <c r="C55" s="136"/>
      <c r="D55" s="747" t="n">
        <f aca="false">IF(B55="","",SUM(B55))</f>
        <v>11</v>
      </c>
      <c r="E55" s="748" t="n">
        <f aca="false">IF(B55="","",SUM(B55/12))</f>
        <v>0.916666666666667</v>
      </c>
      <c r="F55" s="673" t="n">
        <f aca="false">SUM('ink eft pens, uttag 65,67'!E22)</f>
        <v>0</v>
      </c>
      <c r="G55" s="674" t="n">
        <f aca="false">IF(A55="",0,SUM(E55*F55))</f>
        <v>0</v>
      </c>
      <c r="I55" s="84" t="n">
        <f aca="false">SUM(I54+1)</f>
        <v>1901</v>
      </c>
      <c r="J55" s="747" t="n">
        <v>12</v>
      </c>
      <c r="K55" s="84" t="n">
        <v>1</v>
      </c>
      <c r="L55" s="673" t="n">
        <f aca="false">SUM('ink eft pens, uttag 65,67'!E22)</f>
        <v>0</v>
      </c>
      <c r="M55" s="674" t="n">
        <f aca="false">SUM(K55*L55)</f>
        <v>0</v>
      </c>
      <c r="T55" s="84" t="n">
        <v>1990</v>
      </c>
      <c r="U55" s="84" t="s">
        <v>437</v>
      </c>
      <c r="X55" s="633" t="n">
        <v>1983</v>
      </c>
      <c r="Y55" s="702" t="s">
        <v>437</v>
      </c>
      <c r="Z55" s="663" t="str">
        <f aca="false">IF(AB43="","",IF(YEAR(AA46)&gt;Z54,Z54+1,""))</f>
        <v/>
      </c>
      <c r="AA55" s="727" t="n">
        <f aca="false">SUM('ink eft 65,67, uppskjutet uttag'!F33)</f>
        <v>0</v>
      </c>
      <c r="AB55" s="728" t="str">
        <f aca="false">IF(AD55="","",IF(AND(AD55&gt;0,AD56=""),SUM(AA48/12),1))</f>
        <v/>
      </c>
      <c r="AC55" s="578" t="str">
        <f aca="false">IF(Z55="","",SUM(AA55*AB55))</f>
        <v/>
      </c>
      <c r="AD55" s="137" t="str">
        <f aca="false">IF(Z54="","",IF($AC$43&gt;=Z54+1,Z54+1,""))</f>
        <v/>
      </c>
      <c r="AE55" s="157" t="e">
        <f aca="false">IF($AH$47&gt;AE54,AE54+1,"")</f>
        <v>#N/A</v>
      </c>
      <c r="AF55" s="738" t="e">
        <f aca="false">IF(AE55="","",IF(AND(AE55&gt;0,AE56=""),SUM($AF$49/12),1))</f>
        <v>#N/A</v>
      </c>
      <c r="AG55" s="745" t="str">
        <f aca="false">IF($AG$42&gt;$AG$51,AG54+1,"")</f>
        <v/>
      </c>
      <c r="AH55" s="137"/>
      <c r="AI55" s="137"/>
      <c r="AJ55" s="137"/>
    </row>
    <row r="56" customFormat="false" ht="12.75" hidden="false" customHeight="false" outlineLevel="0" collapsed="false">
      <c r="F56" s="674"/>
      <c r="G56" s="674" t="n">
        <f aca="false">SUM(E56*F56)</f>
        <v>0</v>
      </c>
      <c r="I56" s="84" t="n">
        <f aca="false">SUM(I55+1)</f>
        <v>1902</v>
      </c>
      <c r="J56" s="747" t="n">
        <v>12</v>
      </c>
      <c r="K56" s="84" t="n">
        <v>1</v>
      </c>
      <c r="L56" s="673" t="n">
        <f aca="false">SUM('ink eft pens, uttag 65,67'!E23)</f>
        <v>0</v>
      </c>
      <c r="M56" s="674" t="n">
        <f aca="false">SUM(K56*L56)</f>
        <v>0</v>
      </c>
      <c r="T56" s="84" t="n">
        <v>1991</v>
      </c>
      <c r="U56" s="84" t="s">
        <v>437</v>
      </c>
      <c r="X56" s="633" t="n">
        <v>1984</v>
      </c>
      <c r="Y56" s="702" t="s">
        <v>441</v>
      </c>
      <c r="Z56" s="663" t="str">
        <f aca="false">IF(AB43="","",IF(YEAR(AA46)&gt;Z55,Z55+1,""))</f>
        <v/>
      </c>
      <c r="AA56" s="727" t="n">
        <f aca="false">SUM('ink eft 65,67, uppskjutet uttag'!F34)</f>
        <v>0</v>
      </c>
      <c r="AB56" s="728" t="str">
        <f aca="false">IF(AD56="","",IF(AND(AD56&gt;0,AD57=""),SUM(AA48/12),1))</f>
        <v/>
      </c>
      <c r="AC56" s="578" t="str">
        <f aca="false">IF(Z56="","",SUM(AA56*AB56))</f>
        <v/>
      </c>
      <c r="AD56" s="137" t="str">
        <f aca="false">IF(Z55="","",IF($AC$43&gt;=Z55+1,Z55+1,""))</f>
        <v/>
      </c>
      <c r="AE56" s="157" t="e">
        <f aca="false">IF($AH$47&gt;AE55,AE55+1,"")</f>
        <v>#N/A</v>
      </c>
      <c r="AF56" s="738" t="e">
        <f aca="false">IF(AE56="","",IF(AND(AE56&gt;0,AE57=""),SUM($AF$49/12),1))</f>
        <v>#N/A</v>
      </c>
      <c r="AG56" s="745" t="str">
        <f aca="false">IF($AG$42&gt;$AG$51,AG55+1,"")</f>
        <v/>
      </c>
      <c r="AH56" s="137"/>
      <c r="AI56" s="137"/>
      <c r="AJ56" s="137"/>
    </row>
    <row r="57" customFormat="false" ht="12.75" hidden="false" customHeight="false" outlineLevel="0" collapsed="false">
      <c r="D57" s="84" t="s">
        <v>236</v>
      </c>
      <c r="E57" s="755" t="n">
        <f aca="false">SUM(E53:E55)</f>
        <v>2</v>
      </c>
      <c r="I57" s="84" t="n">
        <f aca="false">SUM(I56+1)</f>
        <v>1903</v>
      </c>
      <c r="J57" s="747" t="n">
        <v>12</v>
      </c>
      <c r="K57" s="84" t="n">
        <f aca="false">IF(K39=12,1,12/12)</f>
        <v>1</v>
      </c>
      <c r="L57" s="673" t="n">
        <f aca="false">SUM('ink eft pens, uttag 65,67'!E24)</f>
        <v>0</v>
      </c>
      <c r="M57" s="674" t="n">
        <f aca="false">SUM(K57*L57)</f>
        <v>0</v>
      </c>
      <c r="T57" s="84" t="n">
        <v>1992</v>
      </c>
      <c r="U57" s="84" t="s">
        <v>441</v>
      </c>
      <c r="X57" s="633" t="n">
        <v>1985</v>
      </c>
      <c r="Y57" s="702" t="s">
        <v>437</v>
      </c>
      <c r="Z57" s="137"/>
      <c r="AA57" s="137" t="s">
        <v>480</v>
      </c>
      <c r="AB57" s="733" t="n">
        <f aca="false">SUM(AB51:AB56)</f>
        <v>0</v>
      </c>
      <c r="AC57" s="578" t="n">
        <f aca="false">SUM(AC51:AC56)</f>
        <v>0</v>
      </c>
      <c r="AD57" s="137"/>
      <c r="AE57" s="157" t="e">
        <f aca="false">IF($AH$47&gt;AE56,AE56+1,"")</f>
        <v>#N/A</v>
      </c>
      <c r="AF57" s="738" t="e">
        <f aca="false">IF(AE57="","",IF(AND(AE57&gt;0,AE58=""),SUM($AF$49/12),1))</f>
        <v>#N/A</v>
      </c>
      <c r="AG57" s="745" t="str">
        <f aca="false">IF($AG$42&gt;$AG$51,AG56+1,"")</f>
        <v/>
      </c>
      <c r="AH57" s="137"/>
      <c r="AI57" s="137"/>
      <c r="AJ57" s="137"/>
    </row>
    <row r="58" customFormat="false" ht="12.75" hidden="false" customHeight="false" outlineLevel="0" collapsed="false">
      <c r="I58" s="84" t="n">
        <f aca="false">IF(K39=12,"",SUM(I57+1))</f>
        <v>1904</v>
      </c>
      <c r="J58" s="747" t="n">
        <f aca="false">IF(I58="","",SUM(K41))</f>
        <v>11</v>
      </c>
      <c r="K58" s="749" t="n">
        <f aca="false">IF(I58="","",SUM(K41/12))</f>
        <v>0.916666666666667</v>
      </c>
      <c r="L58" s="673" t="n">
        <f aca="false">SUM('ink eft pens, uttag 65,67'!E28)</f>
        <v>0</v>
      </c>
      <c r="M58" s="674" t="n">
        <f aca="false">SUM(K58*L58)</f>
        <v>0</v>
      </c>
      <c r="T58" s="84" t="n">
        <v>1993</v>
      </c>
      <c r="U58" s="84" t="s">
        <v>437</v>
      </c>
      <c r="X58" s="633" t="n">
        <v>1986</v>
      </c>
      <c r="Y58" s="702" t="s">
        <v>437</v>
      </c>
      <c r="Z58" s="137"/>
      <c r="AA58" s="137"/>
      <c r="AB58" s="137"/>
      <c r="AC58" s="137"/>
      <c r="AD58" s="137"/>
      <c r="AE58" s="157" t="e">
        <f aca="false">IF($AH$47&gt;AE57,AE57+1,"")</f>
        <v>#N/A</v>
      </c>
      <c r="AF58" s="738" t="e">
        <f aca="false">IF(AE58="","",IF(AND(AE58&gt;0,AE59=""),SUM($AF$49/12),1))</f>
        <v>#N/A</v>
      </c>
      <c r="AG58" s="745" t="str">
        <f aca="false">IF($AG$42&gt;$AG$51,AG57+1,"")</f>
        <v/>
      </c>
      <c r="AH58" s="137"/>
      <c r="AI58" s="137"/>
      <c r="AJ58" s="137"/>
    </row>
    <row r="59" customFormat="false" ht="12.75" hidden="false" customHeight="false" outlineLevel="0" collapsed="false">
      <c r="F59" s="84" t="s">
        <v>236</v>
      </c>
      <c r="G59" s="674" t="n">
        <f aca="false">SUM(G53:G58)</f>
        <v>0</v>
      </c>
      <c r="T59" s="84" t="n">
        <v>1994</v>
      </c>
      <c r="U59" s="84" t="s">
        <v>437</v>
      </c>
      <c r="X59" s="633" t="n">
        <v>1987</v>
      </c>
      <c r="Y59" s="702" t="s">
        <v>437</v>
      </c>
      <c r="Z59" s="137"/>
      <c r="AA59" s="137"/>
      <c r="AB59" s="137"/>
      <c r="AC59" s="137"/>
      <c r="AD59" s="137"/>
      <c r="AE59" s="157" t="e">
        <f aca="false">IF($AH$47&gt;AE58,AE58+1,"")</f>
        <v>#N/A</v>
      </c>
      <c r="AF59" s="738" t="e">
        <f aca="false">IF(AE59="","",IF(AND(AE59&gt;0,AE60=""),SUM($AF$49/12),1))</f>
        <v>#N/A</v>
      </c>
      <c r="AG59" s="745" t="str">
        <f aca="false">IF($AG$42&gt;$AG$51,AG58+1,"")</f>
        <v/>
      </c>
      <c r="AH59" s="137"/>
      <c r="AI59" s="137"/>
      <c r="AJ59" s="137"/>
    </row>
    <row r="60" customFormat="false" ht="12.75" hidden="false" customHeight="false" outlineLevel="0" collapsed="false">
      <c r="J60" s="84" t="s">
        <v>236</v>
      </c>
      <c r="K60" s="755" t="n">
        <f aca="false">SUM(K53:K59)</f>
        <v>5</v>
      </c>
      <c r="T60" s="84" t="n">
        <v>1995</v>
      </c>
      <c r="U60" s="84" t="s">
        <v>437</v>
      </c>
      <c r="X60" s="633" t="n">
        <v>1988</v>
      </c>
      <c r="Y60" s="702" t="s">
        <v>441</v>
      </c>
      <c r="Z60" s="137"/>
      <c r="AA60" s="137"/>
      <c r="AB60" s="137"/>
      <c r="AC60" s="137"/>
      <c r="AD60" s="137"/>
      <c r="AE60" s="157" t="e">
        <f aca="false">IF($AH$47&gt;AE59,AE59+1,"")</f>
        <v>#N/A</v>
      </c>
      <c r="AF60" s="738" t="e">
        <f aca="false">IF(AE60="","",IF(AND(AE60&gt;0,AE61=""),SUM($AF$49/12),1))</f>
        <v>#N/A</v>
      </c>
      <c r="AG60" s="745" t="str">
        <f aca="false">IF($AG$42&gt;$AG$51,AG59+1,"")</f>
        <v/>
      </c>
      <c r="AH60" s="137"/>
      <c r="AI60" s="137"/>
      <c r="AJ60" s="137"/>
    </row>
    <row r="61" customFormat="false" ht="12.75" hidden="false" customHeight="false" outlineLevel="0" collapsed="false">
      <c r="T61" s="84" t="n">
        <v>1996</v>
      </c>
      <c r="U61" s="84" t="s">
        <v>441</v>
      </c>
      <c r="X61" s="633" t="n">
        <v>1989</v>
      </c>
      <c r="Y61" s="702" t="s">
        <v>437</v>
      </c>
      <c r="Z61" s="137" t="s">
        <v>286</v>
      </c>
      <c r="AA61" s="137"/>
      <c r="AB61" s="137"/>
      <c r="AC61" s="137"/>
      <c r="AD61" s="137"/>
      <c r="AG61" s="756"/>
    </row>
    <row r="62" customFormat="false" ht="12.75" hidden="false" customHeight="false" outlineLevel="0" collapsed="false">
      <c r="L62" s="84" t="s">
        <v>236</v>
      </c>
      <c r="M62" s="674" t="n">
        <f aca="false">SUM(M53:M61)</f>
        <v>0</v>
      </c>
      <c r="T62" s="84" t="n">
        <v>1997</v>
      </c>
      <c r="U62" s="84" t="s">
        <v>437</v>
      </c>
      <c r="X62" s="633" t="n">
        <v>1990</v>
      </c>
      <c r="Y62" s="702" t="s">
        <v>437</v>
      </c>
      <c r="Z62" s="137" t="n">
        <v>65</v>
      </c>
      <c r="AA62" s="757" t="n">
        <f aca="false">SUM(V3+65)</f>
        <v>1964</v>
      </c>
      <c r="AB62" s="137"/>
      <c r="AC62" s="137"/>
      <c r="AD62" s="137"/>
    </row>
    <row r="63" customFormat="false" ht="12.75" hidden="false" customHeight="false" outlineLevel="0" collapsed="false">
      <c r="T63" s="84" t="n">
        <v>1998</v>
      </c>
      <c r="U63" s="84" t="s">
        <v>437</v>
      </c>
      <c r="X63" s="633" t="n">
        <v>1991</v>
      </c>
      <c r="Y63" s="702" t="s">
        <v>437</v>
      </c>
      <c r="Z63" s="137" t="n">
        <v>66</v>
      </c>
      <c r="AA63" s="757" t="n">
        <f aca="false">SUM(AA62+1)</f>
        <v>1965</v>
      </c>
      <c r="AB63" s="137"/>
      <c r="AC63" s="137"/>
      <c r="AD63" s="137"/>
    </row>
    <row r="64" customFormat="false" ht="12.75" hidden="false" customHeight="false" outlineLevel="0" collapsed="false">
      <c r="T64" s="84" t="n">
        <v>1999</v>
      </c>
      <c r="U64" s="84" t="s">
        <v>437</v>
      </c>
      <c r="X64" s="633" t="n">
        <v>1992</v>
      </c>
      <c r="Y64" s="702" t="s">
        <v>441</v>
      </c>
      <c r="Z64" s="137" t="n">
        <v>67</v>
      </c>
      <c r="AA64" s="757" t="n">
        <f aca="false">SUM(AA63+1)</f>
        <v>1966</v>
      </c>
      <c r="AB64" s="137"/>
      <c r="AC64" s="137"/>
      <c r="AD64" s="137"/>
    </row>
    <row r="65" customFormat="false" ht="12.75" hidden="false" customHeight="false" outlineLevel="0" collapsed="false">
      <c r="T65" s="84" t="n">
        <v>2000</v>
      </c>
      <c r="U65" s="84" t="s">
        <v>441</v>
      </c>
      <c r="X65" s="633" t="n">
        <v>1993</v>
      </c>
      <c r="Y65" s="702" t="s">
        <v>437</v>
      </c>
      <c r="Z65" s="137" t="n">
        <v>68</v>
      </c>
      <c r="AA65" s="757" t="n">
        <f aca="false">SUM(AA64+1)</f>
        <v>1967</v>
      </c>
      <c r="AB65" s="137"/>
      <c r="AC65" s="137"/>
      <c r="AD65" s="137"/>
    </row>
    <row r="66" customFormat="false" ht="12.75" hidden="false" customHeight="false" outlineLevel="0" collapsed="false">
      <c r="T66" s="84" t="n">
        <v>2001</v>
      </c>
      <c r="U66" s="84" t="s">
        <v>437</v>
      </c>
      <c r="X66" s="633" t="n">
        <v>1994</v>
      </c>
      <c r="Y66" s="702" t="s">
        <v>437</v>
      </c>
      <c r="Z66" s="137" t="n">
        <v>69</v>
      </c>
      <c r="AA66" s="757" t="n">
        <f aca="false">SUM(AA65+1)</f>
        <v>1968</v>
      </c>
      <c r="AB66" s="137"/>
      <c r="AC66" s="137"/>
      <c r="AD66" s="137"/>
    </row>
    <row r="67" customFormat="false" ht="12.75" hidden="false" customHeight="false" outlineLevel="0" collapsed="false">
      <c r="T67" s="84" t="n">
        <v>2002</v>
      </c>
      <c r="U67" s="84" t="s">
        <v>437</v>
      </c>
      <c r="X67" s="633" t="n">
        <v>1995</v>
      </c>
      <c r="Y67" s="702" t="s">
        <v>437</v>
      </c>
      <c r="Z67" s="137" t="n">
        <v>70</v>
      </c>
      <c r="AA67" s="757" t="n">
        <f aca="false">SUM(AA66+1)</f>
        <v>1969</v>
      </c>
      <c r="AB67" s="137"/>
      <c r="AC67" s="137"/>
      <c r="AD67" s="137"/>
    </row>
    <row r="68" customFormat="false" ht="12.75" hidden="false" customHeight="false" outlineLevel="0" collapsed="false">
      <c r="T68" s="84" t="n">
        <v>2003</v>
      </c>
      <c r="U68" s="84" t="s">
        <v>437</v>
      </c>
      <c r="X68" s="633" t="n">
        <v>1996</v>
      </c>
      <c r="Y68" s="702" t="s">
        <v>441</v>
      </c>
      <c r="Z68" s="137"/>
      <c r="AA68" s="137"/>
      <c r="AB68" s="137"/>
      <c r="AC68" s="137"/>
      <c r="AD68" s="137"/>
    </row>
    <row r="69" customFormat="false" ht="12.75" hidden="false" customHeight="false" outlineLevel="0" collapsed="false">
      <c r="T69" s="84" t="n">
        <v>2004</v>
      </c>
      <c r="U69" s="84" t="s">
        <v>441</v>
      </c>
      <c r="X69" s="633" t="n">
        <v>1997</v>
      </c>
      <c r="Y69" s="702" t="s">
        <v>437</v>
      </c>
      <c r="Z69" s="137"/>
      <c r="AA69" s="137"/>
      <c r="AB69" s="137"/>
      <c r="AC69" s="137"/>
      <c r="AD69" s="137"/>
    </row>
    <row r="70" customFormat="false" ht="12.75" hidden="false" customHeight="false" outlineLevel="0" collapsed="false">
      <c r="T70" s="84" t="n">
        <v>2005</v>
      </c>
      <c r="U70" s="84" t="s">
        <v>437</v>
      </c>
      <c r="X70" s="633" t="n">
        <v>1998</v>
      </c>
      <c r="Y70" s="702" t="s">
        <v>437</v>
      </c>
      <c r="Z70" s="137"/>
      <c r="AA70" s="137"/>
      <c r="AB70" s="137"/>
      <c r="AC70" s="137"/>
      <c r="AD70" s="137"/>
    </row>
    <row r="71" customFormat="false" ht="12.75" hidden="false" customHeight="false" outlineLevel="0" collapsed="false">
      <c r="T71" s="84" t="n">
        <v>2006</v>
      </c>
      <c r="U71" s="84" t="s">
        <v>437</v>
      </c>
      <c r="X71" s="633" t="n">
        <v>1999</v>
      </c>
      <c r="Y71" s="702" t="s">
        <v>437</v>
      </c>
      <c r="Z71" s="137"/>
      <c r="AA71" s="137"/>
      <c r="AB71" s="137"/>
      <c r="AC71" s="137"/>
      <c r="AD71" s="137"/>
    </row>
    <row r="72" customFormat="false" ht="12.75" hidden="false" customHeight="false" outlineLevel="0" collapsed="false">
      <c r="T72" s="84" t="n">
        <v>2007</v>
      </c>
      <c r="U72" s="84" t="s">
        <v>437</v>
      </c>
      <c r="X72" s="633" t="n">
        <v>2000</v>
      </c>
      <c r="Y72" s="702" t="s">
        <v>441</v>
      </c>
      <c r="Z72" s="137"/>
      <c r="AA72" s="137"/>
      <c r="AB72" s="137"/>
      <c r="AC72" s="137"/>
      <c r="AD72" s="137"/>
    </row>
    <row r="73" customFormat="false" ht="12.75" hidden="false" customHeight="false" outlineLevel="0" collapsed="false">
      <c r="T73" s="84" t="n">
        <v>2008</v>
      </c>
      <c r="U73" s="84" t="s">
        <v>441</v>
      </c>
      <c r="X73" s="633" t="n">
        <v>2001</v>
      </c>
      <c r="Y73" s="702" t="s">
        <v>437</v>
      </c>
      <c r="Z73" s="137"/>
      <c r="AA73" s="137"/>
      <c r="AB73" s="137"/>
      <c r="AC73" s="137"/>
      <c r="AD73" s="137"/>
    </row>
    <row r="74" customFormat="false" ht="12.75" hidden="false" customHeight="false" outlineLevel="0" collapsed="false">
      <c r="T74" s="84" t="n">
        <v>2009</v>
      </c>
      <c r="U74" s="84" t="s">
        <v>437</v>
      </c>
      <c r="X74" s="633" t="n">
        <v>2002</v>
      </c>
      <c r="Y74" s="702" t="s">
        <v>437</v>
      </c>
      <c r="Z74" s="137"/>
      <c r="AA74" s="137"/>
      <c r="AB74" s="137"/>
      <c r="AC74" s="137"/>
      <c r="AD74" s="137"/>
    </row>
    <row r="75" customFormat="false" ht="12.75" hidden="false" customHeight="false" outlineLevel="0" collapsed="false">
      <c r="T75" s="84" t="n">
        <v>2010</v>
      </c>
      <c r="U75" s="84" t="s">
        <v>437</v>
      </c>
      <c r="X75" s="633" t="n">
        <v>2003</v>
      </c>
      <c r="Y75" s="702" t="s">
        <v>437</v>
      </c>
      <c r="Z75" s="137"/>
      <c r="AA75" s="137"/>
      <c r="AB75" s="137"/>
      <c r="AC75" s="137"/>
      <c r="AD75" s="137"/>
    </row>
    <row r="76" customFormat="false" ht="12.75" hidden="false" customHeight="false" outlineLevel="0" collapsed="false">
      <c r="T76" s="84" t="n">
        <v>2011</v>
      </c>
      <c r="U76" s="84" t="s">
        <v>437</v>
      </c>
      <c r="X76" s="633" t="n">
        <v>2004</v>
      </c>
      <c r="Y76" s="702" t="s">
        <v>441</v>
      </c>
      <c r="Z76" s="137"/>
      <c r="AA76" s="137"/>
      <c r="AB76" s="137"/>
      <c r="AC76" s="137"/>
      <c r="AD76" s="137"/>
    </row>
    <row r="77" customFormat="false" ht="12.75" hidden="false" customHeight="false" outlineLevel="0" collapsed="false">
      <c r="T77" s="84" t="n">
        <v>2012</v>
      </c>
      <c r="U77" s="84" t="s">
        <v>441</v>
      </c>
      <c r="X77" s="633" t="n">
        <v>2005</v>
      </c>
      <c r="Y77" s="702" t="s">
        <v>437</v>
      </c>
      <c r="Z77" s="137"/>
      <c r="AA77" s="137"/>
      <c r="AB77" s="137"/>
      <c r="AC77" s="137"/>
      <c r="AD77" s="137"/>
    </row>
    <row r="78" customFormat="false" ht="12.75" hidden="false" customHeight="false" outlineLevel="0" collapsed="false">
      <c r="T78" s="84" t="n">
        <v>2013</v>
      </c>
      <c r="U78" s="84" t="s">
        <v>437</v>
      </c>
      <c r="X78" s="633" t="n">
        <v>2006</v>
      </c>
      <c r="Y78" s="702" t="s">
        <v>437</v>
      </c>
      <c r="Z78" s="137"/>
      <c r="AA78" s="137"/>
      <c r="AB78" s="137"/>
      <c r="AC78" s="137"/>
      <c r="AD78" s="137"/>
    </row>
    <row r="79" customFormat="false" ht="12.75" hidden="false" customHeight="false" outlineLevel="0" collapsed="false">
      <c r="T79" s="84" t="n">
        <v>2014</v>
      </c>
      <c r="U79" s="84" t="s">
        <v>437</v>
      </c>
      <c r="X79" s="633" t="n">
        <v>2007</v>
      </c>
      <c r="Y79" s="702" t="s">
        <v>437</v>
      </c>
      <c r="Z79" s="137"/>
      <c r="AA79" s="137"/>
      <c r="AB79" s="137"/>
      <c r="AC79" s="137"/>
      <c r="AD79" s="137"/>
    </row>
    <row r="80" customFormat="false" ht="12.75" hidden="false" customHeight="false" outlineLevel="0" collapsed="false">
      <c r="T80" s="84" t="n">
        <v>2015</v>
      </c>
      <c r="U80" s="84" t="s">
        <v>437</v>
      </c>
      <c r="X80" s="633" t="n">
        <v>2008</v>
      </c>
      <c r="Y80" s="702" t="s">
        <v>441</v>
      </c>
      <c r="Z80" s="137"/>
      <c r="AA80" s="137"/>
      <c r="AB80" s="137"/>
      <c r="AC80" s="137"/>
      <c r="AD80" s="137"/>
    </row>
    <row r="81" customFormat="false" ht="12.75" hidden="false" customHeight="false" outlineLevel="0" collapsed="false">
      <c r="T81" s="84" t="n">
        <v>2016</v>
      </c>
      <c r="U81" s="84" t="s">
        <v>441</v>
      </c>
      <c r="X81" s="633" t="n">
        <v>2009</v>
      </c>
      <c r="Y81" s="702" t="s">
        <v>437</v>
      </c>
      <c r="Z81" s="137"/>
      <c r="AA81" s="137"/>
      <c r="AB81" s="137"/>
      <c r="AC81" s="137"/>
      <c r="AD81" s="137"/>
    </row>
    <row r="82" customFormat="false" ht="12.75" hidden="false" customHeight="false" outlineLevel="0" collapsed="false">
      <c r="T82" s="84" t="n">
        <v>2017</v>
      </c>
      <c r="U82" s="84" t="s">
        <v>437</v>
      </c>
      <c r="X82" s="633" t="n">
        <v>2010</v>
      </c>
      <c r="Y82" s="702" t="s">
        <v>437</v>
      </c>
      <c r="Z82" s="137"/>
      <c r="AA82" s="137"/>
      <c r="AB82" s="137"/>
      <c r="AC82" s="137"/>
      <c r="AD82" s="137"/>
    </row>
    <row r="83" customFormat="false" ht="12.75" hidden="false" customHeight="false" outlineLevel="0" collapsed="false">
      <c r="T83" s="84" t="n">
        <v>2018</v>
      </c>
      <c r="U83" s="84" t="s">
        <v>437</v>
      </c>
      <c r="X83" s="633" t="n">
        <v>2011</v>
      </c>
      <c r="Y83" s="702" t="s">
        <v>437</v>
      </c>
      <c r="Z83" s="137"/>
      <c r="AA83" s="137"/>
      <c r="AB83" s="137"/>
      <c r="AC83" s="137"/>
      <c r="AD83" s="137"/>
    </row>
    <row r="84" customFormat="false" ht="12.75" hidden="false" customHeight="false" outlineLevel="0" collapsed="false">
      <c r="T84" s="84" t="n">
        <v>2019</v>
      </c>
      <c r="U84" s="84" t="s">
        <v>437</v>
      </c>
      <c r="X84" s="633" t="n">
        <v>2012</v>
      </c>
      <c r="Y84" s="702" t="s">
        <v>441</v>
      </c>
      <c r="Z84" s="137"/>
      <c r="AA84" s="137"/>
      <c r="AB84" s="137"/>
      <c r="AC84" s="137"/>
      <c r="AD84" s="137"/>
    </row>
    <row r="85" customFormat="false" ht="12.75" hidden="false" customHeight="false" outlineLevel="0" collapsed="false">
      <c r="T85" s="84" t="n">
        <v>2020</v>
      </c>
      <c r="U85" s="84" t="s">
        <v>441</v>
      </c>
      <c r="X85" s="633" t="n">
        <v>2013</v>
      </c>
      <c r="Y85" s="702" t="s">
        <v>437</v>
      </c>
      <c r="Z85" s="137"/>
      <c r="AA85" s="137"/>
      <c r="AB85" s="137"/>
      <c r="AC85" s="137"/>
      <c r="AD85" s="137"/>
    </row>
    <row r="86" customFormat="false" ht="12.75" hidden="false" customHeight="false" outlineLevel="0" collapsed="false">
      <c r="T86" s="84" t="n">
        <v>2021</v>
      </c>
      <c r="U86" s="84" t="s">
        <v>437</v>
      </c>
      <c r="X86" s="633" t="n">
        <v>2014</v>
      </c>
      <c r="Y86" s="702" t="s">
        <v>437</v>
      </c>
      <c r="Z86" s="137"/>
      <c r="AA86" s="137"/>
      <c r="AB86" s="137"/>
      <c r="AC86" s="137"/>
      <c r="AD86" s="137"/>
    </row>
    <row r="87" customFormat="false" ht="12.75" hidden="false" customHeight="false" outlineLevel="0" collapsed="false">
      <c r="T87" s="84" t="n">
        <v>2022</v>
      </c>
      <c r="U87" s="84" t="s">
        <v>437</v>
      </c>
      <c r="X87" s="633" t="n">
        <v>2015</v>
      </c>
      <c r="Y87" s="702" t="s">
        <v>437</v>
      </c>
      <c r="Z87" s="137"/>
      <c r="AA87" s="137"/>
      <c r="AB87" s="137"/>
      <c r="AC87" s="137"/>
      <c r="AD87" s="137"/>
    </row>
    <row r="88" customFormat="false" ht="12.75" hidden="false" customHeight="false" outlineLevel="0" collapsed="false">
      <c r="T88" s="84" t="n">
        <v>2023</v>
      </c>
      <c r="U88" s="84" t="s">
        <v>437</v>
      </c>
      <c r="X88" s="633" t="n">
        <v>2016</v>
      </c>
      <c r="Y88" s="702" t="s">
        <v>441</v>
      </c>
      <c r="Z88" s="137"/>
      <c r="AA88" s="137"/>
      <c r="AB88" s="137"/>
      <c r="AC88" s="137"/>
      <c r="AD88" s="137"/>
    </row>
    <row r="89" customFormat="false" ht="12.75" hidden="false" customHeight="false" outlineLevel="0" collapsed="false">
      <c r="T89" s="84" t="n">
        <v>2024</v>
      </c>
      <c r="U89" s="84" t="s">
        <v>441</v>
      </c>
      <c r="X89" s="633" t="n">
        <v>2017</v>
      </c>
      <c r="Y89" s="702" t="s">
        <v>437</v>
      </c>
      <c r="Z89" s="137"/>
      <c r="AA89" s="137"/>
      <c r="AB89" s="137"/>
      <c r="AC89" s="137"/>
      <c r="AD89" s="137"/>
    </row>
    <row r="90" customFormat="false" ht="12.75" hidden="false" customHeight="false" outlineLevel="0" collapsed="false">
      <c r="T90" s="84" t="n">
        <v>2025</v>
      </c>
      <c r="U90" s="84" t="s">
        <v>437</v>
      </c>
      <c r="X90" s="633" t="n">
        <v>2018</v>
      </c>
      <c r="Y90" s="702" t="s">
        <v>437</v>
      </c>
      <c r="Z90" s="137"/>
      <c r="AA90" s="137"/>
      <c r="AB90" s="137"/>
      <c r="AC90" s="137"/>
      <c r="AD90" s="137"/>
    </row>
    <row r="91" customFormat="false" ht="12.75" hidden="false" customHeight="false" outlineLevel="0" collapsed="false">
      <c r="T91" s="84" t="n">
        <v>2026</v>
      </c>
      <c r="U91" s="84" t="s">
        <v>437</v>
      </c>
      <c r="X91" s="633" t="n">
        <v>2019</v>
      </c>
      <c r="Y91" s="702" t="s">
        <v>437</v>
      </c>
      <c r="Z91" s="137"/>
      <c r="AA91" s="137"/>
      <c r="AB91" s="137"/>
      <c r="AC91" s="137"/>
      <c r="AD91" s="137"/>
    </row>
    <row r="92" customFormat="false" ht="12.75" hidden="false" customHeight="false" outlineLevel="0" collapsed="false">
      <c r="T92" s="84" t="n">
        <v>2027</v>
      </c>
      <c r="U92" s="84" t="s">
        <v>437</v>
      </c>
      <c r="X92" s="633" t="n">
        <v>2020</v>
      </c>
      <c r="Y92" s="702" t="s">
        <v>441</v>
      </c>
      <c r="Z92" s="137"/>
      <c r="AA92" s="137"/>
      <c r="AB92" s="137"/>
      <c r="AC92" s="137"/>
      <c r="AD92" s="137"/>
    </row>
    <row r="93" customFormat="false" ht="12.75" hidden="false" customHeight="false" outlineLevel="0" collapsed="false">
      <c r="T93" s="84" t="n">
        <v>2028</v>
      </c>
      <c r="U93" s="84" t="s">
        <v>441</v>
      </c>
      <c r="X93" s="633" t="n">
        <v>2021</v>
      </c>
      <c r="Y93" s="702" t="s">
        <v>437</v>
      </c>
      <c r="Z93" s="137"/>
      <c r="AA93" s="137"/>
      <c r="AB93" s="137"/>
      <c r="AC93" s="137"/>
      <c r="AD93" s="137"/>
    </row>
    <row r="94" customFormat="false" ht="12.75" hidden="false" customHeight="false" outlineLevel="0" collapsed="false">
      <c r="T94" s="84" t="n">
        <v>2029</v>
      </c>
      <c r="U94" s="84" t="s">
        <v>437</v>
      </c>
      <c r="X94" s="633" t="n">
        <v>2022</v>
      </c>
      <c r="Y94" s="702" t="s">
        <v>437</v>
      </c>
      <c r="Z94" s="137"/>
      <c r="AA94" s="137"/>
      <c r="AB94" s="137"/>
      <c r="AC94" s="137"/>
      <c r="AD94" s="137"/>
    </row>
    <row r="95" customFormat="false" ht="12.75" hidden="false" customHeight="false" outlineLevel="0" collapsed="false">
      <c r="T95" s="84" t="n">
        <v>2030</v>
      </c>
      <c r="U95" s="84" t="s">
        <v>437</v>
      </c>
      <c r="X95" s="633" t="n">
        <v>2023</v>
      </c>
      <c r="Y95" s="702" t="s">
        <v>437</v>
      </c>
      <c r="Z95" s="137"/>
      <c r="AA95" s="137"/>
      <c r="AB95" s="137"/>
      <c r="AC95" s="137"/>
      <c r="AD95" s="137"/>
    </row>
    <row r="96" customFormat="false" ht="12.75" hidden="false" customHeight="false" outlineLevel="0" collapsed="false">
      <c r="T96" s="84" t="n">
        <v>2031</v>
      </c>
      <c r="U96" s="84" t="s">
        <v>437</v>
      </c>
      <c r="X96" s="633" t="n">
        <v>2024</v>
      </c>
      <c r="Y96" s="702" t="s">
        <v>441</v>
      </c>
      <c r="Z96" s="137"/>
      <c r="AA96" s="137"/>
      <c r="AB96" s="137"/>
      <c r="AC96" s="137"/>
      <c r="AD96" s="137"/>
    </row>
    <row r="97" customFormat="false" ht="12.75" hidden="false" customHeight="false" outlineLevel="0" collapsed="false">
      <c r="T97" s="84" t="n">
        <v>2032</v>
      </c>
      <c r="U97" s="84" t="s">
        <v>441</v>
      </c>
      <c r="X97" s="633" t="n">
        <v>2025</v>
      </c>
      <c r="Y97" s="702" t="s">
        <v>437</v>
      </c>
      <c r="Z97" s="137"/>
      <c r="AA97" s="137"/>
      <c r="AB97" s="137"/>
      <c r="AC97" s="137"/>
      <c r="AD97" s="137"/>
    </row>
    <row r="98" customFormat="false" ht="12.75" hidden="false" customHeight="false" outlineLevel="0" collapsed="false">
      <c r="T98" s="84" t="n">
        <v>2033</v>
      </c>
      <c r="U98" s="84" t="s">
        <v>437</v>
      </c>
      <c r="X98" s="633" t="n">
        <v>2026</v>
      </c>
      <c r="Y98" s="702" t="s">
        <v>437</v>
      </c>
      <c r="Z98" s="137"/>
      <c r="AA98" s="137"/>
      <c r="AB98" s="137"/>
      <c r="AC98" s="137"/>
      <c r="AD98" s="137"/>
    </row>
    <row r="99" customFormat="false" ht="12.75" hidden="false" customHeight="false" outlineLevel="0" collapsed="false">
      <c r="T99" s="84" t="n">
        <v>2034</v>
      </c>
      <c r="U99" s="84" t="s">
        <v>437</v>
      </c>
      <c r="X99" s="633" t="n">
        <v>2027</v>
      </c>
      <c r="Y99" s="702" t="s">
        <v>437</v>
      </c>
      <c r="Z99" s="137"/>
      <c r="AA99" s="137"/>
      <c r="AB99" s="137"/>
      <c r="AC99" s="137"/>
      <c r="AD99" s="137"/>
    </row>
    <row r="100" customFormat="false" ht="12.75" hidden="false" customHeight="false" outlineLevel="0" collapsed="false">
      <c r="T100" s="84" t="n">
        <v>2035</v>
      </c>
      <c r="U100" s="84" t="s">
        <v>437</v>
      </c>
      <c r="X100" s="633" t="n">
        <v>2028</v>
      </c>
      <c r="Y100" s="702" t="s">
        <v>441</v>
      </c>
      <c r="Z100" s="137"/>
      <c r="AA100" s="137"/>
      <c r="AB100" s="137"/>
      <c r="AC100" s="137"/>
      <c r="AD100" s="137"/>
    </row>
    <row r="101" customFormat="false" ht="12.75" hidden="false" customHeight="false" outlineLevel="0" collapsed="false">
      <c r="T101" s="84" t="n">
        <v>2036</v>
      </c>
      <c r="U101" s="84" t="s">
        <v>441</v>
      </c>
      <c r="X101" s="633" t="n">
        <v>2029</v>
      </c>
      <c r="Y101" s="702" t="s">
        <v>437</v>
      </c>
      <c r="Z101" s="137"/>
      <c r="AA101" s="137"/>
      <c r="AB101" s="137"/>
      <c r="AC101" s="137"/>
      <c r="AD101" s="137"/>
    </row>
    <row r="102" customFormat="false" ht="12.75" hidden="false" customHeight="false" outlineLevel="0" collapsed="false">
      <c r="T102" s="84" t="n">
        <v>2037</v>
      </c>
      <c r="U102" s="84" t="s">
        <v>437</v>
      </c>
      <c r="X102" s="633" t="n">
        <v>2030</v>
      </c>
      <c r="Y102" s="702" t="s">
        <v>437</v>
      </c>
      <c r="Z102" s="137"/>
      <c r="AA102" s="137"/>
      <c r="AB102" s="137"/>
      <c r="AC102" s="137"/>
      <c r="AD102" s="137"/>
    </row>
    <row r="103" customFormat="false" ht="12.75" hidden="false" customHeight="false" outlineLevel="0" collapsed="false">
      <c r="T103" s="84" t="n">
        <v>2038</v>
      </c>
      <c r="U103" s="84" t="s">
        <v>437</v>
      </c>
      <c r="X103" s="633" t="n">
        <v>2031</v>
      </c>
      <c r="Y103" s="702" t="s">
        <v>437</v>
      </c>
      <c r="Z103" s="137"/>
      <c r="AA103" s="137"/>
      <c r="AB103" s="137"/>
      <c r="AC103" s="137"/>
      <c r="AD103" s="137"/>
    </row>
    <row r="104" customFormat="false" ht="12.75" hidden="false" customHeight="false" outlineLevel="0" collapsed="false">
      <c r="T104" s="84" t="n">
        <v>2039</v>
      </c>
      <c r="U104" s="84" t="s">
        <v>437</v>
      </c>
      <c r="X104" s="633" t="n">
        <v>2032</v>
      </c>
      <c r="Y104" s="702" t="s">
        <v>441</v>
      </c>
      <c r="Z104" s="137"/>
      <c r="AA104" s="137"/>
      <c r="AB104" s="137"/>
      <c r="AC104" s="137"/>
      <c r="AD104" s="137"/>
    </row>
    <row r="105" customFormat="false" ht="12.75" hidden="false" customHeight="false" outlineLevel="0" collapsed="false">
      <c r="T105" s="84" t="n">
        <v>2040</v>
      </c>
      <c r="U105" s="84" t="s">
        <v>441</v>
      </c>
      <c r="X105" s="633" t="n">
        <v>2033</v>
      </c>
      <c r="Y105" s="702" t="s">
        <v>437</v>
      </c>
      <c r="Z105" s="137"/>
      <c r="AA105" s="137"/>
      <c r="AB105" s="137"/>
      <c r="AC105" s="137"/>
      <c r="AD105" s="137"/>
    </row>
    <row r="106" customFormat="false" ht="12.75" hidden="false" customHeight="false" outlineLevel="0" collapsed="false">
      <c r="T106" s="84" t="n">
        <v>2041</v>
      </c>
      <c r="U106" s="84" t="s">
        <v>437</v>
      </c>
      <c r="X106" s="633" t="n">
        <v>2034</v>
      </c>
      <c r="Y106" s="702" t="s">
        <v>437</v>
      </c>
      <c r="Z106" s="137"/>
      <c r="AA106" s="137"/>
      <c r="AB106" s="137"/>
      <c r="AC106" s="137"/>
      <c r="AD106" s="137"/>
    </row>
    <row r="107" customFormat="false" ht="12.75" hidden="false" customHeight="false" outlineLevel="0" collapsed="false">
      <c r="T107" s="84" t="n">
        <v>2042</v>
      </c>
      <c r="U107" s="84" t="s">
        <v>437</v>
      </c>
      <c r="X107" s="633" t="n">
        <v>2035</v>
      </c>
      <c r="Y107" s="702" t="s">
        <v>437</v>
      </c>
      <c r="Z107" s="137"/>
      <c r="AA107" s="137"/>
      <c r="AB107" s="137"/>
      <c r="AC107" s="137"/>
      <c r="AD107" s="137"/>
    </row>
    <row r="108" customFormat="false" ht="12.75" hidden="false" customHeight="false" outlineLevel="0" collapsed="false">
      <c r="T108" s="84" t="n">
        <v>2043</v>
      </c>
      <c r="U108" s="84" t="s">
        <v>437</v>
      </c>
      <c r="X108" s="626" t="n">
        <v>2036</v>
      </c>
      <c r="Y108" s="731" t="s">
        <v>441</v>
      </c>
      <c r="Z108" s="137"/>
      <c r="AA108" s="137"/>
      <c r="AB108" s="137"/>
      <c r="AC108" s="137"/>
      <c r="AD108" s="137"/>
    </row>
    <row r="109" customFormat="false" ht="12.75" hidden="false" customHeight="false" outlineLevel="0" collapsed="false">
      <c r="T109" s="84" t="n">
        <v>2044</v>
      </c>
      <c r="U109" s="84" t="s">
        <v>441</v>
      </c>
    </row>
    <row r="110" customFormat="false" ht="12.75" hidden="false" customHeight="false" outlineLevel="0" collapsed="false">
      <c r="T110" s="84" t="n">
        <v>2045</v>
      </c>
      <c r="U110" s="84" t="s">
        <v>437</v>
      </c>
    </row>
    <row r="111" customFormat="false" ht="12.75" hidden="false" customHeight="false" outlineLevel="0" collapsed="false">
      <c r="T111" s="84" t="n">
        <v>2046</v>
      </c>
      <c r="U111" s="84" t="s">
        <v>437</v>
      </c>
    </row>
    <row r="112" customFormat="false" ht="12.75" hidden="false" customHeight="false" outlineLevel="0" collapsed="false">
      <c r="T112" s="84" t="n">
        <v>2047</v>
      </c>
      <c r="U112" s="84" t="s">
        <v>437</v>
      </c>
    </row>
    <row r="113" customFormat="false" ht="12.75" hidden="false" customHeight="false" outlineLevel="0" collapsed="false">
      <c r="T113" s="84" t="n">
        <v>2048</v>
      </c>
      <c r="U113" s="84" t="s">
        <v>441</v>
      </c>
    </row>
    <row r="114" customFormat="false" ht="12.75" hidden="false" customHeight="false" outlineLevel="0" collapsed="false">
      <c r="T114" s="84" t="n">
        <v>2049</v>
      </c>
      <c r="U114" s="84" t="s">
        <v>437</v>
      </c>
    </row>
    <row r="115" customFormat="false" ht="12.75" hidden="false" customHeight="false" outlineLevel="0" collapsed="false">
      <c r="T115" s="84" t="n">
        <v>2050</v>
      </c>
      <c r="U115" s="84" t="s">
        <v>437</v>
      </c>
    </row>
    <row r="116" customFormat="false" ht="12.75" hidden="false" customHeight="false" outlineLevel="0" collapsed="false">
      <c r="T116" s="84" t="n">
        <v>2051</v>
      </c>
      <c r="U116" s="84" t="s">
        <v>437</v>
      </c>
    </row>
    <row r="117" customFormat="false" ht="12.75" hidden="false" customHeight="false" outlineLevel="0" collapsed="false">
      <c r="T117" s="84" t="n">
        <v>2052</v>
      </c>
      <c r="U117" s="84" t="s">
        <v>441</v>
      </c>
    </row>
    <row r="118" customFormat="false" ht="12.75" hidden="false" customHeight="false" outlineLevel="0" collapsed="false">
      <c r="T118" s="84" t="n">
        <v>2053</v>
      </c>
      <c r="U118" s="84" t="s">
        <v>437</v>
      </c>
    </row>
    <row r="119" customFormat="false" ht="12.75" hidden="false" customHeight="false" outlineLevel="0" collapsed="false">
      <c r="T119" s="84" t="n">
        <v>2054</v>
      </c>
      <c r="U119" s="84" t="s">
        <v>437</v>
      </c>
    </row>
    <row r="120" customFormat="false" ht="12.75" hidden="false" customHeight="false" outlineLevel="0" collapsed="false">
      <c r="T120" s="84" t="n">
        <v>2055</v>
      </c>
      <c r="U120" s="84" t="s">
        <v>437</v>
      </c>
    </row>
    <row r="121" customFormat="false" ht="12.75" hidden="false" customHeight="false" outlineLevel="0" collapsed="false">
      <c r="T121" s="84" t="n">
        <v>2056</v>
      </c>
      <c r="U121" s="84" t="s">
        <v>441</v>
      </c>
    </row>
    <row r="122" customFormat="false" ht="12.75" hidden="false" customHeight="false" outlineLevel="0" collapsed="false">
      <c r="T122" s="84" t="n">
        <v>2057</v>
      </c>
      <c r="U122" s="84" t="s">
        <v>437</v>
      </c>
    </row>
    <row r="123" customFormat="false" ht="12.75" hidden="false" customHeight="false" outlineLevel="0" collapsed="false">
      <c r="T123" s="84" t="n">
        <v>2058</v>
      </c>
      <c r="U123" s="84" t="s">
        <v>437</v>
      </c>
    </row>
    <row r="124" customFormat="false" ht="12.75" hidden="false" customHeight="false" outlineLevel="0" collapsed="false">
      <c r="T124" s="84" t="n">
        <v>2059</v>
      </c>
      <c r="U124" s="84" t="s">
        <v>437</v>
      </c>
    </row>
    <row r="125" customFormat="false" ht="12.75" hidden="false" customHeight="false" outlineLevel="0" collapsed="false">
      <c r="T125" s="84" t="n">
        <v>2060</v>
      </c>
      <c r="U125" s="84" t="s">
        <v>441</v>
      </c>
    </row>
    <row r="126" customFormat="false" ht="12.75" hidden="false" customHeight="false" outlineLevel="0" collapsed="false">
      <c r="T126" s="84" t="n">
        <v>2061</v>
      </c>
      <c r="U126" s="84" t="s">
        <v>437</v>
      </c>
    </row>
    <row r="127" customFormat="false" ht="12.75" hidden="false" customHeight="false" outlineLevel="0" collapsed="false">
      <c r="T127" s="84" t="n">
        <v>2062</v>
      </c>
      <c r="U127" s="84" t="s">
        <v>437</v>
      </c>
    </row>
    <row r="128" customFormat="false" ht="12.75" hidden="false" customHeight="false" outlineLevel="0" collapsed="false">
      <c r="T128" s="84" t="n">
        <v>2063</v>
      </c>
      <c r="U128" s="84" t="s">
        <v>437</v>
      </c>
    </row>
    <row r="129" customFormat="false" ht="12.75" hidden="false" customHeight="false" outlineLevel="0" collapsed="false">
      <c r="T129" s="84" t="n">
        <v>2064</v>
      </c>
      <c r="U129" s="84" t="s">
        <v>441</v>
      </c>
    </row>
    <row r="130" customFormat="false" ht="12.75" hidden="false" customHeight="false" outlineLevel="0" collapsed="false">
      <c r="T130" s="84" t="n">
        <v>2065</v>
      </c>
      <c r="U130" s="84" t="s">
        <v>437</v>
      </c>
    </row>
    <row r="131" customFormat="false" ht="12.75" hidden="false" customHeight="false" outlineLevel="0" collapsed="false">
      <c r="T131" s="84" t="n">
        <v>2066</v>
      </c>
      <c r="U131" s="84" t="s">
        <v>437</v>
      </c>
    </row>
    <row r="132" customFormat="false" ht="12.75" hidden="false" customHeight="false" outlineLevel="0" collapsed="false">
      <c r="T132" s="84" t="n">
        <v>2067</v>
      </c>
      <c r="U132" s="84" t="s">
        <v>437</v>
      </c>
    </row>
    <row r="133" customFormat="false" ht="12.75" hidden="false" customHeight="false" outlineLevel="0" collapsed="false">
      <c r="T133" s="84" t="n">
        <v>2068</v>
      </c>
      <c r="U133" s="84" t="s">
        <v>441</v>
      </c>
    </row>
    <row r="134" customFormat="false" ht="12.75" hidden="false" customHeight="false" outlineLevel="0" collapsed="false">
      <c r="T134" s="84" t="n">
        <v>2069</v>
      </c>
      <c r="U134" s="84" t="s">
        <v>437</v>
      </c>
    </row>
    <row r="135" customFormat="false" ht="12.75" hidden="false" customHeight="false" outlineLevel="0" collapsed="false">
      <c r="T135" s="84" t="n">
        <v>2070</v>
      </c>
      <c r="U135" s="84" t="s">
        <v>437</v>
      </c>
    </row>
    <row r="136" customFormat="false" ht="12.75" hidden="false" customHeight="false" outlineLevel="0" collapsed="false">
      <c r="T136" s="84" t="n">
        <v>2071</v>
      </c>
      <c r="U136" s="84" t="s">
        <v>437</v>
      </c>
    </row>
    <row r="137" customFormat="false" ht="12.75" hidden="false" customHeight="false" outlineLevel="0" collapsed="false">
      <c r="T137" s="84" t="n">
        <v>2072</v>
      </c>
      <c r="U137" s="84" t="s">
        <v>441</v>
      </c>
    </row>
    <row r="138" customFormat="false" ht="12.75" hidden="false" customHeight="false" outlineLevel="0" collapsed="false">
      <c r="T138" s="84" t="n">
        <v>2073</v>
      </c>
      <c r="U138" s="84" t="s">
        <v>437</v>
      </c>
    </row>
    <row r="139" customFormat="false" ht="12.75" hidden="false" customHeight="false" outlineLevel="0" collapsed="false">
      <c r="T139" s="84" t="n">
        <v>2074</v>
      </c>
      <c r="U139" s="84" t="s">
        <v>437</v>
      </c>
    </row>
    <row r="140" customFormat="false" ht="12.75" hidden="false" customHeight="false" outlineLevel="0" collapsed="false">
      <c r="T140" s="84" t="n">
        <v>2075</v>
      </c>
      <c r="U140" s="84" t="s">
        <v>437</v>
      </c>
    </row>
    <row r="141" customFormat="false" ht="12.75" hidden="false" customHeight="false" outlineLevel="0" collapsed="false">
      <c r="T141" s="84" t="n">
        <v>2076</v>
      </c>
      <c r="U141" s="84" t="s">
        <v>441</v>
      </c>
    </row>
    <row r="142" customFormat="false" ht="12.75" hidden="false" customHeight="false" outlineLevel="0" collapsed="false">
      <c r="T142" s="84" t="n">
        <v>2077</v>
      </c>
      <c r="U142" s="84" t="s">
        <v>437</v>
      </c>
    </row>
    <row r="143" customFormat="false" ht="12.75" hidden="false" customHeight="false" outlineLevel="0" collapsed="false">
      <c r="T143" s="84" t="n">
        <v>2078</v>
      </c>
      <c r="U143" s="84" t="s">
        <v>437</v>
      </c>
    </row>
    <row r="144" customFormat="false" ht="12.75" hidden="false" customHeight="false" outlineLevel="0" collapsed="false">
      <c r="T144" s="84" t="n">
        <v>2079</v>
      </c>
      <c r="U144" s="84" t="s">
        <v>437</v>
      </c>
    </row>
    <row r="145" customFormat="false" ht="12.75" hidden="false" customHeight="false" outlineLevel="0" collapsed="false">
      <c r="T145" s="84" t="n">
        <v>2080</v>
      </c>
      <c r="U145" s="84" t="s">
        <v>441</v>
      </c>
    </row>
    <row r="146" customFormat="false" ht="12.75" hidden="false" customHeight="false" outlineLevel="0" collapsed="false">
      <c r="T146" s="84" t="n">
        <v>2081</v>
      </c>
      <c r="U146" s="84" t="s">
        <v>437</v>
      </c>
    </row>
    <row r="147" customFormat="false" ht="12.75" hidden="false" customHeight="false" outlineLevel="0" collapsed="false">
      <c r="T147" s="84" t="n">
        <v>2082</v>
      </c>
      <c r="U147" s="84" t="s">
        <v>437</v>
      </c>
    </row>
    <row r="148" customFormat="false" ht="12.75" hidden="false" customHeight="false" outlineLevel="0" collapsed="false">
      <c r="T148" s="84" t="n">
        <v>2083</v>
      </c>
      <c r="U148" s="84" t="s">
        <v>437</v>
      </c>
    </row>
    <row r="149" customFormat="false" ht="12.75" hidden="false" customHeight="false" outlineLevel="0" collapsed="false">
      <c r="T149" s="84" t="n">
        <v>2084</v>
      </c>
      <c r="U149" s="84" t="s">
        <v>441</v>
      </c>
    </row>
    <row r="150" customFormat="false" ht="12.75" hidden="false" customHeight="false" outlineLevel="0" collapsed="false">
      <c r="T150" s="84" t="n">
        <v>2085</v>
      </c>
      <c r="U150" s="84" t="s">
        <v>437</v>
      </c>
    </row>
    <row r="151" customFormat="false" ht="12.75" hidden="false" customHeight="false" outlineLevel="0" collapsed="false">
      <c r="T151" s="84" t="n">
        <v>2086</v>
      </c>
      <c r="U151" s="84" t="s">
        <v>437</v>
      </c>
    </row>
    <row r="152" customFormat="false" ht="12.75" hidden="false" customHeight="false" outlineLevel="0" collapsed="false">
      <c r="T152" s="84" t="n">
        <v>2087</v>
      </c>
      <c r="U152" s="84" t="s">
        <v>437</v>
      </c>
    </row>
    <row r="153" customFormat="false" ht="12.75" hidden="false" customHeight="false" outlineLevel="0" collapsed="false">
      <c r="T153" s="84" t="n">
        <v>2088</v>
      </c>
      <c r="U153" s="84" t="s">
        <v>441</v>
      </c>
    </row>
    <row r="154" customFormat="false" ht="12.75" hidden="false" customHeight="false" outlineLevel="0" collapsed="false">
      <c r="T154" s="84" t="n">
        <v>2089</v>
      </c>
      <c r="U154" s="84" t="s">
        <v>437</v>
      </c>
    </row>
    <row r="155" customFormat="false" ht="12.75" hidden="false" customHeight="false" outlineLevel="0" collapsed="false">
      <c r="T155" s="84" t="n">
        <v>2090</v>
      </c>
      <c r="U155" s="84" t="s">
        <v>437</v>
      </c>
    </row>
  </sheetData>
  <sheetProtection sheet="true" password="c248"/>
  <mergeCells count="1">
    <mergeCell ref="AE45:A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9T12:21:22Z</dcterms:created>
  <dc:creator>Trafikskadenämnden 2004</dc:creator>
  <dc:description>Gäller för födda år 1954 och senare</dc:description>
  <dc:language>en-US</dc:language>
  <cp:lastModifiedBy>Bexar, Pia</cp:lastModifiedBy>
  <cp:lastPrinted>2024-02-20T11:34:48Z</cp:lastPrinted>
  <dcterms:modified xsi:type="dcterms:W3CDTF">2025-01-09T06:26:04Z</dcterms:modified>
  <cp:revision>0</cp:revision>
  <dc:subject/>
  <dc:title>Beräkning av pensionsförlust vid livsvarig inkomstförlust</dc:title>
</cp:coreProperties>
</file>