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11.vml" ContentType="application/vnd.openxmlformats-officedocument.vmlDrawing"/>
  <Override PartName="/xl/drawings/drawing9.xml" ContentType="application/vnd.openxmlformats-officedocument.drawing+xml"/>
  <Override PartName="/xl/drawings/vmlDrawing10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AKTA" sheetId="1" state="visible" r:id="rId2"/>
    <sheet name="TP" sheetId="2" state="visible" r:id="rId3"/>
    <sheet name="TOTPP" sheetId="3" state="visible" r:id="rId4"/>
    <sheet name="IP" sheetId="4" state="visible" r:id="rId5"/>
    <sheet name="jämkning" sheetId="5" state="visible" r:id="rId6"/>
    <sheet name="ink efter 65 år,uppskjut. uttag" sheetId="6" state="visible" r:id="rId7"/>
    <sheet name="ink eft 65 år,uttag vid 65" sheetId="7" state="visible" r:id="rId8"/>
    <sheet name="uppdatering" sheetId="8" state="visible" r:id="rId9"/>
    <sheet name="ant-med.poä." sheetId="9" state="visible" r:id="rId10"/>
    <sheet name="garanti" sheetId="10" state="visible" r:id="rId11"/>
    <sheet name="ink.pens.tillägg" sheetId="11" state="visible" r:id="rId12"/>
    <sheet name="Fiktiva talet" sheetId="12" state="hidden" r:id="rId13"/>
    <sheet name="div." sheetId="13" state="hidden" r:id="rId14"/>
    <sheet name="Blad1" sheetId="14" state="hidden" r:id="rId15"/>
  </sheets>
  <definedNames>
    <definedName function="false" hidden="false" localSheetId="0" name="_xlnm.Print_Area" vbProcedure="false">FAKTA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</rPr>
          <t xml:space="preserve">Som startår räknas även år med 0,00 poäng.  
Ange år enligt modellen ÅÅÅÅ </t>
        </r>
        <r>
          <rPr>
            <b val="true"/>
            <sz val="8"/>
            <color rgb="FF000000"/>
            <rFont val="Tahoma"/>
            <family val="0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4</xdr:rowOff>
              </xdr:from>
              <xdr:to>
                <xdr:col>4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Samtliga kända poäng ska fyllas i.  
Pensionsmyndighetens (PM) databilder: </t>
        </r>
        <r>
          <rPr>
            <b val="true"/>
            <sz val="8"/>
            <color rgb="FF000000"/>
            <rFont val="Tahoma"/>
            <family val="0"/>
          </rPr>
          <t xml:space="preserve">"029"  </t>
        </r>
        <r>
          <rPr>
            <sz val="8"/>
            <color rgb="FF000000"/>
            <rFont val="Tahoma"/>
            <family val="2"/>
          </rPr>
          <t xml:space="preserve">och
</t>
        </r>
        <r>
          <rPr>
            <b val="true"/>
            <sz val="8"/>
            <color rgb="FF000000"/>
            <rFont val="Tahoma"/>
            <family val="0"/>
          </rPr>
          <t xml:space="preserve"> "poäng from 2003"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5</xdr:col>
                <xdr:colOff>33</xdr:colOff>
                <xdr:row>20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</rPr>
          <t xml:space="preserve">Tilläggspension är f.d. folkpension och ATP-p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0</xdr:row>
                <xdr:rowOff>7</xdr:rowOff>
              </xdr:from>
              <xdr:to>
                <xdr:col>7</xdr:col>
                <xdr:colOff>3</xdr:colOff>
                <xdr:row>13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u val="single"/>
            <sz val="8"/>
            <color rgb="FF000000"/>
            <rFont val="Tahoma"/>
            <family val="2"/>
          </rPr>
          <t xml:space="preserve">PMs benämningar på totpp
</t>
        </r>
        <r>
          <rPr>
            <sz val="8"/>
            <color rgb="FF000000"/>
            <rFont val="Tahoma"/>
            <family val="2"/>
          </rPr>
          <t xml:space="preserve">På </t>
        </r>
        <r>
          <rPr>
            <u val="single"/>
            <sz val="8"/>
            <color rgb="FF000000"/>
            <rFont val="Tahoma"/>
            <family val="2"/>
          </rPr>
          <t xml:space="preserve">"029"</t>
        </r>
        <r>
          <rPr>
            <sz val="8"/>
            <color rgb="FF000000"/>
            <rFont val="Tahoma"/>
            <family val="2"/>
          </rPr>
          <t xml:space="preserve"> bilden -</t>
        </r>
        <r>
          <rPr>
            <b val="true"/>
            <sz val="8"/>
            <color rgb="FF000000"/>
            <rFont val="Tahoma"/>
            <family val="2"/>
          </rPr>
          <t xml:space="preserve"> totpp</t>
        </r>
        <r>
          <rPr>
            <sz val="8"/>
            <color rgb="FF000000"/>
            <rFont val="Tahoma"/>
            <family val="2"/>
          </rPr>
          <t xml:space="preserve">, tidigare</t>
        </r>
        <r>
          <rPr>
            <b val="true"/>
            <sz val="8"/>
            <color rgb="FF000000"/>
            <rFont val="Tahoma"/>
            <family val="2"/>
          </rPr>
          <t xml:space="preserve"> ppj.
</t>
        </r>
        <r>
          <rPr>
            <sz val="8"/>
            <color rgb="FF000000"/>
            <rFont val="Tahoma"/>
            <family val="2"/>
          </rPr>
          <t xml:space="preserve">Bilden </t>
        </r>
        <r>
          <rPr>
            <u val="single"/>
            <sz val="8"/>
            <color rgb="FF000000"/>
            <rFont val="Tahoma"/>
            <family val="2"/>
          </rPr>
          <t xml:space="preserve">"poäng from 2003":</t>
        </r>
        <r>
          <rPr>
            <sz val="8"/>
            <color rgb="FF000000"/>
            <rFont val="Tahoma"/>
            <family val="2"/>
          </rPr>
          <t xml:space="preserve"> 
</t>
        </r>
        <r>
          <rPr>
            <b val="true"/>
            <sz val="8"/>
            <color rgb="FF000000"/>
            <rFont val="Tahoma"/>
            <family val="2"/>
          </rPr>
          <t xml:space="preserve">Summa poäng</t>
        </r>
        <r>
          <rPr>
            <sz val="8"/>
            <color rgb="FF000000"/>
            <rFont val="Tahoma"/>
            <family val="2"/>
          </rPr>
          <t xml:space="preserve"> eller </t>
        </r>
        <r>
          <rPr>
            <b val="true"/>
            <sz val="8"/>
            <color rgb="FF000000"/>
            <rFont val="Tahoma"/>
            <family val="2"/>
          </rPr>
          <t xml:space="preserve">total poäng
</t>
        </r>
        <r>
          <rPr>
            <sz val="8"/>
            <color rgb="FF000000"/>
            <rFont val="Tahoma"/>
            <family val="2"/>
          </rPr>
          <t xml:space="preserve">För fastställelseåret ska inte totpp läggas in.</t>
        </r>
        <r>
          <rPr>
            <b val="true"/>
            <sz val="8"/>
            <color rgb="FF000000"/>
            <rFont val="Tahoma"/>
            <family val="2"/>
          </rPr>
          <t xml:space="preserve"> 
</t>
        </r>
        <r>
          <rPr>
            <sz val="8"/>
            <color rgb="FF000000"/>
            <rFont val="Tahoma"/>
            <family val="2"/>
          </rPr>
          <t xml:space="preserve"> 
För år före 1999 ska den högsta av ppj eller antagandepoäng läggas in som "totpp".
Antagandepoäng framgår av 029-bilden under rubriken "SA".
Fr.o.m. 1999 ska totpp läggas in även om antagandepoängen är hög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0</xdr:rowOff>
              </xdr:from>
              <xdr:to>
                <xdr:col>8</xdr:col>
                <xdr:colOff>38</xdr:colOff>
                <xdr:row>24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</rPr>
          <t xml:space="preserve">PMs databild:</t>
        </r>
        <r>
          <rPr>
            <b val="true"/>
            <sz val="8"/>
            <color rgb="FF000000"/>
            <rFont val="Tahoma"/>
            <family val="0"/>
          </rPr>
          <t xml:space="preserve"> "Poäng from 2003" </t>
        </r>
        <r>
          <rPr>
            <sz val="8"/>
            <color rgb="FF000000"/>
            <rFont val="Tahoma"/>
            <family val="2"/>
          </rPr>
          <t xml:space="preserve">samt</t>
        </r>
        <r>
          <rPr>
            <b val="true"/>
            <sz val="8"/>
            <color rgb="FF000000"/>
            <rFont val="Tahoma"/>
            <family val="0"/>
          </rPr>
          <t xml:space="preserve"> "029"</t>
        </r>
        <r>
          <rPr>
            <sz val="8"/>
            <color rgb="FF000000"/>
            <rFont val="Tahoma"/>
            <family val="2"/>
          </rPr>
          <t xml:space="preserve"> för år före år 200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3</xdr:rowOff>
              </xdr:from>
              <xdr:to>
                <xdr:col>6</xdr:col>
                <xdr:colOff>49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Korrigering av faktisk poäng, skadad, mellan fastställelseår och ålderspension. (TP-fliken)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6</xdr:row>
                <xdr:rowOff>10</xdr:rowOff>
              </xdr:from>
              <xdr:to>
                <xdr:col>6</xdr:col>
                <xdr:colOff>48</xdr:colOff>
                <xdr:row>11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8"/>
            <color rgb="FF000000"/>
            <rFont val="Tahoma"/>
            <family val="2"/>
          </rPr>
          <t xml:space="preserve">hämtas från inkomstunderlag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3</xdr:row>
                <xdr:rowOff>10</xdr:rowOff>
              </xdr:from>
              <xdr:to>
                <xdr:col>8</xdr:col>
                <xdr:colOff>31</xdr:colOff>
                <xdr:row>15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sz val="8"/>
            <color rgb="FF000000"/>
            <rFont val="Tahoma"/>
            <family val="2"/>
          </rPr>
          <t xml:space="preserve">Beloppet ska ej avrun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</xdr:rowOff>
              </xdr:from>
              <xdr:to>
                <xdr:col>7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Vid sjukersättning behöver ingen inkomst anges för år då vi har tillgång till PMs ATP-poäng och ev. totp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3</xdr:row>
                <xdr:rowOff>13</xdr:rowOff>
              </xdr:from>
              <xdr:to>
                <xdr:col>9</xdr:col>
                <xdr:colOff>26</xdr:colOff>
                <xdr:row>18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Fyller den skadade 65 år under fastställelseåret ska helt årsbelopp inma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9</xdr:col>
                <xdr:colOff>9</xdr:colOff>
                <xdr:row>19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0"/>
            <charset val="1"/>
          </rPr>
          <t xml:space="preserve">Hämtas från fakt. inkomst som skadad och som är rep. för framtiden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6</xdr:rowOff>
              </xdr:from>
              <xdr:to>
                <xdr:col>9</xdr:col>
                <xdr:colOff>1</xdr:colOff>
                <xdr:row>20</xdr:row>
                <xdr:rowOff>3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</rPr>
          <t xml:space="preserve">T.ex kända kommande ink. ökningar(karriäreffekt), ev. inkomstförlust som uppkommit före första år med förlust. Inkomst under akuttid före år 1999 ska räknas upp med 0,93. D.v.s. ....... / 0,93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Om PM:s PU för fastställelseåret är lägre än framräknat PU ska förlusten ökas. Ex.
framräkat PU:          320 000
PMs PU:                  </t>
        </r>
        <r>
          <rPr>
            <u val="single"/>
            <sz val="8"/>
            <color rgb="FF000000"/>
            <rFont val="Tahoma"/>
            <family val="2"/>
          </rPr>
          <t xml:space="preserve">  210 000
</t>
        </r>
        <r>
          <rPr>
            <sz val="8"/>
            <color rgb="FF000000"/>
            <rFont val="Tahoma"/>
            <family val="2"/>
          </rPr>
          <t xml:space="preserve">skillnad:                  110 000
110 000 /0,93 = 118 280
118 280 X 1,06% = 1 254
i rutan till höger läggs in: 1 254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( I denna rutan kan ev. text skrivas in. Belopp anges i rutan intill )
[1,06% gäller vid delningstal 65 år - 16,2. Se upplysningsrutan på flik IP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49</xdr:row>
                <xdr:rowOff>12</xdr:rowOff>
              </xdr:from>
              <xdr:to>
                <xdr:col>12</xdr:col>
                <xdr:colOff>67</xdr:colOff>
                <xdr:row>68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2"/>
          </rPr>
          <t xml:space="preserve">Om skadebetingad sjukersättning beviljats före första år med förlust eller
om inkomstförlusten täckts genom samordningsförmån som inte är pensionsgrundande ska det året läggas in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3</xdr:row>
                <xdr:rowOff>6</xdr:rowOff>
              </xdr:from>
              <xdr:to>
                <xdr:col>10</xdr:col>
                <xdr:colOff>24</xdr:colOff>
                <xdr:row>10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2"/>
          </rPr>
          <t xml:space="preserve">Lägg inte in senare år än året då den skadade fyller 65 år max fram till den månad den skadade fyller 65 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9</xdr:row>
                <xdr:rowOff>6</xdr:rowOff>
              </xdr:from>
              <xdr:to>
                <xdr:col>10</xdr:col>
                <xdr:colOff>38</xdr:colOff>
                <xdr:row>13</xdr:row>
                <xdr:rowOff>1</xdr:rowOff>
              </xdr:to>
            </anchor>
          </commentPr>
        </mc:Choice>
        <mc:Fallback/>
      </mc:AlternateContent>
    </comment>
    <comment ref="G16" authorId="0">
      <text>
        <r>
          <rPr>
            <sz val="8"/>
            <color rgb="FF000000"/>
            <rFont val="Tahoma"/>
            <family val="2"/>
          </rPr>
          <t xml:space="preserve">exkl. ev. garantiersätt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3</xdr:row>
                <xdr:rowOff>10</xdr:rowOff>
              </xdr:from>
              <xdr:to>
                <xdr:col>9</xdr:col>
                <xdr:colOff>52</xdr:colOff>
                <xdr:row>15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Pensionsmyndighetens (PM) databild: </t>
        </r>
        <r>
          <rPr>
            <b val="true"/>
            <sz val="8"/>
            <color rgb="FF000000"/>
            <rFont val="Tahoma"/>
            <family val="0"/>
          </rPr>
          <t xml:space="preserve">Övriga PBH reducering av garantipension 
</t>
        </r>
        <r>
          <rPr>
            <sz val="8"/>
            <color rgb="FF000000"/>
            <rFont val="Tahoma"/>
            <family val="2"/>
          </rPr>
          <t xml:space="preserve">Ingående PBH får inte vara mindre ä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6</xdr:rowOff>
              </xdr:from>
              <xdr:to>
                <xdr:col>11</xdr:col>
                <xdr:colOff>18</xdr:colOff>
                <xdr:row>15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sz val="8"/>
            <color rgb="FF000000"/>
            <rFont val="Tahoma"/>
            <family val="2"/>
          </rPr>
          <t xml:space="preserve">Försäkringstid. Vid ej full försäkringstid mata in rätt försäkringstid (max40). 
Om ingen försäkringstid anges beräknas garantipensionen med full tid (40å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7</xdr:rowOff>
              </xdr:from>
              <xdr:to>
                <xdr:col>12</xdr:col>
                <xdr:colOff>16</xdr:colOff>
                <xdr:row>17</xdr:row>
                <xdr:rowOff>2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2"/>
          </rPr>
          <t xml:space="preserve">Vid samordnad LAF-livränta har PU beräknats utifrån de ovan inmatade underlag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3</xdr:row>
                <xdr:rowOff>15</xdr:rowOff>
              </xdr:from>
              <xdr:to>
                <xdr:col>11</xdr:col>
                <xdr:colOff>37</xdr:colOff>
                <xdr:row>17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sz val="8"/>
            <color rgb="FF000000"/>
            <rFont val="Tahoma"/>
            <family val="2"/>
          </rPr>
          <t xml:space="preserve">PGI+PGB för sista året kanske måste räknas ut. Förslag sista året/åren anges nedan med röda siffr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9</xdr:rowOff>
              </xdr:from>
              <xdr:to>
                <xdr:col>12</xdr:col>
                <xdr:colOff>29</xdr:colOff>
                <xdr:row>19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Pensionsmyndighetens (PM) databild:</t>
        </r>
        <r>
          <rPr>
            <b val="true"/>
            <sz val="8"/>
            <color rgb="FF000000"/>
            <rFont val="Tahoma"/>
            <family val="0"/>
          </rPr>
          <t xml:space="preserve"> Pensionsunderlag
</t>
        </r>
        <r>
          <rPr>
            <sz val="8"/>
            <color rgb="FF000000"/>
            <rFont val="Tahoma"/>
            <family val="2"/>
          </rPr>
          <t xml:space="preserve">Saknas PU för ett år ska siffran 0 läggas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5</xdr:row>
                <xdr:rowOff>9</xdr:rowOff>
              </xdr:from>
              <xdr:to>
                <xdr:col>12</xdr:col>
                <xdr:colOff>35</xdr:colOff>
                <xdr:row>21</xdr:row>
                <xdr:rowOff>10</xdr:rowOff>
              </xdr:to>
            </anchor>
          </commentPr>
        </mc:Choice>
        <mc:Fallback/>
      </mc:AlternateContent>
    </comment>
    <comment ref="J17" authorId="0">
      <text>
        <r>
          <rPr>
            <sz val="8"/>
            <color rgb="FF000000"/>
            <rFont val="Tahoma"/>
            <family val="2"/>
          </rPr>
          <t xml:space="preserve">Pensionsmyndighetens (PM) databild: </t>
        </r>
        <r>
          <rPr>
            <b val="true"/>
            <sz val="8"/>
            <color rgb="FF000000"/>
            <rFont val="Tahoma"/>
            <family val="0"/>
          </rPr>
          <t xml:space="preserve">Övriga PBH reducering av garantip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4</xdr:row>
                <xdr:rowOff>10</xdr:rowOff>
              </xdr:from>
              <xdr:to>
                <xdr:col>13</xdr:col>
                <xdr:colOff>7</xdr:colOff>
                <xdr:row>19</xdr:row>
                <xdr:rowOff>7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Tahoma"/>
            <family val="2"/>
          </rPr>
          <t xml:space="preserve">Ange 0 vid enbart garantiersätt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6</xdr:rowOff>
              </xdr:from>
              <xdr:to>
                <xdr:col>12</xdr:col>
                <xdr:colOff>15</xdr:colOff>
                <xdr:row>18</xdr:row>
                <xdr:rowOff>13</xdr:rowOff>
              </xdr:to>
            </anchor>
          </commentPr>
        </mc:Choice>
        <mc:Fallback/>
      </mc:AlternateContent>
    </comment>
    <comment ref="J53" authorId="0">
      <text>
        <r>
          <rPr>
            <sz val="8"/>
            <color rgb="FF000000"/>
            <rFont val="Tahoma"/>
            <family val="2"/>
          </rPr>
          <t xml:space="preserve">För in det manuellt beräknade beloppet med faktor 1,06%.
(……x 1,06%)
( 1,06% gäller vid delningstal för 65 år, 16,2, se upplysningsrutan på flik IP ) 
(OBS vid beräkning av förlust ska inkomsttaket beakta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51</xdr:row>
                <xdr:rowOff>9</xdr:rowOff>
              </xdr:from>
              <xdr:to>
                <xdr:col>13</xdr:col>
                <xdr:colOff>4</xdr:colOff>
                <xdr:row>60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sz val="8"/>
            <color rgb="FF000000"/>
            <rFont val="Tahoma"/>
            <family val="2"/>
          </rPr>
          <t xml:space="preserve">Rutan ska inte fyllas i / vara blank, om sjukersättningsgrad inte är aktu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6</xdr:rowOff>
              </xdr:from>
              <xdr:to>
                <xdr:col>13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</rPr>
          <t xml:space="preserve">Vid partiell sjukersättning. Påverkar beräkn av p.poäng som oska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</xdr:row>
                <xdr:rowOff>2</xdr:rowOff>
              </xdr:from>
              <xdr:to>
                <xdr:col>18</xdr:col>
                <xdr:colOff>36</xdr:colOff>
                <xdr:row>5</xdr:row>
                <xdr:rowOff>6</xdr:rowOff>
              </xdr:to>
            </anchor>
          </commentPr>
        </mc:Choice>
        <mc:Fallback/>
      </mc:AlternateContent>
    </comment>
    <comment ref="K10" authorId="0">
      <text>
        <r>
          <rPr>
            <sz val="8"/>
            <color rgb="FF000000"/>
            <rFont val="Tahoma"/>
            <family val="2"/>
          </rPr>
          <t xml:space="preserve">PU beräknas på speciellt sätt vid samordnad LAF-livränta. 
Detta är en hjälp att beräkna fastställelseårets PU samt poäng vid samordnad LAF-livrän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7</xdr:row>
                <xdr:rowOff>15</xdr:rowOff>
              </xdr:from>
              <xdr:to>
                <xdr:col>13</xdr:col>
                <xdr:colOff>29</xdr:colOff>
                <xdr:row>15</xdr:row>
                <xdr:rowOff>1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2"/>
          </rPr>
          <t xml:space="preserve">Denna antagandepoäng används i beräkningar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0</xdr:row>
                <xdr:rowOff>17</xdr:rowOff>
              </xdr:from>
              <xdr:to>
                <xdr:col>13</xdr:col>
                <xdr:colOff>29</xdr:colOff>
                <xdr:row>13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</rPr>
          <t xml:space="preserve">Denna medelpoäng används i beräkningarn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2</xdr:row>
                <xdr:rowOff>12</xdr:rowOff>
              </xdr:from>
              <xdr:to>
                <xdr:col>13</xdr:col>
                <xdr:colOff>0</xdr:colOff>
                <xdr:row>15</xdr:row>
                <xdr:rowOff>10</xdr:rowOff>
              </xdr:to>
            </anchor>
          </commentPr>
        </mc:Choice>
        <mc:Fallback/>
      </mc:AlternateContent>
    </comment>
    <comment ref="K17" authorId="0">
      <text>
        <r>
          <rPr>
            <sz val="8"/>
            <color rgb="FF000000"/>
            <rFont val="Tahoma"/>
            <family val="2"/>
          </rPr>
          <t xml:space="preserve">Pensionsmyndighetens (PM) databild:</t>
        </r>
        <r>
          <rPr>
            <b val="true"/>
            <sz val="8"/>
            <color rgb="FF000000"/>
            <rFont val="Tahoma"/>
            <family val="0"/>
          </rPr>
          <t xml:space="preserve"> Övriga PBH reducering av garantipens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4</xdr:row>
                <xdr:rowOff>10</xdr:rowOff>
              </xdr:from>
              <xdr:to>
                <xdr:col>14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Tahoma"/>
            <family val="2"/>
          </rPr>
          <t xml:space="preserve">Ange 0 vid enbart garantiersätt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6</xdr:rowOff>
              </xdr:from>
              <xdr:to>
                <xdr:col>13</xdr:col>
                <xdr:colOff>3</xdr:colOff>
                <xdr:row>18</xdr:row>
                <xdr:rowOff>10</xdr:rowOff>
              </xdr:to>
            </anchor>
          </commentPr>
        </mc:Choice>
        <mc:Fallback/>
      </mc:AlternateContent>
    </comment>
    <comment ref="K53" authorId="0">
      <text>
        <r>
          <rPr>
            <u val="single"/>
            <sz val="8"/>
            <color rgb="FF000000"/>
            <rFont val="Tahoma"/>
            <family val="2"/>
          </rPr>
          <t xml:space="preserve">Reducering av pensionsrätten
</t>
        </r>
        <r>
          <rPr>
            <sz val="8"/>
            <color rgb="FF000000"/>
            <rFont val="Tahoma"/>
            <family val="2"/>
          </rPr>
          <t xml:space="preserve">Om PMs PU för fastställelseåret är </t>
        </r>
        <r>
          <rPr>
            <u val="single"/>
            <sz val="8"/>
            <color rgb="FF000000"/>
            <rFont val="Tahoma"/>
            <family val="2"/>
          </rPr>
          <t xml:space="preserve">högre</t>
        </r>
        <r>
          <rPr>
            <sz val="8"/>
            <color rgb="FF000000"/>
            <rFont val="Tahoma"/>
            <family val="2"/>
          </rPr>
          <t xml:space="preserve"> än framräknat PU ska förlusten minskas. Ex:
PMs PU:                 320 000
framräknat PU:    </t>
        </r>
        <r>
          <rPr>
            <u val="single"/>
            <sz val="8"/>
            <color rgb="FF000000"/>
            <rFont val="Tahoma"/>
            <family val="2"/>
          </rPr>
          <t xml:space="preserve">  210 000
</t>
        </r>
        <r>
          <rPr>
            <sz val="8"/>
            <color rgb="FF000000"/>
            <rFont val="Tahoma"/>
            <family val="2"/>
          </rPr>
          <t xml:space="preserve">skillnad:                  110 000
110 000 x 1,14% = 1 254
I rutan till höger läggs in: 1 254 
(1,14% gäller vid delningstal 65 år, 16,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51</xdr:row>
                <xdr:rowOff>9</xdr:rowOff>
              </xdr:from>
              <xdr:to>
                <xdr:col>19</xdr:col>
                <xdr:colOff>55</xdr:colOff>
                <xdr:row>62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ahoma"/>
            <family val="2"/>
          </rPr>
          <t xml:space="preserve">Pensionsmyndighetens (PM) databild: </t>
        </r>
        <r>
          <rPr>
            <b val="true"/>
            <sz val="8"/>
            <color rgb="FF000000"/>
            <rFont val="Tahoma"/>
            <family val="0"/>
          </rPr>
          <t xml:space="preserve">Pensionsunderl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4</xdr:row>
                <xdr:rowOff>10</xdr:rowOff>
              </xdr:from>
              <xdr:to>
                <xdr:col>18</xdr:col>
                <xdr:colOff>13</xdr:colOff>
                <xdr:row>19</xdr:row>
                <xdr:rowOff>7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</rPr>
          <t xml:space="preserve">SA-PGB och AP-PGB
ska inte tas upp</t>
        </r>
        <r>
          <rPr>
            <b val="true"/>
            <sz val="8"/>
            <color rgb="FF000000"/>
            <rFont val="Tahoma"/>
            <family val="0"/>
          </rPr>
          <t xml:space="preserve">.
</t>
        </r>
        <r>
          <rPr>
            <sz val="8"/>
            <color rgb="FF000000"/>
            <rFont val="Tahoma"/>
            <family val="2"/>
          </rPr>
          <t xml:space="preserve">För PL-PGB och S-PGB ska detta tas upp endast om detta hade varit aktuellt även skadan föru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5</xdr:row>
                <xdr:rowOff>9</xdr:rowOff>
              </xdr:from>
              <xdr:to>
                <xdr:col>18</xdr:col>
                <xdr:colOff>36</xdr:colOff>
                <xdr:row>22</xdr:row>
                <xdr:rowOff>3</xdr:rowOff>
              </xdr:to>
            </anchor>
          </commentPr>
        </mc:Choice>
        <mc:Fallback/>
      </mc:AlternateContent>
    </comment>
    <comment ref="L54" authorId="0">
      <text>
        <r>
          <rPr>
            <sz val="8"/>
            <color rgb="FF000000"/>
            <rFont val="Tahoma"/>
            <family val="2"/>
          </rPr>
          <t xml:space="preserve">Beloppet kvotdelsjämkas inte eftersom "karriär effekt m.m." påverkar såväl inkomstpension som tilläggspen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52</xdr:row>
                <xdr:rowOff>12</xdr:rowOff>
              </xdr:from>
              <xdr:to>
                <xdr:col>14</xdr:col>
                <xdr:colOff>36</xdr:colOff>
                <xdr:row>57</xdr:row>
                <xdr:rowOff>9</xdr:rowOff>
              </xdr:to>
            </anchor>
          </commentPr>
        </mc:Choice>
        <mc:Fallback/>
      </mc:AlternateContent>
    </comment>
    <comment ref="L62" authorId="0">
      <text>
        <r>
          <rPr>
            <sz val="8"/>
            <color rgb="FF000000"/>
            <rFont val="Tahoma"/>
            <family val="2"/>
          </rPr>
          <t xml:space="preserve">Vid fastställelseår före 2008.
Om den skadade har skadebetingad sjukersättning under år 2007 lämnas ett schablonbelopp om 500 kr (avdrag)  som kompensation för sänkningen av antagandeinkomsten till 80%.
(500 kr - vid hel skadebetingad sjukersätt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0</xdr:row>
                <xdr:rowOff>9</xdr:rowOff>
              </xdr:from>
              <xdr:to>
                <xdr:col>18</xdr:col>
                <xdr:colOff>21</xdr:colOff>
                <xdr:row>69</xdr:row>
                <xdr:rowOff>2</xdr:rowOff>
              </xdr:to>
            </anchor>
          </commentPr>
        </mc:Choice>
        <mc:Fallback/>
      </mc:AlternateContent>
    </comment>
    <comment ref="M2" authorId="0">
      <text>
        <r>
          <rPr>
            <sz val="8"/>
            <color rgb="FF000000"/>
            <rFont val="Tahoma"/>
            <family val="2"/>
          </rPr>
          <t xml:space="preserve">Här ska årsbelopp noteras. Ev. sjukpenning för samma år ska då inte tas upp under rubrik Pensionsgrundad inkomst som skada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0</xdr:row>
                <xdr:rowOff>7</xdr:rowOff>
              </xdr:from>
              <xdr:to>
                <xdr:col>18</xdr:col>
                <xdr:colOff>43</xdr:colOff>
                <xdr:row>5</xdr:row>
                <xdr:rowOff>15</xdr:rowOff>
              </xdr:to>
            </anchor>
          </commentPr>
        </mc:Choice>
        <mc:Fallback/>
      </mc:AlternateContent>
    </comment>
    <comment ref="M3" authorId="0">
      <text>
        <r>
          <rPr>
            <sz val="8"/>
            <color rgb="FF000000"/>
            <rFont val="Tahoma"/>
            <family val="2"/>
          </rPr>
          <t xml:space="preserve">Sjukers. exkl. ev.  garantiersättn. Nybeviljad from 2003 eller ändrad 2003 eller sena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1</xdr:row>
                <xdr:rowOff>6</xdr:rowOff>
              </xdr:from>
              <xdr:to>
                <xdr:col>19</xdr:col>
                <xdr:colOff>80</xdr:colOff>
                <xdr:row>5</xdr:row>
                <xdr:rowOff>16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2"/>
          </rPr>
          <t xml:space="preserve">Om den skadade endast är  beviljad garantiersättning ska siffran 1 läggas in.
Om den skadade blir helt arbetsför efter period med sjukersättning ska du ange året samt 0% sjukersättning samt siffran 1 för att förslag till PU ska bli mer korr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1</xdr:row>
                <xdr:rowOff>14</xdr:rowOff>
              </xdr:from>
              <xdr:to>
                <xdr:col>19</xdr:col>
                <xdr:colOff>13</xdr:colOff>
                <xdr:row>10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sz val="8"/>
            <color rgb="FF000000"/>
            <rFont val="Tahoma"/>
            <family val="2"/>
          </rPr>
          <t xml:space="preserve">Pensinonsmyndighetens (PM) databild:
</t>
        </r>
        <r>
          <rPr>
            <b val="true"/>
            <sz val="8"/>
            <color rgb="FF000000"/>
            <rFont val="Tahoma"/>
            <family val="0"/>
          </rPr>
          <t xml:space="preserve">"SA-PGB/AP-PGB Pensionsgrundande belopp"
Pensions grundande ISA omräknat till årsbelopp.
</t>
        </r>
        <r>
          <rPr>
            <i val="true"/>
            <sz val="8"/>
            <color rgb="FF000000"/>
            <rFont val="Tahoma"/>
            <family val="2"/>
          </rPr>
          <t xml:space="preserve">OBS När du begär databilden från PM måste du precisera vilket år/ vilka år du önskar få uppgift om.
(Vanligen önskar man få uppgifter för fastställelseåret och ibland året innan.)
</t>
        </r>
        <r>
          <rPr>
            <b val="true"/>
            <sz val="8"/>
            <color rgb="FF000000"/>
            <rFont val="Tahoma"/>
            <family val="2"/>
          </rPr>
          <t xml:space="preserve">Fyller den skadade 65 år under fastställelseåret ska helt årsbelopp inmatas beträffande sjukersättning resp. LAF 
(Beloppen i PMs bild ska omräknas till årsbelop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8</xdr:row>
                <xdr:rowOff>8</xdr:rowOff>
              </xdr:from>
              <xdr:to>
                <xdr:col>19</xdr:col>
                <xdr:colOff>47</xdr:colOff>
                <xdr:row>29</xdr:row>
                <xdr:rowOff>2</xdr:rowOff>
              </xdr:to>
            </anchor>
          </commentPr>
        </mc:Choice>
        <mc:Fallback/>
      </mc:AlternateContent>
    </comment>
    <comment ref="M13" authorId="0">
      <text>
        <r>
          <rPr>
            <sz val="8"/>
            <color rgb="FF000000"/>
            <rFont val="Tahoma"/>
            <family val="2"/>
          </rPr>
          <t xml:space="preserve">Om PM / FK har uppgift om annan antagandepoäng än den till höger framräknade så anger du PM/kassans antagandepoäng i denna vita ruta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0</xdr:row>
                <xdr:rowOff>17</xdr:rowOff>
              </xdr:from>
              <xdr:to>
                <xdr:col>18</xdr:col>
                <xdr:colOff>38</xdr:colOff>
                <xdr:row>17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sz val="8"/>
            <color rgb="FF000000"/>
            <rFont val="Tahoma"/>
            <family val="2"/>
          </rPr>
          <t xml:space="preserve">Om PM/försäkringskassan har uppgift om annan medelpoäng än den till höger framräknade så fyller du i PM/kassans medelpoäng i denna vita ruta. 
Om den skadade endast varit beviljad förtidspension eller sjukbidrag med folkpension och pensionstillskott läggs 0,00 i denna ru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12</xdr:row>
                <xdr:rowOff>12</xdr:rowOff>
              </xdr:from>
              <xdr:to>
                <xdr:col>19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M17" authorId="0">
      <text>
        <r>
          <rPr>
            <sz val="8"/>
            <color rgb="FF000000"/>
            <rFont val="Tahoma"/>
            <family val="2"/>
          </rPr>
          <t xml:space="preserve">I inkomstunderlaget  för inkomstpension ingår:
p.grundad ink som oskadad 
+ev. PGB(uppräknat med pensionavgift,…./0,93 from 1999) 
+ev. fiktivt belop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15</xdr:row>
                <xdr:rowOff>7</xdr:rowOff>
              </xdr:from>
              <xdr:to>
                <xdr:col>19</xdr:col>
                <xdr:colOff>25</xdr:colOff>
                <xdr:row>21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sz val="8"/>
            <color rgb="FF000000"/>
            <rFont val="Tahoma"/>
            <family val="2"/>
          </rPr>
          <t xml:space="preserve">Pensionmyndighetens (PM) databild:
</t>
        </r>
        <r>
          <rPr>
            <b val="true"/>
            <sz val="8"/>
            <color rgb="FF000000"/>
            <rFont val="Tahoma"/>
            <family val="0"/>
          </rPr>
          <t xml:space="preserve">"SA-PGB/AP-PGB Pensionsgrundande belopp". 
</t>
        </r>
        <r>
          <rPr>
            <i val="true"/>
            <sz val="8"/>
            <color rgb="FF000000"/>
            <rFont val="Tahoma"/>
            <family val="2"/>
          </rPr>
          <t xml:space="preserve">OBS När du begär databilden måste du precisera vilket år / vilka år du önskar få uppgift om.  
</t>
        </r>
        <r>
          <rPr>
            <b val="true"/>
            <sz val="8"/>
            <color rgb="FF000000"/>
            <rFont val="Tahoma"/>
            <family val="0"/>
          </rPr>
          <t xml:space="preserve">-----------------------
</t>
        </r>
        <r>
          <rPr>
            <sz val="8"/>
            <color rgb="FF000000"/>
            <rFont val="Tahoma"/>
            <family val="2"/>
          </rPr>
          <t xml:space="preserve">Pensionsgrundande LAF-livränta skall tas upp. Skattekoder:
112 egenlivränta
999 ej utbetald
------------------------
OBS LAF-livränta som är utbetald men ej är pensionsgrundande skall inte ingå (skattekod 450)
</t>
        </r>
        <r>
          <rPr>
            <b val="true"/>
            <sz val="8"/>
            <color rgb="FF000000"/>
            <rFont val="Tahoma"/>
            <family val="2"/>
          </rPr>
          <t xml:space="preserve">Fyller den skadade 65 år under fastställelseåret ska helt årsbelopp inmatas beträffande sjukersättning resp. LAF 
(Beloppen i PMs bild ska omräknas till årsbelop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8</xdr:row>
                <xdr:rowOff>0</xdr:rowOff>
              </xdr:from>
              <xdr:to>
                <xdr:col>20</xdr:col>
                <xdr:colOff>16</xdr:colOff>
                <xdr:row>28</xdr:row>
                <xdr:rowOff>7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Tahoma"/>
            <family val="2"/>
          </rPr>
          <t xml:space="preserve">Av räknaren framräknad antagandepoä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1</xdr:row>
                <xdr:rowOff>7</xdr:rowOff>
              </xdr:from>
              <xdr:to>
                <xdr:col>19</xdr:col>
                <xdr:colOff>19</xdr:colOff>
                <xdr:row>13</xdr:row>
                <xdr:rowOff>7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2"/>
          </rPr>
          <t xml:space="preserve">Av räknaren framräknad medelpoä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3</xdr:row>
                <xdr:rowOff>7</xdr:rowOff>
              </xdr:from>
              <xdr:to>
                <xdr:col>18</xdr:col>
                <xdr:colOff>19</xdr:colOff>
                <xdr:row>16</xdr:row>
                <xdr:rowOff>6</xdr:rowOff>
              </xdr:to>
            </anchor>
          </commentPr>
        </mc:Choice>
        <mc:Fallback/>
      </mc:AlternateContent>
    </comment>
    <comment ref="N66" authorId="0">
      <text>
        <r>
          <rPr>
            <sz val="8"/>
            <color rgb="FF000000"/>
            <rFont val="Tahoma"/>
            <family val="2"/>
          </rPr>
          <t xml:space="preserve">Har du fyllt i fliken</t>
        </r>
        <r>
          <rPr>
            <b val="true"/>
            <sz val="8"/>
            <color rgb="FF000000"/>
            <rFont val="Tahoma"/>
            <family val="2"/>
          </rPr>
          <t xml:space="preserve"> ink efter 65 år uppskjutet uttag</t>
        </r>
        <r>
          <rPr>
            <sz val="8"/>
            <color rgb="FF000000"/>
            <rFont val="Tahoma"/>
            <family val="2"/>
          </rPr>
          <t xml:space="preserve"> eller </t>
        </r>
        <r>
          <rPr>
            <b val="true"/>
            <sz val="8"/>
            <color rgb="FF000000"/>
            <rFont val="Tahoma"/>
            <family val="2"/>
          </rPr>
          <t xml:space="preserve">fliken ink efter 65 år , uttag vid 65 </t>
        </r>
        <r>
          <rPr>
            <sz val="8"/>
            <color rgb="FF000000"/>
            <rFont val="Tahoma"/>
            <family val="2"/>
          </rPr>
          <t xml:space="preserve">så visas pensionsförlusten på respektive flik, ej här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4</xdr:row>
                <xdr:rowOff>10</xdr:rowOff>
              </xdr:from>
              <xdr:to>
                <xdr:col>19</xdr:col>
                <xdr:colOff>71</xdr:colOff>
                <xdr:row>69</xdr:row>
                <xdr:rowOff>7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I inkomstunderlaget för tilläggspension ingår:
p.grundad inkomst som oskadad (avrundat)
+ ev. fiktivt belopp
(PGB ingår e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7</xdr:rowOff>
              </xdr:from>
              <xdr:to>
                <xdr:col>21</xdr:col>
                <xdr:colOff>41</xdr:colOff>
                <xdr:row>19</xdr:row>
                <xdr:rowOff>4</xdr:rowOff>
              </xdr:to>
            </anchor>
          </commentPr>
        </mc:Choice>
        <mc:Fallback/>
      </mc:AlternateContent>
    </comment>
    <comment ref="O19" authorId="0">
      <text>
        <r>
          <rPr>
            <sz val="8"/>
            <color rgb="FF000000"/>
            <rFont val="Tahoma"/>
            <family val="2"/>
          </rPr>
          <t xml:space="preserve">fiktivt belopp beräknas då sjukersättning beviljats av annan orsak än skadan. 
Formler: 
före 2003:(ap+1)*förhpbb/0,93*grad annan orsak*poängår/30
from 2003:(mp+1)*pbb*grad annan orsak*poängår/30
nybevilad eller ändrad tot sjukers from 2003: sjukers/0,64*grad annan orsak / total grad
Det framräknade fiktiva beloppet reduceras senare i beräkningen med 7% from 1999 (...x0,93)
Om fastställelseåret sammanfaller med år för 65 år så reduceras det fiktiva ta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</xdr:row>
                <xdr:rowOff>6</xdr:rowOff>
              </xdr:from>
              <xdr:to>
                <xdr:col>24</xdr:col>
                <xdr:colOff>75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0"/>
          </rPr>
          <t xml:space="preserve">medelpoä*60%*pbb*intj ATP-år/erf.ATP-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0</xdr:row>
                <xdr:rowOff>2</xdr:rowOff>
              </xdr:from>
              <xdr:to>
                <xdr:col>5</xdr:col>
                <xdr:colOff>63</xdr:colOff>
                <xdr:row>24</xdr:row>
                <xdr:rowOff>1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78,5% eller 96% *pbb*intj ATP-år / erf. ATP-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2</xdr:row>
                <xdr:rowOff>4</xdr:rowOff>
              </xdr:from>
              <xdr:to>
                <xdr:col>5</xdr:col>
                <xdr:colOff>63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.o.m. 2016 0,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7</xdr:rowOff>
              </xdr:from>
              <xdr:to>
                <xdr:col>12</xdr:col>
                <xdr:colOff>4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7" authorId="0">
      <text>
        <r>
          <rPr>
            <b val="true"/>
            <sz val="8"/>
            <color rgb="FF000000"/>
            <rFont val="Tahoma"/>
            <family val="0"/>
          </rPr>
          <t xml:space="preserve">Livränta före samord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85</xdr:row>
                <xdr:rowOff>5</xdr:rowOff>
              </xdr:from>
              <xdr:to>
                <xdr:col>9</xdr:col>
                <xdr:colOff>63</xdr:colOff>
                <xdr:row>89</xdr:row>
                <xdr:rowOff>10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8"/>
            <color rgb="FF000000"/>
            <rFont val="Tahoma"/>
            <family val="0"/>
          </rPr>
          <t xml:space="preserve">Inkomstrelaterad sjukersättning (exkl. ev. garantiersättn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86</xdr:row>
                <xdr:rowOff>5</xdr:rowOff>
              </xdr:from>
              <xdr:to>
                <xdr:col>9</xdr:col>
                <xdr:colOff>63</xdr:colOff>
                <xdr:row>90</xdr:row>
                <xdr:rowOff>10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8"/>
            <color rgb="FF000000"/>
            <rFont val="Tahoma"/>
            <family val="0"/>
          </rPr>
          <t xml:space="preserve">Livräntan efter samordning med inkomstrelaterad sjukersätt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2</xdr:row>
                <xdr:rowOff>4</xdr:rowOff>
              </xdr:from>
              <xdr:to>
                <xdr:col>9</xdr:col>
                <xdr:colOff>63</xdr:colOff>
                <xdr:row>96</xdr:row>
                <xdr:rowOff>10</xdr:rowOff>
              </xdr:to>
            </anchor>
          </commentPr>
        </mc:Choice>
        <mc:Fallback/>
      </mc:AlternateContent>
    </comment>
    <comment ref="BY3" authorId="0">
      <text>
        <r>
          <rPr>
            <b val="true"/>
            <sz val="8"/>
            <color rgb="FF000000"/>
            <rFont val="Tahoma"/>
            <family val="0"/>
          </rPr>
          <t xml:space="preserve">Om sjukers förändras from 2003 skall fomler för 2003 använ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54</xdr:colOff>
                <xdr:row>1</xdr:row>
                <xdr:rowOff>3</xdr:rowOff>
              </xdr:from>
              <xdr:to>
                <xdr:col>76</xdr:col>
                <xdr:colOff>7</xdr:colOff>
                <xdr:row>5</xdr:row>
                <xdr:rowOff>6</xdr:rowOff>
              </xdr:to>
            </anchor>
          </commentPr>
        </mc:Choice>
        <mc:Fallback/>
      </mc:AlternateContent>
    </comment>
    <comment ref="CH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.o.m. 2016: 0,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16</xdr:colOff>
                <xdr:row>25</xdr:row>
                <xdr:rowOff>7</xdr:rowOff>
              </xdr:from>
              <xdr:to>
                <xdr:col>88</xdr:col>
                <xdr:colOff>33</xdr:colOff>
                <xdr:row>29</xdr:row>
                <xdr:rowOff>17</xdr:rowOff>
              </xdr:to>
            </anchor>
          </commentPr>
        </mc:Choice>
        <mc:Fallback/>
      </mc:AlternateContent>
    </comment>
    <comment ref="DS15" authorId="0">
      <text>
        <r>
          <rPr>
            <b val="true"/>
            <sz val="8"/>
            <color rgb="FF000000"/>
            <rFont val="Tahoma"/>
            <family val="0"/>
          </rPr>
          <t xml:space="preserve">Aktuellt vi sjukers. Beviljad före år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54</xdr:colOff>
                <xdr:row>13</xdr:row>
                <xdr:rowOff>3</xdr:rowOff>
              </xdr:from>
              <xdr:to>
                <xdr:col>121</xdr:col>
                <xdr:colOff>33</xdr:colOff>
                <xdr:row>17</xdr:row>
                <xdr:rowOff>8</xdr:rowOff>
              </xdr:to>
            </anchor>
          </commentPr>
        </mc:Choice>
        <mc:Fallback/>
      </mc:AlternateContent>
    </comment>
    <comment ref="DV46" authorId="0">
      <text>
        <r>
          <rPr>
            <b val="true"/>
            <sz val="8"/>
            <color rgb="FF000000"/>
            <rFont val="Tahoma"/>
            <family val="0"/>
          </rPr>
          <t xml:space="preserve">Carl Tibell:
</t>
        </r>
        <r>
          <rPr>
            <sz val="8"/>
            <color rgb="FF000000"/>
            <rFont val="Tahoma"/>
            <family val="0"/>
          </rPr>
          <t xml:space="preserve">Om fastställelseåret sammanfaller med år 65 år reduceras belopp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3</xdr:colOff>
                <xdr:row>44</xdr:row>
                <xdr:rowOff>7</xdr:rowOff>
              </xdr:from>
              <xdr:to>
                <xdr:col>127</xdr:col>
                <xdr:colOff>60</xdr:colOff>
                <xdr:row>48</xdr:row>
                <xdr:rowOff>13</xdr:rowOff>
              </xdr:to>
            </anchor>
          </commentPr>
        </mc:Choice>
        <mc:Fallback/>
      </mc:AlternateContent>
    </comment>
    <comment ref="DW46" authorId="0">
      <text>
        <r>
          <rPr>
            <b val="true"/>
            <sz val="8"/>
            <color rgb="FF000000"/>
            <rFont val="Tahoma"/>
            <family val="0"/>
          </rPr>
          <t xml:space="preserve">Carl Tibell:
</t>
        </r>
        <r>
          <rPr>
            <sz val="8"/>
            <color rgb="FF000000"/>
            <rFont val="Tahoma"/>
            <family val="0"/>
          </rPr>
          <t xml:space="preserve">Om fastsällelseåret sammanfaller med år för 65 år så reduceras belopp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3</xdr:colOff>
                <xdr:row>44</xdr:row>
                <xdr:rowOff>7</xdr:rowOff>
              </xdr:from>
              <xdr:to>
                <xdr:col>128</xdr:col>
                <xdr:colOff>59</xdr:colOff>
                <xdr:row>48</xdr:row>
                <xdr:rowOff>13</xdr:rowOff>
              </xdr:to>
            </anchor>
          </commentPr>
        </mc:Choice>
        <mc:Fallback/>
      </mc:AlternateContent>
    </comment>
    <comment ref="DZ9" authorId="0">
      <text>
        <r>
          <rPr>
            <b val="true"/>
            <sz val="8"/>
            <color rgb="FF000000"/>
            <rFont val="Tahoma"/>
            <family val="0"/>
          </rPr>
          <t xml:space="preserve">aktuellt vid partiell sjukersätt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26</xdr:colOff>
                <xdr:row>7</xdr:row>
                <xdr:rowOff>5</xdr:rowOff>
              </xdr:from>
              <xdr:to>
                <xdr:col>128</xdr:col>
                <xdr:colOff>98</xdr:colOff>
                <xdr:row>11</xdr:row>
                <xdr:rowOff>8</xdr:rowOff>
              </xdr:to>
            </anchor>
          </commentPr>
        </mc:Choice>
        <mc:Fallback/>
      </mc:AlternateContent>
    </comment>
    <comment ref="EA8" authorId="0">
      <text>
        <r>
          <rPr>
            <b val="true"/>
            <sz val="8"/>
            <color rgb="FF000000"/>
            <rFont val="Tahoma"/>
            <family val="0"/>
          </rPr>
          <t xml:space="preserve">aktuellt vid sjukers beviljad fr.o.m.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18</xdr:colOff>
                <xdr:row>6</xdr:row>
                <xdr:rowOff>5</xdr:rowOff>
              </xdr:from>
              <xdr:to>
                <xdr:col>129</xdr:col>
                <xdr:colOff>48</xdr:colOff>
                <xdr:row>10</xdr:row>
                <xdr:rowOff>10</xdr:rowOff>
              </xdr:to>
            </anchor>
          </commentPr>
        </mc:Choice>
        <mc:Fallback/>
      </mc:AlternateContent>
    </comment>
    <comment ref="EC46" authorId="0">
      <text>
        <r>
          <rPr>
            <b val="true"/>
            <sz val="8"/>
            <color rgb="FF000000"/>
            <rFont val="Tahoma"/>
            <family val="0"/>
          </rPr>
          <t xml:space="preserve">Om sista året sammanfaller med år 65 år så reduceras antagandeinkoms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3</xdr:colOff>
                <xdr:row>44</xdr:row>
                <xdr:rowOff>7</xdr:rowOff>
              </xdr:from>
              <xdr:to>
                <xdr:col>135</xdr:col>
                <xdr:colOff>7</xdr:colOff>
                <xdr:row>48</xdr:row>
                <xdr:rowOff>13</xdr:rowOff>
              </xdr:to>
            </anchor>
          </commentPr>
        </mc:Choice>
        <mc:Fallback/>
      </mc:AlternateContent>
    </comment>
    <comment ref="EI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.o.m. år 2016 0,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9</xdr:col>
                <xdr:colOff>16</xdr:colOff>
                <xdr:row>7</xdr:row>
                <xdr:rowOff>8</xdr:rowOff>
              </xdr:from>
              <xdr:to>
                <xdr:col>141</xdr:col>
                <xdr:colOff>62</xdr:colOff>
                <xdr:row>11</xdr:row>
                <xdr:rowOff>15</xdr:rowOff>
              </xdr:to>
            </anchor>
          </commentPr>
        </mc:Choice>
        <mc:Fallback/>
      </mc:AlternateContent>
    </comment>
    <comment ref="FB50" authorId="0">
      <text>
        <r>
          <rPr>
            <b val="true"/>
            <sz val="8"/>
            <color rgb="FF000000"/>
            <rFont val="Tahoma"/>
            <family val="0"/>
          </rPr>
          <t xml:space="preserve">Vid partiell sjukersättning påverkar beräkn av p.poäng som oska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6</xdr:col>
                <xdr:colOff>45</xdr:colOff>
                <xdr:row>48</xdr:row>
                <xdr:rowOff>7</xdr:rowOff>
              </xdr:from>
              <xdr:to>
                <xdr:col>160</xdr:col>
                <xdr:colOff>11</xdr:colOff>
                <xdr:row>51</xdr:row>
                <xdr:rowOff>7</xdr:rowOff>
              </xdr:to>
            </anchor>
          </commentPr>
        </mc:Choice>
        <mc:Fallback/>
      </mc:AlternateContent>
    </comment>
    <comment ref="FD48" authorId="0">
      <text>
        <r>
          <rPr>
            <b val="true"/>
            <sz val="8"/>
            <color rgb="FF000000"/>
            <rFont val="Tahoma"/>
            <family val="0"/>
          </rPr>
          <t xml:space="preserve">Då årsbelopp skall anges skall ev. sjukpenning för samma år inte tas upp under rubrik Pensionsgrundad inkomst som skada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46</xdr:colOff>
                <xdr:row>46</xdr:row>
                <xdr:rowOff>7</xdr:rowOff>
              </xdr:from>
              <xdr:to>
                <xdr:col>160</xdr:col>
                <xdr:colOff>36</xdr:colOff>
                <xdr:row>52</xdr:row>
                <xdr:rowOff>8</xdr:rowOff>
              </xdr:to>
            </anchor>
          </commentPr>
        </mc:Choice>
        <mc:Fallback/>
      </mc:AlternateContent>
    </comment>
    <comment ref="FD49" authorId="0">
      <text>
        <r>
          <rPr>
            <b val="true"/>
            <sz val="8"/>
            <color rgb="FF000000"/>
            <rFont val="Tahoma"/>
            <family val="0"/>
          </rPr>
          <t xml:space="preserve">Sjukers. exkl. ev.  garantiersättn. Nybeviljad from 2003 eller ändrad 2003 eller sena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46</xdr:colOff>
                <xdr:row>47</xdr:row>
                <xdr:rowOff>7</xdr:rowOff>
              </xdr:from>
              <xdr:to>
                <xdr:col>160</xdr:col>
                <xdr:colOff>36</xdr:colOff>
                <xdr:row>51</xdr:row>
                <xdr:rowOff>13</xdr:rowOff>
              </xdr:to>
            </anchor>
          </commentPr>
        </mc:Choice>
        <mc:Fallback/>
      </mc:AlternateContent>
    </comment>
    <comment ref="GM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.o.m. år 2016 0,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5</xdr:col>
                <xdr:colOff>16</xdr:colOff>
                <xdr:row>36</xdr:row>
                <xdr:rowOff>7</xdr:rowOff>
              </xdr:from>
              <xdr:to>
                <xdr:col>197</xdr:col>
                <xdr:colOff>33</xdr:colOff>
                <xdr:row>40</xdr:row>
                <xdr:rowOff>16</xdr:rowOff>
              </xdr:to>
            </anchor>
          </commentPr>
        </mc:Choice>
        <mc:Fallback/>
      </mc:AlternateContent>
    </comment>
    <comment ref="HY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.o.m. 2016: 0,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3</xdr:col>
                <xdr:colOff>16</xdr:colOff>
                <xdr:row>0</xdr:row>
                <xdr:rowOff>12</xdr:rowOff>
              </xdr:from>
              <xdr:to>
                <xdr:col>235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sz val="8"/>
            <color rgb="FF000000"/>
            <rFont val="Tahoma"/>
            <family val="2"/>
          </rPr>
          <t xml:space="preserve">15 högsta av faktiska poä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7</xdr:row>
                <xdr:rowOff>6</xdr:rowOff>
              </xdr:from>
              <xdr:to>
                <xdr:col>3</xdr:col>
                <xdr:colOff>21</xdr:colOff>
                <xdr:row>29</xdr:row>
                <xdr:rowOff>9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</rPr>
          <t xml:space="preserve">15 högsta poäng av faktiska poäng före skadan samt poäng som oskada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50</xdr:row>
                <xdr:rowOff>14</xdr:rowOff>
              </xdr:from>
              <xdr:to>
                <xdr:col>3</xdr:col>
                <xdr:colOff>39</xdr:colOff>
                <xdr:row>54</xdr:row>
                <xdr:rowOff>11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År med 0,00 räknas inte som poäng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6</xdr:rowOff>
              </xdr:from>
              <xdr:to>
                <xdr:col>5</xdr:col>
                <xdr:colOff>51</xdr:colOff>
                <xdr:row>32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sz val="8"/>
            <color rgb="FF000000"/>
            <rFont val="Tahoma"/>
            <family val="2"/>
          </rPr>
          <t xml:space="preserve">Om fastställelseåret  sammanfaller med år för 65 år så reduceras belopp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2</xdr:row>
                <xdr:rowOff>6</xdr:rowOff>
              </xdr:from>
              <xdr:to>
                <xdr:col>5</xdr:col>
                <xdr:colOff>25</xdr:colOff>
                <xdr:row>56</xdr:row>
                <xdr:rowOff>6</xdr:rowOff>
              </xdr:to>
            </anchor>
          </commentPr>
        </mc:Choice>
        <mc:Fallback/>
      </mc:AlternateContent>
    </comment>
    <comment ref="D54" authorId="0">
      <text>
        <r>
          <rPr>
            <sz val="8"/>
            <color rgb="FF000000"/>
            <rFont val="Tahoma"/>
            <family val="2"/>
          </rPr>
          <t xml:space="preserve">Om fastställelseåret sammanfaller med år för 65 år så reduceras belopp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2</xdr:row>
                <xdr:rowOff>6</xdr:rowOff>
              </xdr:from>
              <xdr:to>
                <xdr:col>6</xdr:col>
                <xdr:colOff>30</xdr:colOff>
                <xdr:row>56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.o.m. 2016:
0,647 istället för 0,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6</xdr:rowOff>
              </xdr:from>
              <xdr:to>
                <xdr:col>7</xdr:col>
                <xdr:colOff>51</xdr:colOff>
                <xdr:row>9</xdr:row>
                <xdr:rowOff>14</xdr:rowOff>
              </xdr:to>
            </anchor>
          </commentPr>
        </mc:Choice>
        <mc:Fallback/>
      </mc:AlternateContent>
    </comment>
    <comment ref="E54" authorId="0">
      <text>
        <r>
          <rPr>
            <sz val="8"/>
            <color rgb="FF000000"/>
            <rFont val="Tahoma"/>
            <family val="2"/>
          </rPr>
          <t xml:space="preserve">Om fastställelseåret sammanfaller med år för 65 år så reduceras belopp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2</xdr:row>
                <xdr:rowOff>6</xdr:rowOff>
              </xdr:from>
              <xdr:to>
                <xdr:col>7</xdr:col>
                <xdr:colOff>34</xdr:colOff>
                <xdr:row>56</xdr:row>
                <xdr:rowOff>2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.o.m. 2016:
0,647 istället för 0,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3</xdr:row>
                <xdr:rowOff>7</xdr:rowOff>
              </xdr:from>
              <xdr:to>
                <xdr:col>8</xdr:col>
                <xdr:colOff>46</xdr:colOff>
                <xdr:row>55</xdr:row>
                <xdr:rowOff>14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.o.m. 2016: 0,6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71</xdr:row>
                <xdr:rowOff>6</xdr:rowOff>
              </xdr:from>
              <xdr:to>
                <xdr:col>8</xdr:col>
                <xdr:colOff>41</xdr:colOff>
                <xdr:row>72</xdr:row>
                <xdr:rowOff>12</xdr:rowOff>
              </xdr:to>
            </anchor>
          </commentPr>
        </mc:Choice>
        <mc:Fallback/>
      </mc:AlternateContent>
    </comment>
    <comment ref="H52" authorId="0">
      <text>
        <r>
          <rPr>
            <sz val="8"/>
            <color rgb="FF000000"/>
            <rFont val="Tahoma"/>
            <family val="2"/>
          </rPr>
          <t xml:space="preserve">Beloppet har reducerats om fastställelseåret också är pensionsåret 65 å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0</xdr:row>
                <xdr:rowOff>7</xdr:rowOff>
              </xdr:from>
              <xdr:to>
                <xdr:col>10</xdr:col>
                <xdr:colOff>43</xdr:colOff>
                <xdr:row>54</xdr:row>
                <xdr:rowOff>4</xdr:rowOff>
              </xdr:to>
            </anchor>
          </commentPr>
        </mc:Choice>
        <mc:Fallback/>
      </mc:AlternateContent>
    </comment>
    <comment ref="J75" authorId="0">
      <text>
        <r>
          <rPr>
            <sz val="8"/>
            <color rgb="FF000000"/>
            <rFont val="Tahoma"/>
            <family val="2"/>
          </rPr>
          <t xml:space="preserve">Kan ev. också beräknas:
((inkomstunderlag*0,93/föhpbb)-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3</xdr:row>
                <xdr:rowOff>6</xdr:rowOff>
              </xdr:from>
              <xdr:to>
                <xdr:col>15</xdr:col>
                <xdr:colOff>13</xdr:colOff>
                <xdr:row>75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u val="single"/>
            <sz val="8"/>
            <color rgb="FF000000"/>
            <rFont val="Tahoma"/>
            <family val="2"/>
          </rPr>
          <t xml:space="preserve">Omräkning
</t>
        </r>
        <r>
          <rPr>
            <b val="true"/>
            <sz val="8"/>
            <color rgb="FF000000"/>
            <rFont val="Tahoma"/>
            <family val="2"/>
          </rPr>
          <t xml:space="preserve">Ink. som oskadad 
</t>
        </r>
        <r>
          <rPr>
            <sz val="8"/>
            <color rgb="FF000000"/>
            <rFont val="Tahoma"/>
            <family val="2"/>
          </rPr>
          <t xml:space="preserve">(from 1999: * 0,93)
(beräknas på ink. avrundat nedåt till 100-tal)
</t>
        </r>
        <r>
          <rPr>
            <b val="true"/>
            <sz val="8"/>
            <color rgb="FF000000"/>
            <rFont val="Tahoma"/>
            <family val="2"/>
          </rPr>
          <t xml:space="preserve">fiktiva talet
</t>
        </r>
        <r>
          <rPr>
            <sz val="8"/>
            <color rgb="FF000000"/>
            <rFont val="Tahoma"/>
            <family val="2"/>
          </rPr>
          <t xml:space="preserve">(from 1999: * 0,93)
</t>
        </r>
        <r>
          <rPr>
            <b val="true"/>
            <sz val="8"/>
            <color rgb="FF000000"/>
            <rFont val="Tahoma"/>
            <family val="2"/>
          </rPr>
          <t xml:space="preserve">PGB</t>
        </r>
        <r>
          <rPr>
            <sz val="8"/>
            <color rgb="FF000000"/>
            <rFont val="Tahoma"/>
            <family val="2"/>
          </rPr>
          <t xml:space="preserve"> 
(from 1999: * 0,9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6</xdr:rowOff>
              </xdr:from>
              <xdr:to>
                <xdr:col>8</xdr:col>
                <xdr:colOff>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2"/>
          </rPr>
          <t xml:space="preserve">ange kvotdel 
t.ex.   1/2    2/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53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8"/>
            <color rgb="FF000000"/>
            <rFont val="Tahoma"/>
            <family val="2"/>
          </rPr>
          <t xml:space="preserve">Om basbelopp saknas för året kan inte taket anges, i så fall används senast kända inkomstt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14</xdr:row>
                <xdr:rowOff>3</xdr:rowOff>
              </xdr:from>
              <xdr:to>
                <xdr:col>4</xdr:col>
                <xdr:colOff>62</xdr:colOff>
                <xdr:row>18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OM basbelopp saknas för året kan inte taket anges i så fall används senast känd inkomstta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5</xdr:colOff>
                <xdr:row>34</xdr:row>
                <xdr:rowOff>7</xdr:rowOff>
              </xdr:from>
              <xdr:to>
                <xdr:col>4</xdr:col>
                <xdr:colOff>62</xdr:colOff>
                <xdr:row>38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Summan har reducerats till den del av 65 års året som återst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7</xdr:rowOff>
              </xdr:from>
              <xdr:to>
                <xdr:col>5</xdr:col>
                <xdr:colOff>58</xdr:colOff>
                <xdr:row>18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sz val="8"/>
            <color rgb="FF000000"/>
            <rFont val="Tahoma"/>
            <family val="2"/>
          </rPr>
          <t xml:space="preserve">Formel;
18,5%*0,93 / delnigsta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1</xdr:row>
                <xdr:rowOff>13</xdr:rowOff>
              </xdr:from>
              <xdr:to>
                <xdr:col>5</xdr:col>
                <xdr:colOff>72</xdr:colOff>
                <xdr:row>33</xdr:row>
                <xdr:rowOff>15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Summan har reducerats till den som återstår av 65 års året som återstå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5</xdr:row>
                <xdr:rowOff>9</xdr:rowOff>
              </xdr:from>
              <xdr:to>
                <xdr:col>5</xdr:col>
                <xdr:colOff>58</xdr:colOff>
                <xdr:row>38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sz val="8"/>
            <color rgb="FF000000"/>
            <rFont val="Tahoma"/>
            <family val="2"/>
          </rPr>
          <t xml:space="preserve">På flik FAKTA anges ingen pensionsförlust eftersom all pensionsförlust visas här när pensions uttaget skjuts upp.
Beräkningen ska redovisas tillsammans med flik FA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59</xdr:row>
                <xdr:rowOff>0</xdr:rowOff>
              </xdr:from>
              <xdr:to>
                <xdr:col>13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8"/>
            <color rgb="FF000000"/>
            <rFont val="Tahoma"/>
            <family val="0"/>
          </rPr>
          <t xml:space="preserve">Helårs belopp ska läggas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6</xdr:col>
                <xdr:colOff>0</xdr:colOff>
                <xdr:row>14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sz val="8"/>
            <color rgb="FF000000"/>
            <rFont val="Tahoma"/>
            <family val="2"/>
          </rPr>
          <t xml:space="preserve">månadsberäk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3</xdr:row>
                <xdr:rowOff>4</xdr:rowOff>
              </xdr:from>
              <xdr:to>
                <xdr:col>8</xdr:col>
                <xdr:colOff>57</xdr:colOff>
                <xdr:row>14</xdr:row>
                <xdr:rowOff>4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Pensionsålder kan väljas motsvarande de delningstal som fastställts av Trafikskadenämn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2</xdr:row>
                <xdr:rowOff>6</xdr:rowOff>
              </xdr:from>
              <xdr:to>
                <xdr:col>22</xdr:col>
                <xdr:colOff>45</xdr:colOff>
                <xdr:row>5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sz val="8"/>
            <color rgb="FF000000"/>
            <rFont val="Tahoma"/>
            <family val="2"/>
          </rPr>
          <t xml:space="preserve">Förlust eller överskott: Skillnaden mellan pension som oskadad och pension som skadad. Se flik FAKTA
</t>
        </r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Överskott: negativt belopp
Förlust: Positivt belo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3</xdr:colOff>
                <xdr:row>5</xdr:row>
                <xdr:rowOff>13</xdr:rowOff>
              </xdr:from>
              <xdr:to>
                <xdr:col>24</xdr:col>
                <xdr:colOff>33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delningstal
</t>
        </r>
        <r>
          <rPr>
            <sz val="8"/>
            <color rgb="FF000000"/>
            <rFont val="Tahoma"/>
            <family val="2"/>
          </rPr>
          <t xml:space="preserve">Delningstal fastställs årligen av Trafikskadenämnden.
Ändring av delningstal görs centralt av Trafikskadenäm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</xdr:row>
                <xdr:rowOff>8</xdr:rowOff>
              </xdr:from>
              <xdr:to>
                <xdr:col>21</xdr:col>
                <xdr:colOff>40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3" uniqueCount="1342">
  <si>
    <t xml:space="preserve">Förlust av allmän pension för mellangenerationen (födda 1938-1953)</t>
  </si>
  <si>
    <t xml:space="preserve">senast korrig</t>
  </si>
  <si>
    <t xml:space="preserve">Första år med</t>
  </si>
  <si>
    <t xml:space="preserve">                       Sjukersättning </t>
  </si>
  <si>
    <t xml:space="preserve">Belopp exkl.</t>
  </si>
  <si>
    <t xml:space="preserve">Denna räknare</t>
  </si>
  <si>
    <t xml:space="preserve">ink.förlust</t>
  </si>
  <si>
    <t xml:space="preserve">Fr.o.m. år</t>
  </si>
  <si>
    <t xml:space="preserve">p.g.a.</t>
  </si>
  <si>
    <t xml:space="preserve">annan</t>
  </si>
  <si>
    <t xml:space="preserve">Total </t>
  </si>
  <si>
    <t xml:space="preserve">ev. garanti-</t>
  </si>
  <si>
    <t xml:space="preserve">Alla flikar gömda som synliga är korrigerade </t>
  </si>
  <si>
    <t xml:space="preserve">Skada nr.</t>
  </si>
  <si>
    <t xml:space="preserve">ÅÅÅÅ</t>
  </si>
  <si>
    <t xml:space="preserve">skadan %</t>
  </si>
  <si>
    <t xml:space="preserve">orsak %</t>
  </si>
  <si>
    <t xml:space="preserve">sjukersättn.</t>
  </si>
  <si>
    <t xml:space="preserve">ersättning</t>
  </si>
  <si>
    <t xml:space="preserve">så att de ska klara av nya uppdateringar </t>
  </si>
  <si>
    <t xml:space="preserve">tom år 2032</t>
  </si>
  <si>
    <t xml:space="preserve">Namn</t>
  </si>
  <si>
    <t xml:space="preserve">Född</t>
  </si>
  <si>
    <t xml:space="preserve">ÅÅÅÅ-MM-DD</t>
  </si>
  <si>
    <t xml:space="preserve">Samordn.</t>
  </si>
  <si>
    <t xml:space="preserve">Sam-</t>
  </si>
  <si>
    <t xml:space="preserve">korrigerat flik IP vid ev tillägg/avdrag för</t>
  </si>
  <si>
    <t xml:space="preserve">Handläggare</t>
  </si>
  <si>
    <t xml:space="preserve">LAF-livrä.</t>
  </si>
  <si>
    <t xml:space="preserve">ordn.</t>
  </si>
  <si>
    <t xml:space="preserve">"P-rätt som ej beaktats ovan"</t>
  </si>
  <si>
    <t xml:space="preserve">Fastst.år</t>
  </si>
  <si>
    <t xml:space="preserve">Ing. PBH</t>
  </si>
  <si>
    <t xml:space="preserve">År</t>
  </si>
  <si>
    <t xml:space="preserve">poäng</t>
  </si>
  <si>
    <t xml:space="preserve">(belopp)</t>
  </si>
  <si>
    <t xml:space="preserve">%</t>
  </si>
  <si>
    <t xml:space="preserve">Ändrat så att snurran klarar 100% sjukers</t>
  </si>
  <si>
    <t xml:space="preserve">Gift</t>
  </si>
  <si>
    <t xml:space="preserve">korrigering </t>
  </si>
  <si>
    <t xml:space="preserve">+ bakomliggande LAF</t>
  </si>
  <si>
    <t xml:space="preserve">Ogift</t>
  </si>
  <si>
    <t xml:space="preserve">av poäng</t>
  </si>
  <si>
    <t xml:space="preserve">Försäkringstid</t>
  </si>
  <si>
    <t xml:space="preserve">Antagandepoäng</t>
  </si>
  <si>
    <t xml:space="preserve">        Antagandepoäng</t>
  </si>
  <si>
    <t xml:space="preserve">tveksam till följdfel</t>
  </si>
  <si>
    <t xml:space="preserve">Andel tilläggspension</t>
  </si>
  <si>
    <t xml:space="preserve">(max 40 år)</t>
  </si>
  <si>
    <t xml:space="preserve">alternativ: använda korrigeringsrutan på flik Fakta</t>
  </si>
  <si>
    <t xml:space="preserve">Andel inkomstpension</t>
  </si>
  <si>
    <t xml:space="preserve">Medelpoäng</t>
  </si>
  <si>
    <t xml:space="preserve">           Medelpoäng</t>
  </si>
  <si>
    <t xml:space="preserve">ATP-</t>
  </si>
  <si>
    <t xml:space="preserve">gjort så att snurran ska klara av fler delningstal</t>
  </si>
  <si>
    <t xml:space="preserve">år</t>
  </si>
  <si>
    <t xml:space="preserve">totpp</t>
  </si>
  <si>
    <t xml:space="preserve">pensions</t>
  </si>
  <si>
    <t xml:space="preserve">inkomst</t>
  </si>
  <si>
    <t xml:space="preserve">PU</t>
  </si>
  <si>
    <t xml:space="preserve">                  Inkomstpension</t>
  </si>
  <si>
    <t xml:space="preserve">Tilläggspension</t>
  </si>
  <si>
    <t xml:space="preserve">Vissa frågetecken för flik IP</t>
  </si>
  <si>
    <t xml:space="preserve">grundad </t>
  </si>
  <si>
    <t xml:space="preserve">grundad</t>
  </si>
  <si>
    <t xml:space="preserve">relaterad</t>
  </si>
  <si>
    <t xml:space="preserve">( PGI+PGB )</t>
  </si>
  <si>
    <t xml:space="preserve">arvs-</t>
  </si>
  <si>
    <t xml:space="preserve">adm. kostn.</t>
  </si>
  <si>
    <t xml:space="preserve">B-PGB</t>
  </si>
  <si>
    <t xml:space="preserve">ink.underl.</t>
  </si>
  <si>
    <t xml:space="preserve">inkomst underlag</t>
  </si>
  <si>
    <t xml:space="preserve">sjukersättn</t>
  </si>
  <si>
    <t xml:space="preserve">fylls i sist</t>
  </si>
  <si>
    <t xml:space="preserve">vinst</t>
  </si>
  <si>
    <t xml:space="preserve">(positivt</t>
  </si>
  <si>
    <t xml:space="preserve">PL-PGB</t>
  </si>
  <si>
    <t xml:space="preserve">inkomstpens.</t>
  </si>
  <si>
    <t xml:space="preserve">tilläggspension</t>
  </si>
  <si>
    <t xml:space="preserve">backar från påbörjad snurra 2010-11-15 med deln tal före 65</t>
  </si>
  <si>
    <t xml:space="preserve">oskadad</t>
  </si>
  <si>
    <t xml:space="preserve">skadad</t>
  </si>
  <si>
    <t xml:space="preserve">fr o m år</t>
  </si>
  <si>
    <t xml:space="preserve">värde)</t>
  </si>
  <si>
    <t xml:space="preserve">S-PGB</t>
  </si>
  <si>
    <t xml:space="preserve">+ ev. PGB+</t>
  </si>
  <si>
    <t xml:space="preserve"> ev fiktivt</t>
  </si>
  <si>
    <t xml:space="preserve">fiktivt</t>
  </si>
  <si>
    <t xml:space="preserve">(ej avr.)</t>
  </si>
  <si>
    <t xml:space="preserve">fiktivt belopp</t>
  </si>
  <si>
    <t xml:space="preserve">belopp</t>
  </si>
  <si>
    <t xml:space="preserve">Anettes not</t>
  </si>
  <si>
    <t xml:space="preserve">På fliken ink efter 65 år uppskj uttag ska vi bara ha deln tal  t o m 70</t>
  </si>
  <si>
    <t xml:space="preserve">och om möjligt spärrat på TP delen fr o m den månad skl fyller 70</t>
  </si>
  <si>
    <t xml:space="preserve">Men på TP fliken räknas poäng till 65. I nuvarande utformning blir det aldrig till 70???????</t>
  </si>
  <si>
    <t xml:space="preserve">flik uppskj uttag ändrar B24 från OM(F2="";0;F2-65)</t>
  </si>
  <si>
    <t xml:space="preserve">till OM(F2="";0;OM(F2&gt;70;70-65;F2-65))</t>
  </si>
  <si>
    <t xml:space="preserve">Ändrar på ex födelse för att ålder inte ska sammanfalla med nytt år</t>
  </si>
  <si>
    <t xml:space="preserve">Extra kontroll att fiktiva talet fungerar i framtiden</t>
  </si>
  <si>
    <t xml:space="preserve">rensar snurran från inmatningar och sänder Anette version 2010-12-01 kl 14.00</t>
  </si>
  <si>
    <t xml:space="preserve">ändrar ledtexter från FK till PM, gör iordning räknaren i övrigt med att</t>
  </si>
  <si>
    <t xml:space="preserve">ta bort anteckningar m.m. till höger</t>
  </si>
  <si>
    <t xml:space="preserve">såg att cellerna på rad 53 behövde korrigeras med a.av nya delningstal</t>
  </si>
  <si>
    <t xml:space="preserve">P-rätt som ej beaktats ovan </t>
  </si>
  <si>
    <t xml:space="preserve">            Som oskadad</t>
  </si>
  <si>
    <t xml:space="preserve">            Som skadad</t>
  </si>
  <si>
    <t xml:space="preserve">Oskadad</t>
  </si>
  <si>
    <t xml:space="preserve">kvotdel</t>
  </si>
  <si>
    <t xml:space="preserve">garantitillägg</t>
  </si>
  <si>
    <t xml:space="preserve">        Tilläggspension</t>
  </si>
  <si>
    <t xml:space="preserve">        Inkomstpension</t>
  </si>
  <si>
    <t xml:space="preserve">---</t>
  </si>
  <si>
    <t xml:space="preserve">                 Underlag för beräkn. av garantipension</t>
  </si>
  <si>
    <t xml:space="preserve">garantipens.</t>
  </si>
  <si>
    <t xml:space="preserve">                 pension som oskadad:</t>
  </si>
  <si>
    <t xml:space="preserve">Skadad</t>
  </si>
  <si>
    <t xml:space="preserve">( inkl. ev. tillägg )</t>
  </si>
  <si>
    <t xml:space="preserve">Uppdatering</t>
  </si>
  <si>
    <t xml:space="preserve">pbb</t>
  </si>
  <si>
    <t xml:space="preserve">          Ev. kompensation för år 2007:</t>
  </si>
  <si>
    <t xml:space="preserve">förh.pbb</t>
  </si>
  <si>
    <t xml:space="preserve">                  Underlag för beräkn. av garantipension</t>
  </si>
  <si>
    <t xml:space="preserve">ink.bb</t>
  </si>
  <si>
    <t xml:space="preserve">ev.anteckningar</t>
  </si>
  <si>
    <t xml:space="preserve">                   pension som skadad:</t>
  </si>
  <si>
    <t xml:space="preserve">ink.index</t>
  </si>
  <si>
    <t xml:space="preserve">          ( inkl.ev.tillägg )</t>
  </si>
  <si>
    <t xml:space="preserve">      Årlig pensions-</t>
  </si>
  <si>
    <t xml:space="preserve">Flik:</t>
  </si>
  <si>
    <t xml:space="preserve">     utskriftsdat.</t>
  </si>
  <si>
    <t xml:space="preserve">      förlust fr.o.m. 65 år</t>
  </si>
  <si>
    <t xml:space="preserve">FAKTA</t>
  </si>
  <si>
    <t xml:space="preserve">TN</t>
  </si>
  <si>
    <t xml:space="preserve">22 D</t>
  </si>
  <si>
    <t xml:space="preserve">Skada</t>
  </si>
  <si>
    <t xml:space="preserve">nr.</t>
  </si>
  <si>
    <t xml:space="preserve">P-poäng t.o.m. år</t>
  </si>
  <si>
    <t xml:space="preserve">Antagande poäng</t>
  </si>
  <si>
    <t xml:space="preserve">Handl.</t>
  </si>
  <si>
    <t xml:space="preserve">Faktisk poängsituation som skadad</t>
  </si>
  <si>
    <t xml:space="preserve">totpp </t>
  </si>
  <si>
    <t xml:space="preserve">Poäng</t>
  </si>
  <si>
    <t xml:space="preserve">Totpp</t>
  </si>
  <si>
    <t xml:space="preserve">totpp (LAF)</t>
  </si>
  <si>
    <t xml:space="preserve">(LAF)</t>
  </si>
  <si>
    <t xml:space="preserve">Faktiska poäng</t>
  </si>
  <si>
    <t xml:space="preserve">               som skadad</t>
  </si>
  <si>
    <t xml:space="preserve">ATP-år (max 30)</t>
  </si>
  <si>
    <t xml:space="preserve">Tilläggspension som skadad</t>
  </si>
  <si>
    <t xml:space="preserve">Prisbasbelopp</t>
  </si>
  <si>
    <t xml:space="preserve">ATP:</t>
  </si>
  <si>
    <t xml:space="preserve">( 60%</t>
  </si>
  <si>
    <t xml:space="preserve">) / 30</t>
  </si>
  <si>
    <t xml:space="preserve">FP:</t>
  </si>
  <si>
    <t xml:space="preserve">/ 30</t>
  </si>
  <si>
    <t xml:space="preserve">    Tilläggspension som skadad:</t>
  </si>
  <si>
    <t xml:space="preserve">Beräknad poängsituation som oskadad</t>
  </si>
  <si>
    <t xml:space="preserve">Ink.underl</t>
  </si>
  <si>
    <t xml:space="preserve">xxxxxxxx</t>
  </si>
  <si>
    <t xml:space="preserve">               Medelpoäng </t>
  </si>
  <si>
    <t xml:space="preserve">Poäng som oskadad</t>
  </si>
  <si>
    <t xml:space="preserve">             som oskadad</t>
  </si>
  <si>
    <t xml:space="preserve">Tilläggspension som oskadad</t>
  </si>
  <si>
    <t xml:space="preserve">  Tilläggspension som oskadad:</t>
  </si>
  <si>
    <t xml:space="preserve">utskriftsdatum</t>
  </si>
  <si>
    <t xml:space="preserve">Flik: TP </t>
  </si>
  <si>
    <t xml:space="preserve">Sjukersättning beviljad år</t>
  </si>
  <si>
    <t xml:space="preserve">Medelpoäng </t>
  </si>
  <si>
    <t xml:space="preserve">Beräkning av faktisk poäng vid skadebetingad sjukersättning.</t>
  </si>
  <si>
    <t xml:space="preserve">total</t>
  </si>
  <si>
    <t xml:space="preserve">sjukers.</t>
  </si>
  <si>
    <t xml:space="preserve">omräknad</t>
  </si>
  <si>
    <t xml:space="preserve">p.gr.ink</t>
  </si>
  <si>
    <t xml:space="preserve">inkomst-</t>
  </si>
  <si>
    <t xml:space="preserve">fr.o.m.-99</t>
  </si>
  <si>
    <r>
      <rPr>
        <b val="true"/>
        <sz val="8"/>
        <rFont val="Arial"/>
        <family val="2"/>
      </rPr>
      <t xml:space="preserve">Totpp</t>
    </r>
    <r>
      <rPr>
        <sz val="8"/>
        <rFont val="Arial"/>
        <family val="2"/>
      </rPr>
      <t xml:space="preserve"> part sjukers. </t>
    </r>
  </si>
  <si>
    <t xml:space="preserve">poäng vid hel</t>
  </si>
  <si>
    <t xml:space="preserve">förh</t>
  </si>
  <si>
    <t xml:space="preserve">fr.o.m.2003</t>
  </si>
  <si>
    <t xml:space="preserve">tak</t>
  </si>
  <si>
    <t xml:space="preserve">* 0,93</t>
  </si>
  <si>
    <t xml:space="preserve">Fk</t>
  </si>
  <si>
    <t xml:space="preserve">max poä</t>
  </si>
  <si>
    <t xml:space="preserve">Totpp: Partiell sjukers. tom. år 2002: ((((p.gr.ink. skadad * 0,93) - förhpbb) / förhpbb)+( antagande poäng*sjukersättningsgrad total*poängår/30)) </t>
  </si>
  <si>
    <t xml:space="preserve">Totpp:Partiell sjukers.bevilj.före 2003,from 2003:(((((mp+1)*pbb*0,93*poängår/30*sjukers.grad total)+(p.gr.ink.skadad*0,93))-förh.pbb)/förh.pbb)</t>
  </si>
  <si>
    <t xml:space="preserve">Totpp: Partiell sjukers.bevilj.from.2003 el.ändring efter 2002:((((ink.rel.sjukers./ 64%* 0,93)+(p.gr. ink.skad.*0,93)) - förh. pbb)/förh. pbb)</t>
  </si>
  <si>
    <t xml:space="preserve">(OBS - Fr.o.m. år 2016: 64,7% istället för 64%)</t>
  </si>
  <si>
    <t xml:space="preserve">Hel sjukers. beviljad före år 2003: År 2002 eller tidigare: antagandepoäng, from 2003: ((((mp+1)*pbb*Poängår/30*0,93)-förh.pbb)/förh.pbb) </t>
  </si>
  <si>
    <t xml:space="preserve">Hel sjukersättning nybeviljad efter 2002 eller ändring till 100% efter 2002: (((ink.rel.sjukers. / 64% * 0,93) - förh.pbb) / förh.pbb )</t>
  </si>
  <si>
    <t xml:space="preserve">Beräkning av Pensionsunderlag vid samordnad LAF livränta</t>
  </si>
  <si>
    <t xml:space="preserve">PGI</t>
  </si>
  <si>
    <t xml:space="preserve">pensions-</t>
  </si>
  <si>
    <t xml:space="preserve">antagande</t>
  </si>
  <si>
    <t xml:space="preserve">poängår</t>
  </si>
  <si>
    <t xml:space="preserve">         p.gr.ink. *0,93</t>
  </si>
  <si>
    <t xml:space="preserve">gr.ink*0,93</t>
  </si>
  <si>
    <t xml:space="preserve">sjukers</t>
  </si>
  <si>
    <t xml:space="preserve">LAF * 0,93</t>
  </si>
  <si>
    <t xml:space="preserve">samordn</t>
  </si>
  <si>
    <t xml:space="preserve">ink. * 0,93</t>
  </si>
  <si>
    <t xml:space="preserve"> sjukers.</t>
  </si>
  <si>
    <t xml:space="preserve">LAF*0,93</t>
  </si>
  <si>
    <t xml:space="preserve">antagandeinkomsten enligt formel:</t>
  </si>
  <si>
    <t xml:space="preserve">PGB vid 100% samordning</t>
  </si>
  <si>
    <t xml:space="preserve">PGB vid partiell samordning</t>
  </si>
  <si>
    <t xml:space="preserve">PU  (PGI+PGB)</t>
  </si>
  <si>
    <t xml:space="preserve">antagande ink* 0,93</t>
  </si>
  <si>
    <t xml:space="preserve">antagande ink.* 0,93 </t>
  </si>
  <si>
    <t xml:space="preserve">sjukersättning</t>
  </si>
  <si>
    <t xml:space="preserve">PGB</t>
  </si>
  <si>
    <t xml:space="preserve">LAF</t>
  </si>
  <si>
    <t xml:space="preserve">(PU max:  7,5 * inkbb)</t>
  </si>
  <si>
    <t xml:space="preserve">PGB avrundat</t>
  </si>
  <si>
    <t xml:space="preserve">samordn.</t>
  </si>
  <si>
    <t xml:space="preserve">avgår LAF</t>
  </si>
  <si>
    <t xml:space="preserve">årets max poä.</t>
  </si>
  <si>
    <t xml:space="preserve">F-kassan poä.</t>
  </si>
  <si>
    <t xml:space="preserve">Poäng slutl</t>
  </si>
  <si>
    <t xml:space="preserve">ej samordn</t>
  </si>
  <si>
    <t xml:space="preserve">PGB vid partiell samo</t>
  </si>
  <si>
    <t xml:space="preserve">PGB avr</t>
  </si>
  <si>
    <t xml:space="preserve">Beräkning av fiktiv totpp när den skadade har partiell sjukersättning av annan orsak än skadan.</t>
  </si>
  <si>
    <t xml:space="preserve">sjuk-</t>
  </si>
  <si>
    <t xml:space="preserve">p.grund ink</t>
  </si>
  <si>
    <t xml:space="preserve">(mp+1)*</t>
  </si>
  <si>
    <t xml:space="preserve">ant.poä+1 *</t>
  </si>
  <si>
    <t xml:space="preserve">pgr ink osk</t>
  </si>
  <si>
    <t xml:space="preserve">ersättnings</t>
  </si>
  <si>
    <t xml:space="preserve">from 2003</t>
  </si>
  <si>
    <t xml:space="preserve">*pbb*grad*</t>
  </si>
  <si>
    <t xml:space="preserve">* grad annan</t>
  </si>
  <si>
    <t xml:space="preserve">./. förhpb</t>
  </si>
  <si>
    <t xml:space="preserve">grad</t>
  </si>
  <si>
    <t xml:space="preserve">ink som</t>
  </si>
  <si>
    <t xml:space="preserve">*0,93 from</t>
  </si>
  <si>
    <t xml:space="preserve">/0,64*0,93*</t>
  </si>
  <si>
    <t xml:space="preserve">*0,93</t>
  </si>
  <si>
    <t xml:space="preserve">orsak</t>
  </si>
  <si>
    <t xml:space="preserve">/ förhpb</t>
  </si>
  <si>
    <t xml:space="preserve">Beräknad</t>
  </si>
  <si>
    <t xml:space="preserve">använd</t>
  </si>
  <si>
    <t xml:space="preserve">max</t>
  </si>
  <si>
    <t xml:space="preserve">annan orsak</t>
  </si>
  <si>
    <t xml:space="preserve">år 1999</t>
  </si>
  <si>
    <t xml:space="preserve">*grad an.ors</t>
  </si>
  <si>
    <t xml:space="preserve">tom 2002</t>
  </si>
  <si>
    <t xml:space="preserve">TOTPP</t>
  </si>
  <si>
    <t xml:space="preserve">formel</t>
  </si>
  <si>
    <t xml:space="preserve">anm.</t>
  </si>
  <si>
    <t xml:space="preserve">poä.</t>
  </si>
  <si>
    <t xml:space="preserve">A</t>
  </si>
  <si>
    <t xml:space="preserve">Totpp:Partiell sjukers. t.o.m. år 2002:((((antag poäng * sjukersättn.grad annan orsak)+((p.gr. ink.oskadad * 0,93) - förh pbb)/förh pbb)))</t>
  </si>
  <si>
    <t xml:space="preserve">B</t>
  </si>
  <si>
    <t xml:space="preserve">Totpp:Partiell sjukers.bevilj.före 2003,from 2003:((((((medelpoä+1)*sjukers.grad an.orsak*poängår/30*pbb)+p.gr.ink.osk.)*0,93)-förhpbb)/förhpbb)</t>
  </si>
  <si>
    <t xml:space="preserve">C</t>
  </si>
  <si>
    <t xml:space="preserve">Totpp:Partiell sjukers.bevilj.from.-03 el.ändr.eft.-02:((((ink.rel.sjukers./ 64%*0,93/grad tot*grad an.orsak)+(pgr.ink osk.*0,93))-förh pbb)/förh pbb)</t>
  </si>
  <si>
    <t xml:space="preserve">(Formel C - fr.o.m. år 2016; 64,7% istället för 64%)</t>
  </si>
  <si>
    <t xml:space="preserve">Flik: Totpp</t>
  </si>
  <si>
    <t xml:space="preserve">Inkomstpension</t>
  </si>
  <si>
    <t xml:space="preserve">    </t>
  </si>
  <si>
    <t xml:space="preserve">                Ing. PBH första</t>
  </si>
  <si>
    <t xml:space="preserve">Skada nr </t>
  </si>
  <si>
    <t xml:space="preserve">Första år med förlust</t>
  </si>
  <si>
    <t xml:space="preserve">                år med förlust</t>
  </si>
  <si>
    <t xml:space="preserve">Fastställelseår</t>
  </si>
  <si>
    <t xml:space="preserve">(Omräkn.)</t>
  </si>
  <si>
    <t xml:space="preserve">(ÅÅÅÅ)</t>
  </si>
  <si>
    <t xml:space="preserve">Född </t>
  </si>
  <si>
    <t xml:space="preserve">             Ing PBH enl FK</t>
  </si>
  <si>
    <r>
      <rPr>
        <b val="true"/>
        <sz val="8"/>
        <rFont val="Arial"/>
        <family val="0"/>
      </rPr>
      <t xml:space="preserve">                       </t>
    </r>
    <r>
      <rPr>
        <b val="true"/>
        <u val="single"/>
        <sz val="8"/>
        <rFont val="Arial"/>
        <family val="2"/>
      </rPr>
      <t xml:space="preserve"> Inkomstpension </t>
    </r>
  </si>
  <si>
    <r>
      <rPr>
        <b val="true"/>
        <sz val="8"/>
        <rFont val="Arial"/>
        <family val="2"/>
      </rPr>
      <t xml:space="preserve">        </t>
    </r>
    <r>
      <rPr>
        <b val="true"/>
        <u val="single"/>
        <sz val="8"/>
        <rFont val="Arial"/>
        <family val="0"/>
      </rPr>
      <t xml:space="preserve">Ålderspension som oskadad</t>
    </r>
  </si>
  <si>
    <r>
      <rPr>
        <b val="true"/>
        <sz val="8"/>
        <rFont val="Arial"/>
        <family val="0"/>
      </rPr>
      <t xml:space="preserve">        </t>
    </r>
    <r>
      <rPr>
        <b val="true"/>
        <u val="single"/>
        <sz val="8"/>
        <rFont val="Arial"/>
        <family val="0"/>
      </rPr>
      <t xml:space="preserve">Ålderspension som skadad</t>
    </r>
  </si>
  <si>
    <t xml:space="preserve">p-rättsgr ink</t>
  </si>
  <si>
    <t xml:space="preserve">p-rätt</t>
  </si>
  <si>
    <t xml:space="preserve">index</t>
  </si>
  <si>
    <t xml:space="preserve">adm.</t>
  </si>
  <si>
    <t xml:space="preserve">ingående</t>
  </si>
  <si>
    <t xml:space="preserve">arvsvinst</t>
  </si>
  <si>
    <t xml:space="preserve">adm.kostn</t>
  </si>
  <si>
    <t xml:space="preserve">underlag</t>
  </si>
  <si>
    <t xml:space="preserve">fr.o.m-99 93%</t>
  </si>
  <si>
    <t xml:space="preserve">ing PBH</t>
  </si>
  <si>
    <t xml:space="preserve">uppräkn.</t>
  </si>
  <si>
    <t xml:space="preserve">kostn.</t>
  </si>
  <si>
    <t xml:space="preserve"> utg PBH</t>
  </si>
  <si>
    <t xml:space="preserve">PGI+PGB</t>
  </si>
  <si>
    <t xml:space="preserve">PBH</t>
  </si>
  <si>
    <t xml:space="preserve">omräkn.</t>
  </si>
  <si>
    <t xml:space="preserve">  utg PBH</t>
  </si>
  <si>
    <t xml:space="preserve">Oskadad </t>
  </si>
  <si>
    <t xml:space="preserve">        Utg PBH år</t>
  </si>
  <si>
    <t xml:space="preserve">Utg PBH år </t>
  </si>
  <si>
    <t xml:space="preserve">upplysning</t>
  </si>
  <si>
    <t xml:space="preserve">       delningstal</t>
  </si>
  <si>
    <t xml:space="preserve">delningstal</t>
  </si>
  <si>
    <t xml:space="preserve">utskriftsd.</t>
  </si>
  <si>
    <t xml:space="preserve"> Ink underl. / taket år: </t>
  </si>
  <si>
    <t xml:space="preserve">PGI + PGB år</t>
  </si>
  <si>
    <t xml:space="preserve">år till pens. </t>
  </si>
  <si>
    <t xml:space="preserve">65 år</t>
  </si>
  <si>
    <t xml:space="preserve">Antal år kvar till 65 år</t>
  </si>
  <si>
    <t xml:space="preserve">Flik: IP</t>
  </si>
  <si>
    <t xml:space="preserve">Delningstal 65 år</t>
  </si>
  <si>
    <t xml:space="preserve">ink.grundad pension, oskadad </t>
  </si>
  <si>
    <t xml:space="preserve">ink.grundad pension, skadad </t>
  </si>
  <si>
    <t xml:space="preserve">Pensionsförlust, jämkning, 80% / 90%.</t>
  </si>
  <si>
    <t xml:space="preserve">(förlust av allmän pension)</t>
  </si>
  <si>
    <t xml:space="preserve">           Skada nr.</t>
  </si>
  <si>
    <t xml:space="preserve"> Garantinivå</t>
  </si>
  <si>
    <t xml:space="preserve">Pension som oskadad</t>
  </si>
  <si>
    <t xml:space="preserve">Pension som skadad</t>
  </si>
  <si>
    <t xml:space="preserve">Förlust av allmän pension</t>
  </si>
  <si>
    <r>
      <rPr>
        <sz val="10"/>
        <rFont val="Arial"/>
        <family val="0"/>
      </rPr>
      <t xml:space="preserve">Jämkning till </t>
    </r>
    <r>
      <rPr>
        <sz val="8"/>
        <rFont val="Arial"/>
        <family val="2"/>
      </rPr>
      <t xml:space="preserve">(ange kvotdel)</t>
    </r>
  </si>
  <si>
    <t xml:space="preserve">textalternativ:</t>
  </si>
  <si>
    <t xml:space="preserve">eller</t>
  </si>
  <si>
    <t xml:space="preserve">         utskiftsdatum</t>
  </si>
  <si>
    <t xml:space="preserve">flik</t>
  </si>
  <si>
    <t xml:space="preserve">jämkning</t>
  </si>
  <si>
    <t xml:space="preserve">Pensionsförlust - inkomster efter 65 år (uppskjutet uttag)</t>
  </si>
  <si>
    <t xml:space="preserve">pensionsålder</t>
  </si>
  <si>
    <t xml:space="preserve">Inkomster efter pensionsuttag</t>
  </si>
  <si>
    <t xml:space="preserve">skada nr.</t>
  </si>
  <si>
    <t xml:space="preserve">född</t>
  </si>
  <si>
    <t xml:space="preserve">65-årsdag</t>
  </si>
  <si>
    <t xml:space="preserve">fastställelseår</t>
  </si>
  <si>
    <t xml:space="preserve">pensionsrätt</t>
  </si>
  <si>
    <t xml:space="preserve">fr.o.m.</t>
  </si>
  <si>
    <t xml:space="preserve">t.o.m.</t>
  </si>
  <si>
    <t xml:space="preserve">totalt 65 år /</t>
  </si>
  <si>
    <t xml:space="preserve">del av år</t>
  </si>
  <si>
    <t xml:space="preserve">utg PBH </t>
  </si>
  <si>
    <t xml:space="preserve">deln.tal </t>
  </si>
  <si>
    <t xml:space="preserve">65 år /</t>
  </si>
  <si>
    <t xml:space="preserve">t.o.m 65 år</t>
  </si>
  <si>
    <t xml:space="preserve">Arbete till åldern</t>
  </si>
  <si>
    <t xml:space="preserve">fastst.år till 65år</t>
  </si>
  <si>
    <t xml:space="preserve">ink.underlag </t>
  </si>
  <si>
    <t xml:space="preserve">summa</t>
  </si>
  <si>
    <t xml:space="preserve">arbetsinkomst</t>
  </si>
  <si>
    <t xml:space="preserve">ink.underl. </t>
  </si>
  <si>
    <t xml:space="preserve">per år</t>
  </si>
  <si>
    <t xml:space="preserve">del</t>
  </si>
  <si>
    <t xml:space="preserve">omräknings</t>
  </si>
  <si>
    <t xml:space="preserve">(årsbelopp)</t>
  </si>
  <si>
    <t xml:space="preserve">inkomst tak</t>
  </si>
  <si>
    <t xml:space="preserve">pension </t>
  </si>
  <si>
    <t xml:space="preserve">av år</t>
  </si>
  <si>
    <t xml:space="preserve">förlust</t>
  </si>
  <si>
    <t xml:space="preserve">procent</t>
  </si>
  <si>
    <t xml:space="preserve">skillnad</t>
  </si>
  <si>
    <t xml:space="preserve">tilläggspens.</t>
  </si>
  <si>
    <t xml:space="preserve">avdr. ev.</t>
  </si>
  <si>
    <t xml:space="preserve">Tp, oskadad</t>
  </si>
  <si>
    <t xml:space="preserve">år*12*0,7%</t>
  </si>
  <si>
    <t xml:space="preserve">                 garantitillägg</t>
  </si>
  <si>
    <t xml:space="preserve">Summa</t>
  </si>
  <si>
    <t xml:space="preserve">ev. tillägg:</t>
  </si>
  <si>
    <t xml:space="preserve">               Inkomstpension exkl. IPT vid </t>
  </si>
  <si>
    <t xml:space="preserve">                     Summa pension som oskadad inkl. ev.tillägg:</t>
  </si>
  <si>
    <t xml:space="preserve">Ersätts som</t>
  </si>
  <si>
    <t xml:space="preserve">OGIFT</t>
  </si>
  <si>
    <t xml:space="preserve">engångsbelopp</t>
  </si>
  <si>
    <t xml:space="preserve">ink.pension</t>
  </si>
  <si>
    <t xml:space="preserve">utg PBH</t>
  </si>
  <si>
    <t xml:space="preserve">deln tal</t>
  </si>
  <si>
    <t xml:space="preserve">som skadad</t>
  </si>
  <si>
    <t xml:space="preserve">IPT</t>
  </si>
  <si>
    <t xml:space="preserve">delsumma</t>
  </si>
  <si>
    <t xml:space="preserve">ink underlag</t>
  </si>
  <si>
    <t xml:space="preserve">tom 65 år</t>
  </si>
  <si>
    <t xml:space="preserve">garantipension</t>
  </si>
  <si>
    <t xml:space="preserve">Årlig förlust för ogift</t>
  </si>
  <si>
    <t xml:space="preserve">GIFT</t>
  </si>
  <si>
    <t xml:space="preserve">ink skadad (TP)</t>
  </si>
  <si>
    <t xml:space="preserve">Årlig förlust för gift</t>
  </si>
  <si>
    <t xml:space="preserve">   ev. tillägg:</t>
  </si>
  <si>
    <t xml:space="preserve">                    Summa pension som skadad inkl. ev. tillägg:</t>
  </si>
  <si>
    <t xml:space="preserve">Ev. kommentarer</t>
  </si>
  <si>
    <r>
      <rPr>
        <b val="true"/>
        <sz val="8"/>
        <rFont val="Arial"/>
        <family val="2"/>
      </rPr>
      <t xml:space="preserve">                  </t>
    </r>
    <r>
      <rPr>
        <b val="true"/>
        <u val="single"/>
        <sz val="8"/>
        <rFont val="Arial"/>
        <family val="2"/>
      </rPr>
      <t xml:space="preserve">GARANTIPENSION</t>
    </r>
  </si>
  <si>
    <t xml:space="preserve">IP oskadad+IPT</t>
  </si>
  <si>
    <t xml:space="preserve">               PBB</t>
  </si>
  <si>
    <t xml:space="preserve">pension +</t>
  </si>
  <si>
    <t xml:space="preserve">IP skadad+IPT</t>
  </si>
  <si>
    <t xml:space="preserve">                  År</t>
  </si>
  <si>
    <t xml:space="preserve">garanti-</t>
  </si>
  <si>
    <t xml:space="preserve">garantipens +</t>
  </si>
  <si>
    <t xml:space="preserve">försäkringstid</t>
  </si>
  <si>
    <t xml:space="preserve">pension</t>
  </si>
  <si>
    <t xml:space="preserve">ev. tillägg</t>
  </si>
  <si>
    <t xml:space="preserve">PBB 40-tals beräknad</t>
  </si>
  <si>
    <t xml:space="preserve">OSKADAD</t>
  </si>
  <si>
    <t xml:space="preserve">ogift oskadad</t>
  </si>
  <si>
    <t xml:space="preserve">gift oskadad</t>
  </si>
  <si>
    <t xml:space="preserve">pension oskadad</t>
  </si>
  <si>
    <t xml:space="preserve">SKADAD</t>
  </si>
  <si>
    <t xml:space="preserve">ogift skadad</t>
  </si>
  <si>
    <t xml:space="preserve">gift skadad</t>
  </si>
  <si>
    <t xml:space="preserve">pension skadad</t>
  </si>
  <si>
    <t xml:space="preserve"> skillnad ogift</t>
  </si>
  <si>
    <t xml:space="preserve"> skillnad gift</t>
  </si>
  <si>
    <t xml:space="preserve">Utskriftsdatum</t>
  </si>
  <si>
    <t xml:space="preserve">Flik: Inkomster efter pensionsuttag</t>
  </si>
  <si>
    <t xml:space="preserve">Pensionsförlust - inkomstförlust efter 65 år       (uttag av pension vid 65 år)</t>
  </si>
  <si>
    <t xml:space="preserve">Pensionsålder</t>
  </si>
  <si>
    <t xml:space="preserve">ev.</t>
  </si>
  <si>
    <t xml:space="preserve">förlust/överskott</t>
  </si>
  <si>
    <t xml:space="preserve">vid 65 år</t>
  </si>
  <si>
    <t xml:space="preserve">Pensionsrätt  fr.o.m. 65 år</t>
  </si>
  <si>
    <t xml:space="preserve">./. ev. garanti</t>
  </si>
  <si>
    <t xml:space="preserve">förlust </t>
  </si>
  <si>
    <t xml:space="preserve">sista året</t>
  </si>
  <si>
    <t xml:space="preserve">ack plus</t>
  </si>
  <si>
    <t xml:space="preserve">ack. garanti</t>
  </si>
  <si>
    <t xml:space="preserve">                Arbetsinkomst</t>
  </si>
  <si>
    <t xml:space="preserve">Inkomst-</t>
  </si>
  <si>
    <t xml:space="preserve">omräknings-</t>
  </si>
  <si>
    <t xml:space="preserve">tillägg</t>
  </si>
  <si>
    <t xml:space="preserve">max tak</t>
  </si>
  <si>
    <t xml:space="preserve">max tak </t>
  </si>
  <si>
    <t xml:space="preserve">innan </t>
  </si>
  <si>
    <t xml:space="preserve">inte omräknat</t>
  </si>
  <si>
    <t xml:space="preserve">nedräknat</t>
  </si>
  <si>
    <t xml:space="preserve">taket</t>
  </si>
  <si>
    <t xml:space="preserve"> oskadad</t>
  </si>
  <si>
    <t xml:space="preserve">Del av år</t>
  </si>
  <si>
    <t xml:space="preserve">till del av år</t>
  </si>
  <si>
    <t xml:space="preserve">SUMMA</t>
  </si>
  <si>
    <t xml:space="preserve">ack. förlust</t>
  </si>
  <si>
    <t xml:space="preserve">Pensionsförlust  till </t>
  </si>
  <si>
    <t xml:space="preserve">        därefter årligen</t>
  </si>
  <si>
    <t xml:space="preserve">Pension vid 65 år</t>
  </si>
  <si>
    <t xml:space="preserve">Information om omräkningsprocent</t>
  </si>
  <si>
    <t xml:space="preserve">avrundat</t>
  </si>
  <si>
    <t xml:space="preserve">=18,5%*0,93 /</t>
  </si>
  <si>
    <t xml:space="preserve">(65 år)</t>
  </si>
  <si>
    <t xml:space="preserve">(66 år)</t>
  </si>
  <si>
    <t xml:space="preserve">(67 år)</t>
  </si>
  <si>
    <t xml:space="preserve">(68 år)</t>
  </si>
  <si>
    <t xml:space="preserve">(69 år)</t>
  </si>
  <si>
    <t xml:space="preserve">(70 år)</t>
  </si>
  <si>
    <t xml:space="preserve">(71 år)</t>
  </si>
  <si>
    <t xml:space="preserve">(72 år)</t>
  </si>
  <si>
    <t xml:space="preserve">(73 år)</t>
  </si>
  <si>
    <t xml:space="preserve">(74 år)</t>
  </si>
  <si>
    <t xml:space="preserve">(75 år)</t>
  </si>
  <si>
    <t xml:space="preserve">Ev. anteckningar</t>
  </si>
  <si>
    <t xml:space="preserve">flik: inkomst efter 65 år,uttag vid 65 år</t>
  </si>
  <si>
    <t xml:space="preserve">årets</t>
  </si>
  <si>
    <t xml:space="preserve">p.s.s.</t>
  </si>
  <si>
    <t xml:space="preserve">pris-</t>
  </si>
  <si>
    <t xml:space="preserve">prisbasbelopp</t>
  </si>
  <si>
    <t xml:space="preserve">max.</t>
  </si>
  <si>
    <t xml:space="preserve">hjälp beräkningar</t>
  </si>
  <si>
    <t xml:space="preserve">för-</t>
  </si>
  <si>
    <t xml:space="preserve">förändr.</t>
  </si>
  <si>
    <t xml:space="preserve">genom </t>
  </si>
  <si>
    <t xml:space="preserve">bas-</t>
  </si>
  <si>
    <t xml:space="preserve">"taket"</t>
  </si>
  <si>
    <t xml:space="preserve">fr.o.m. 1995</t>
  </si>
  <si>
    <t xml:space="preserve">p-poä</t>
  </si>
  <si>
    <t xml:space="preserve">födelse</t>
  </si>
  <si>
    <t xml:space="preserve">ändring</t>
  </si>
  <si>
    <t xml:space="preserve">(%)</t>
  </si>
  <si>
    <t xml:space="preserve">division</t>
  </si>
  <si>
    <t xml:space="preserve">x 7,5</t>
  </si>
  <si>
    <t xml:space="preserve">förhöjt ppb</t>
  </si>
  <si>
    <t xml:space="preserve">ålderspension,65år, fr.o.m.</t>
  </si>
  <si>
    <t xml:space="preserve">p-poäng t.o.m.</t>
  </si>
  <si>
    <t xml:space="preserve">födelseår</t>
  </si>
  <si>
    <t xml:space="preserve">70 års dagen</t>
  </si>
  <si>
    <t xml:space="preserve">vald pensionsålder</t>
  </si>
  <si>
    <t xml:space="preserve">65 års dagen</t>
  </si>
  <si>
    <t xml:space="preserve">slutmånad</t>
  </si>
  <si>
    <t xml:space="preserve">slutet av mån innan 65år</t>
  </si>
  <si>
    <t xml:space="preserve">år kvar till pension 65år</t>
  </si>
  <si>
    <t xml:space="preserve">avrundat år till pension 65 år</t>
  </si>
  <si>
    <t xml:space="preserve">1 jan efter fastställ. år</t>
  </si>
  <si>
    <t xml:space="preserve">pensionsår (65 år)</t>
  </si>
  <si>
    <t xml:space="preserve">månader innan pension</t>
  </si>
  <si>
    <t xml:space="preserve">andel av året</t>
  </si>
  <si>
    <t xml:space="preserve">uppskjutet uttag</t>
  </si>
  <si>
    <t xml:space="preserve">månad</t>
  </si>
  <si>
    <t xml:space="preserve">dag</t>
  </si>
  <si>
    <t xml:space="preserve">andel av året efter 65 årsdagen</t>
  </si>
  <si>
    <t xml:space="preserve">andel av senarelagt pensionsår</t>
  </si>
  <si>
    <t xml:space="preserve">UPPDATERINGAR</t>
  </si>
  <si>
    <t xml:space="preserve">Uppdatera gula fält</t>
  </si>
  <si>
    <t xml:space="preserve">årligen</t>
  </si>
  <si>
    <t xml:space="preserve">celler</t>
  </si>
  <si>
    <t xml:space="preserve">1/ inkomstindex</t>
  </si>
  <si>
    <t xml:space="preserve">B51  ff</t>
  </si>
  <si>
    <t xml:space="preserve">2/ inkomstbasbelopp</t>
  </si>
  <si>
    <t xml:space="preserve">G51  ff</t>
  </si>
  <si>
    <t xml:space="preserve">3/ prisbasbelopp</t>
  </si>
  <si>
    <t xml:space="preserve">I  51  ff</t>
  </si>
  <si>
    <t xml:space="preserve">4/ förhöjt prisbasbelopp</t>
  </si>
  <si>
    <t xml:space="preserve">J 51 ff</t>
  </si>
  <si>
    <t xml:space="preserve">vid beslut delningstal</t>
  </si>
  <si>
    <t xml:space="preserve">N6</t>
  </si>
  <si>
    <t xml:space="preserve">TN version/datum</t>
  </si>
  <si>
    <t xml:space="preserve">L81</t>
  </si>
  <si>
    <t xml:space="preserve">senaste uppdateringar, år</t>
  </si>
  <si>
    <t xml:space="preserve">senaste</t>
  </si>
  <si>
    <t xml:space="preserve">uppdateringar av basbelopp m.m.</t>
  </si>
  <si>
    <t xml:space="preserve">tak-belopp</t>
  </si>
  <si>
    <t xml:space="preserve">prisbasb</t>
  </si>
  <si>
    <t xml:space="preserve">förhöjt pb</t>
  </si>
  <si>
    <t xml:space="preserve">inkomstbasbelopp x 7,5 / 0,93</t>
  </si>
  <si>
    <t xml:space="preserve">kompl.</t>
  </si>
  <si>
    <t xml:space="preserve">kompl</t>
  </si>
  <si>
    <t xml:space="preserve">kompl </t>
  </si>
  <si>
    <t xml:space="preserve">förhöjt pbb</t>
  </si>
  <si>
    <t xml:space="preserve">Flik: uppdatering</t>
  </si>
  <si>
    <t xml:space="preserve">Tabell   Uppdateras årligen</t>
  </si>
  <si>
    <t xml:space="preserve">Inkomstpensionstillägg ( IPT )</t>
  </si>
  <si>
    <t xml:space="preserve">nedre</t>
  </si>
  <si>
    <t xml:space="preserve">övre</t>
  </si>
  <si>
    <t xml:space="preserve">gräns</t>
  </si>
  <si>
    <t xml:space="preserve">till flikarna</t>
  </si>
  <si>
    <t xml:space="preserve">ink eft 65</t>
  </si>
  <si>
    <t xml:space="preserve">Antagande- och medelpoäng</t>
  </si>
  <si>
    <t xml:space="preserve">medelpoäng och utfyllnad </t>
  </si>
  <si>
    <t xml:space="preserve">med</t>
  </si>
  <si>
    <t xml:space="preserve">med antagandepoäng till pension</t>
  </si>
  <si>
    <t xml:space="preserve">försäkringsfall</t>
  </si>
  <si>
    <t xml:space="preserve">ålderspens.</t>
  </si>
  <si>
    <t xml:space="preserve">inklusive antagandepoäng</t>
  </si>
  <si>
    <t xml:space="preserve">f-pens</t>
  </si>
  <si>
    <t xml:space="preserve">poäng tom</t>
  </si>
  <si>
    <t xml:space="preserve">före</t>
  </si>
  <si>
    <t xml:space="preserve">1:a poängår</t>
  </si>
  <si>
    <t xml:space="preserve">1:a år, före 2003, med 100% sjukers</t>
  </si>
  <si>
    <t xml:space="preserve">p-poäng</t>
  </si>
  <si>
    <t xml:space="preserve">de högsta</t>
  </si>
  <si>
    <t xml:space="preserve">sorterat </t>
  </si>
  <si>
    <t xml:space="preserve">av hälften av </t>
  </si>
  <si>
    <t xml:space="preserve">posterna</t>
  </si>
  <si>
    <t xml:space="preserve">alternativ A</t>
  </si>
  <si>
    <t xml:space="preserve">de fyra åren närmaste pensionsfall</t>
  </si>
  <si>
    <t xml:space="preserve">högsta poäng</t>
  </si>
  <si>
    <t xml:space="preserve">näst högsta poäng</t>
  </si>
  <si>
    <t xml:space="preserve">medelvärde</t>
  </si>
  <si>
    <t xml:space="preserve">alternativ B</t>
  </si>
  <si>
    <t xml:space="preserve">antal poster</t>
  </si>
  <si>
    <t xml:space="preserve">antal år</t>
  </si>
  <si>
    <t xml:space="preserve">halva antalet poster</t>
  </si>
  <si>
    <t xml:space="preserve">medelpoäng</t>
  </si>
  <si>
    <t xml:space="preserve">medräknas</t>
  </si>
  <si>
    <t xml:space="preserve">summa av hälften</t>
  </si>
  <si>
    <r>
      <rPr>
        <b val="true"/>
        <sz val="8"/>
        <rFont val="Arial"/>
        <family val="2"/>
      </rPr>
      <t xml:space="preserve">Ang. antagandepoäng</t>
    </r>
    <r>
      <rPr>
        <sz val="8"/>
        <rFont val="Arial"/>
        <family val="2"/>
      </rPr>
      <t xml:space="preserve">. Pensionsfallet skall anses ha </t>
    </r>
  </si>
  <si>
    <t xml:space="preserve">av högsta posterna</t>
  </si>
  <si>
    <t xml:space="preserve">inträffat vid den tidpunkt då arbetsförmågan har blivit </t>
  </si>
  <si>
    <t xml:space="preserve">medeltal</t>
  </si>
  <si>
    <t xml:space="preserve">nedsatt så mycket och för sådan tid  att rätten till </t>
  </si>
  <si>
    <t xml:space="preserve">pension inträtt. Tidpunkten bestäms av social försäkrings-</t>
  </si>
  <si>
    <t xml:space="preserve">nämnden. </t>
  </si>
  <si>
    <t xml:space="preserve">fördelaktigast av alt A el B</t>
  </si>
  <si>
    <t xml:space="preserve">För att antagandepoäng skall kunna beräknas krävs </t>
  </si>
  <si>
    <t xml:space="preserve">) att pensionspoäng finns för minst två av de fyra åren</t>
  </si>
  <si>
    <t xml:space="preserve">närmast före det år då pensionsfallet inträffade eller</t>
  </si>
  <si>
    <t xml:space="preserve">) att pensionspoäng finns för minst ett år och den </t>
  </si>
  <si>
    <t xml:space="preserve">sjukpenningrundande inkomsten vid tidpunkten för </t>
  </si>
  <si>
    <t xml:space="preserve">pensionsfallet är lika med eller högre än basbeloppet </t>
  </si>
  <si>
    <t xml:space="preserve">för januari samma år.</t>
  </si>
  <si>
    <t xml:space="preserve">När kraven för rätt till antagandepoäng är uppfyllda</t>
  </si>
  <si>
    <t xml:space="preserve">skall antagndepoängen räknas enligt det fördelaktigaste</t>
  </si>
  <si>
    <t xml:space="preserve">av följande två alternativ.</t>
  </si>
  <si>
    <t xml:space="preserve">A ) Medeltalet av de två högsta pensionspoängen under </t>
  </si>
  <si>
    <t xml:space="preserve">de fyra åren närmast före det år då pensionsfallet </t>
  </si>
  <si>
    <t xml:space="preserve">inträffade eller</t>
  </si>
  <si>
    <t xml:space="preserve">B ) medeltalet av pensionspoängen under samtliga år fr.o.m.</t>
  </si>
  <si>
    <t xml:space="preserve"> det då man har fyllt 16 år (tidigast 1960) t.o.m. året </t>
  </si>
  <si>
    <t xml:space="preserve">närmast före det år då pensionsfallet inträffade.</t>
  </si>
  <si>
    <t xml:space="preserve">Vid beräkningen bortses från de år intill ett antal av </t>
  </si>
  <si>
    <t xml:space="preserve">hälften, då poängen är lägst eller helt saknas.</t>
  </si>
  <si>
    <t xml:space="preserve">Det innebär att av 31 år bortses från 15 år, av 32 år </t>
  </si>
  <si>
    <t xml:space="preserve">bortses från 16 år osv.</t>
  </si>
  <si>
    <t xml:space="preserve">Flik: ant-medpoä.</t>
  </si>
  <si>
    <t xml:space="preserve">Garantitillägg</t>
  </si>
  <si>
    <t xml:space="preserve">                      15 högsta poäng t.o.m. år 1994</t>
  </si>
  <si>
    <t xml:space="preserve">Prisbasbelopp </t>
  </si>
  <si>
    <t xml:space="preserve">fastställelseåret</t>
  </si>
  <si>
    <t xml:space="preserve">1994 års nivå</t>
  </si>
  <si>
    <t xml:space="preserve">ATP-pension</t>
  </si>
  <si>
    <t xml:space="preserve">                  Garantinivå</t>
  </si>
  <si>
    <t xml:space="preserve">(FP)</t>
  </si>
  <si>
    <t xml:space="preserve">           Tilläggspension</t>
  </si>
  <si>
    <t xml:space="preserve">Som oskadad</t>
  </si>
  <si>
    <t xml:space="preserve">Som skadad</t>
  </si>
  <si>
    <t xml:space="preserve">möjliga intj ATP-år</t>
  </si>
  <si>
    <t xml:space="preserve">(max 30)</t>
  </si>
  <si>
    <t xml:space="preserve">Beräknad ATP</t>
  </si>
  <si>
    <t xml:space="preserve">FP</t>
  </si>
  <si>
    <t xml:space="preserve">ATP+FP * kvotdel</t>
  </si>
  <si>
    <t xml:space="preserve">NYP</t>
  </si>
  <si>
    <t xml:space="preserve">          Inkomstpension</t>
  </si>
  <si>
    <t xml:space="preserve">Andel NYP</t>
  </si>
  <si>
    <t xml:space="preserve">Antal ATP-år</t>
  </si>
  <si>
    <t xml:space="preserve">t.o.m. 1994</t>
  </si>
  <si>
    <t xml:space="preserve">max 30 år</t>
  </si>
  <si>
    <t xml:space="preserve">       tilläggs- och inkomstpension:</t>
  </si>
  <si>
    <t xml:space="preserve">        tilläggs- och inkomstpension:</t>
  </si>
  <si>
    <t xml:space="preserve">som oskadad</t>
  </si>
  <si>
    <t xml:space="preserve">garantitillägg per år</t>
  </si>
  <si>
    <t xml:space="preserve">GARANTIPENSION</t>
  </si>
  <si>
    <t xml:space="preserve">försäkringsår</t>
  </si>
  <si>
    <t xml:space="preserve">(vid slutberäkning)</t>
  </si>
  <si>
    <t xml:space="preserve">(vid garantitillägg)</t>
  </si>
  <si>
    <t xml:space="preserve">PBB-40delsberäkn</t>
  </si>
  <si>
    <t xml:space="preserve">IP oskadad</t>
  </si>
  <si>
    <t xml:space="preserve">IP skadad</t>
  </si>
  <si>
    <t xml:space="preserve">garantipen.</t>
  </si>
  <si>
    <t xml:space="preserve">pen. oskadad</t>
  </si>
  <si>
    <t xml:space="preserve">pen. skadad</t>
  </si>
  <si>
    <t xml:space="preserve">Flik: garanti</t>
  </si>
  <si>
    <t xml:space="preserve">Inkomstpensionstillägg fr.o.m. 2021-09-01</t>
  </si>
  <si>
    <t xml:space="preserve">(Uppdatering av tabell sker via flik uppdatering)</t>
  </si>
  <si>
    <t xml:space="preserve">Inkomst efter 65, uppskjutet uttag</t>
  </si>
  <si>
    <t xml:space="preserve">antal år för fullt tillägg</t>
  </si>
  <si>
    <t xml:space="preserve">försäkringstid / antal år</t>
  </si>
  <si>
    <t xml:space="preserve">tabellvärde</t>
  </si>
  <si>
    <t xml:space="preserve">tillägg oskadad</t>
  </si>
  <si>
    <r>
      <rPr>
        <sz val="10"/>
        <rFont val="Arial"/>
        <family val="0"/>
      </rPr>
      <t xml:space="preserve">ink.gr.allm.pension</t>
    </r>
    <r>
      <rPr>
        <b val="true"/>
        <sz val="10"/>
        <rFont val="Arial"/>
        <family val="2"/>
      </rPr>
      <t xml:space="preserve"> oskadad</t>
    </r>
    <r>
      <rPr>
        <sz val="10"/>
        <rFont val="Arial"/>
        <family val="0"/>
      </rPr>
      <t xml:space="preserve"> (per mån)</t>
    </r>
  </si>
  <si>
    <t xml:space="preserve">årligt</t>
  </si>
  <si>
    <t xml:space="preserve">årsbelopp</t>
  </si>
  <si>
    <t xml:space="preserve">tillägg skadad</t>
  </si>
  <si>
    <r>
      <rPr>
        <sz val="10"/>
        <rFont val="Arial"/>
        <family val="0"/>
      </rPr>
      <t xml:space="preserve">ink.gr.allm.pension</t>
    </r>
    <r>
      <rPr>
        <b val="true"/>
        <sz val="10"/>
        <rFont val="Arial"/>
        <family val="2"/>
      </rPr>
      <t xml:space="preserve"> skadad</t>
    </r>
    <r>
      <rPr>
        <sz val="10"/>
        <rFont val="Arial"/>
        <family val="0"/>
      </rPr>
      <t xml:space="preserve"> (per mån)</t>
    </r>
  </si>
  <si>
    <t xml:space="preserve">inkomstgrundad allm. pension</t>
  </si>
  <si>
    <t xml:space="preserve">ink.pens.</t>
  </si>
  <si>
    <t xml:space="preserve">nedre gräns</t>
  </si>
  <si>
    <t xml:space="preserve">övre gräns</t>
  </si>
  <si>
    <t xml:space="preserve">År </t>
  </si>
  <si>
    <t xml:space="preserve">skadan</t>
  </si>
  <si>
    <t xml:space="preserve">förändr</t>
  </si>
  <si>
    <t xml:space="preserve">prisbas-</t>
  </si>
  <si>
    <t xml:space="preserve">förh.pris-</t>
  </si>
  <si>
    <t xml:space="preserve">korr av</t>
  </si>
  <si>
    <t xml:space="preserve">uppräkn</t>
  </si>
  <si>
    <t xml:space="preserve">första år m förlust</t>
  </si>
  <si>
    <t xml:space="preserve">kol annan</t>
  </si>
  <si>
    <t xml:space="preserve">kol total</t>
  </si>
  <si>
    <t xml:space="preserve">ÅR</t>
  </si>
  <si>
    <t xml:space="preserve">basbelopp</t>
  </si>
  <si>
    <t xml:space="preserve">ersättn</t>
  </si>
  <si>
    <t xml:space="preserve">ärfel</t>
  </si>
  <si>
    <t xml:space="preserve">antag.poä</t>
  </si>
  <si>
    <t xml:space="preserve">fast.st.år</t>
  </si>
  <si>
    <t xml:space="preserve">medel poä</t>
  </si>
  <si>
    <r>
      <rPr>
        <sz val="10"/>
        <rFont val="Arial"/>
        <family val="2"/>
      </rPr>
      <t xml:space="preserve">A </t>
    </r>
    <r>
      <rPr>
        <sz val="8"/>
        <rFont val="Arial"/>
        <family val="0"/>
      </rPr>
      <t xml:space="preserve"> = (ap+1) * förh.pbb * grad annan orsak / 0,93 * poängår / 30</t>
    </r>
  </si>
  <si>
    <t xml:space="preserve">         formler</t>
  </si>
  <si>
    <r>
      <rPr>
        <sz val="10"/>
        <rFont val="Arial"/>
        <family val="0"/>
      </rPr>
      <t xml:space="preserve">B  </t>
    </r>
    <r>
      <rPr>
        <sz val="8"/>
        <rFont val="Arial"/>
        <family val="2"/>
      </rPr>
      <t xml:space="preserve">= sjukersättn / 0,64 * grad annan orsak / total grad  (fr.o.m. 2016: 0,647)</t>
    </r>
  </si>
  <si>
    <t xml:space="preserve">olika hjälpberäkningar</t>
  </si>
  <si>
    <t xml:space="preserve">      förändring</t>
  </si>
  <si>
    <r>
      <rPr>
        <sz val="10"/>
        <rFont val="Arial"/>
        <family val="0"/>
      </rPr>
      <t xml:space="preserve">C  </t>
    </r>
    <r>
      <rPr>
        <sz val="8"/>
        <rFont val="Arial"/>
        <family val="2"/>
      </rPr>
      <t xml:space="preserve">= (mp + 1) * pbb * grad annan orsak * poängår / 30</t>
    </r>
  </si>
  <si>
    <t xml:space="preserve">alla år</t>
  </si>
  <si>
    <t xml:space="preserve">VAL</t>
  </si>
  <si>
    <t xml:space="preserve">A/B/C</t>
  </si>
  <si>
    <t xml:space="preserve">förh pbb</t>
  </si>
  <si>
    <t xml:space="preserve">A / B</t>
  </si>
  <si>
    <t xml:space="preserve">A / B / C</t>
  </si>
  <si>
    <t xml:space="preserve">första år med poäng</t>
  </si>
  <si>
    <t xml:space="preserve">Faktiska p-poäng enl kassan</t>
  </si>
  <si>
    <t xml:space="preserve">poä vid hel sjukers</t>
  </si>
  <si>
    <t xml:space="preserve">om faktisk </t>
  </si>
  <si>
    <t xml:space="preserve">p-poäng som oskadad</t>
  </si>
  <si>
    <t xml:space="preserve">För tilläggspensionen</t>
  </si>
  <si>
    <t xml:space="preserve">sista totpp</t>
  </si>
  <si>
    <t xml:space="preserve">bort</t>
  </si>
  <si>
    <t xml:space="preserve">sista poäng i raden </t>
  </si>
  <si>
    <t xml:space="preserve">faktiska poä</t>
  </si>
  <si>
    <t xml:space="preserve">saknade år</t>
  </si>
  <si>
    <t xml:space="preserve">15 högsta</t>
  </si>
  <si>
    <t xml:space="preserve">Fiktiva poä</t>
  </si>
  <si>
    <t xml:space="preserve">(Ärfel)</t>
  </si>
  <si>
    <t xml:space="preserve">15 faktiska </t>
  </si>
  <si>
    <t xml:space="preserve">ATP poäng</t>
  </si>
  <si>
    <t xml:space="preserve">Antal ATP</t>
  </si>
  <si>
    <t xml:space="preserve">summa poäng</t>
  </si>
  <si>
    <t xml:space="preserve">Tjugondelar</t>
  </si>
  <si>
    <t xml:space="preserve">1:a år med sjukersättning</t>
  </si>
  <si>
    <t xml:space="preserve">partiell sjukersättn </t>
  </si>
  <si>
    <t xml:space="preserve">formler</t>
  </si>
  <si>
    <t xml:space="preserve">TOTPP 1</t>
  </si>
  <si>
    <t xml:space="preserve">skadebetingat</t>
  </si>
  <si>
    <t xml:space="preserve">antagandepoäng</t>
  </si>
  <si>
    <t xml:space="preserve">Manuell beräkning av PGI+PGB</t>
  </si>
  <si>
    <t xml:space="preserve">medelpoä</t>
  </si>
  <si>
    <t xml:space="preserve">        sjukersättning beviljad år:</t>
  </si>
  <si>
    <t xml:space="preserve">sjukersättning </t>
  </si>
  <si>
    <t xml:space="preserve">Försäkringskassans poäng</t>
  </si>
  <si>
    <t xml:space="preserve">År med</t>
  </si>
  <si>
    <t xml:space="preserve">Manuell beräkning av PGI+PGB fr.o.m. år 2003</t>
  </si>
  <si>
    <t xml:space="preserve">OM LAF-</t>
  </si>
  <si>
    <t xml:space="preserve">Beräkning av inkomstunderlag för såväl inkomstpension samt tilläggspension</t>
  </si>
  <si>
    <t xml:space="preserve">     inkomstpension</t>
  </si>
  <si>
    <t xml:space="preserve">      tilläggspension</t>
  </si>
  <si>
    <t xml:space="preserve">pensionsgr.</t>
  </si>
  <si>
    <t xml:space="preserve">Ny beräkning som oskadad - tilläggspensionen</t>
  </si>
  <si>
    <t xml:space="preserve">poängberäkning</t>
  </si>
  <si>
    <t xml:space="preserve">poä from -03</t>
  </si>
  <si>
    <t xml:space="preserve">poäng före </t>
  </si>
  <si>
    <t xml:space="preserve">Vald totpp</t>
  </si>
  <si>
    <t xml:space="preserve">ant.poä</t>
  </si>
  <si>
    <t xml:space="preserve">p-poäng vid hel sjukersättning</t>
  </si>
  <si>
    <t xml:space="preserve">poäng vid</t>
  </si>
  <si>
    <t xml:space="preserve">sammandrag</t>
  </si>
  <si>
    <t xml:space="preserve">p-poäng vid hel sjukersättning nybeviljad eller förändrad till 100% efter 2003-01-01</t>
  </si>
  <si>
    <t xml:space="preserve">kassans</t>
  </si>
  <si>
    <t xml:space="preserve">sista</t>
  </si>
  <si>
    <t xml:space="preserve">ändr</t>
  </si>
  <si>
    <t xml:space="preserve">ändr sjukers</t>
  </si>
  <si>
    <t xml:space="preserve">TOTPP som skadad</t>
  </si>
  <si>
    <t xml:space="preserve">sjukers bev 1:a ggn</t>
  </si>
  <si>
    <t xml:space="preserve">vald sum</t>
  </si>
  <si>
    <t xml:space="preserve">Årets max </t>
  </si>
  <si>
    <t xml:space="preserve">till fliken</t>
  </si>
  <si>
    <t xml:space="preserve">Apoäng</t>
  </si>
  <si>
    <t xml:space="preserve">Mpoäng</t>
  </si>
  <si>
    <t xml:space="preserve">Ant om</t>
  </si>
  <si>
    <t xml:space="preserve">Vald formel</t>
  </si>
  <si>
    <t xml:space="preserve">tillfällig</t>
  </si>
  <si>
    <t xml:space="preserve">intjänade</t>
  </si>
  <si>
    <t xml:space="preserve">sjukersättning enligt ursprungliga beslutet för resp år vilket uppräknas årligen med prisbasbeloppet </t>
  </si>
  <si>
    <t xml:space="preserve">första år med förlust</t>
  </si>
  <si>
    <t xml:space="preserve">100% sjukers</t>
  </si>
  <si>
    <t xml:space="preserve">kompl med poä vid hel sjukers</t>
  </si>
  <si>
    <t xml:space="preserve">Till flik TP</t>
  </si>
  <si>
    <t xml:space="preserve">poäng som</t>
  </si>
  <si>
    <t xml:space="preserve">1=gift, 2=ogift</t>
  </si>
  <si>
    <t xml:space="preserve">ink.underlag</t>
  </si>
  <si>
    <t xml:space="preserve">till flik</t>
  </si>
  <si>
    <t xml:space="preserve">CO53 eller FJ28</t>
  </si>
  <si>
    <t xml:space="preserve">faktiska </t>
  </si>
  <si>
    <t xml:space="preserve">till fastst.år</t>
  </si>
  <si>
    <t xml:space="preserve">borttagna</t>
  </si>
  <si>
    <t xml:space="preserve">faktiska tom</t>
  </si>
  <si>
    <t xml:space="preserve">TOTPP 2</t>
  </si>
  <si>
    <t xml:space="preserve">högsta</t>
  </si>
  <si>
    <t xml:space="preserve">15 fiktiva</t>
  </si>
  <si>
    <t xml:space="preserve">faktiska &amp;</t>
  </si>
  <si>
    <t xml:space="preserve">t.o.m. 1:a år</t>
  </si>
  <si>
    <t xml:space="preserve">år till 1994</t>
  </si>
  <si>
    <t xml:space="preserve">tom 1994</t>
  </si>
  <si>
    <t xml:space="preserve">system</t>
  </si>
  <si>
    <t xml:space="preserve">motsvarande numeriskt</t>
  </si>
  <si>
    <t xml:space="preserve">omvänd </t>
  </si>
  <si>
    <t xml:space="preserve">före år 2003</t>
  </si>
  <si>
    <t xml:space="preserve">((((Faktisk inkomst *0,93)-förh.pbb)/förh pbb) + (antagandepoäng * sjukersättngrad)</t>
  </si>
  <si>
    <t xml:space="preserve">föreslår</t>
  </si>
  <si>
    <t xml:space="preserve">sjukersättning beviljad fr.o.m. år 2003</t>
  </si>
  <si>
    <t xml:space="preserve">sjukersättning beviljad före år 2003</t>
  </si>
  <si>
    <t xml:space="preserve">beviljad år</t>
  </si>
  <si>
    <t xml:space="preserve">&gt;0 summa poä</t>
  </si>
  <si>
    <t xml:space="preserve">livränta är</t>
  </si>
  <si>
    <t xml:space="preserve">FAKTA fliken </t>
  </si>
  <si>
    <t xml:space="preserve">grad sjukers </t>
  </si>
  <si>
    <t xml:space="preserve">sjuk.ändr </t>
  </si>
  <si>
    <t xml:space="preserve">korrigering</t>
  </si>
  <si>
    <t xml:space="preserve">ink rel </t>
  </si>
  <si>
    <t xml:space="preserve">ink.osk</t>
  </si>
  <si>
    <t xml:space="preserve">inkomst </t>
  </si>
  <si>
    <t xml:space="preserve">ink.skadad</t>
  </si>
  <si>
    <t xml:space="preserve">formel byte</t>
  </si>
  <si>
    <t xml:space="preserve">korrig </t>
  </si>
  <si>
    <t xml:space="preserve">ink.underl +</t>
  </si>
  <si>
    <t xml:space="preserve">ant.poäng</t>
  </si>
  <si>
    <t xml:space="preserve">mp+1</t>
  </si>
  <si>
    <t xml:space="preserve">grad av </t>
  </si>
  <si>
    <t xml:space="preserve">prisbas</t>
  </si>
  <si>
    <t xml:space="preserve">andel av</t>
  </si>
  <si>
    <t xml:space="preserve">arbete</t>
  </si>
  <si>
    <t xml:space="preserve">./. förh pbb</t>
  </si>
  <si>
    <t xml:space="preserve">ink underl</t>
  </si>
  <si>
    <t xml:space="preserve">./. förhpbb</t>
  </si>
  <si>
    <t xml:space="preserve">För året</t>
  </si>
  <si>
    <t xml:space="preserve">före 2003</t>
  </si>
  <si>
    <t xml:space="preserve">p-poäng vid</t>
  </si>
  <si>
    <t xml:space="preserve">då ant.poä</t>
  </si>
  <si>
    <t xml:space="preserve">förändr 100% </t>
  </si>
  <si>
    <t xml:space="preserve">påfölj.</t>
  </si>
  <si>
    <t xml:space="preserve">fr.o.m 2003</t>
  </si>
  <si>
    <t xml:space="preserve">sjukersgrad</t>
  </si>
  <si>
    <t xml:space="preserve">bev före 03</t>
  </si>
  <si>
    <t xml:space="preserve">bev.före03ändrad</t>
  </si>
  <si>
    <t xml:space="preserve">bev from 03</t>
  </si>
  <si>
    <t xml:space="preserve">Fk totpp</t>
  </si>
  <si>
    <t xml:space="preserve">eller fk</t>
  </si>
  <si>
    <t xml:space="preserve">förhpbb</t>
  </si>
  <si>
    <t xml:space="preserve">A*grad+ ….</t>
  </si>
  <si>
    <t xml:space="preserve">mp+1…..</t>
  </si>
  <si>
    <t xml:space="preserve">sjuker/0,64….</t>
  </si>
  <si>
    <t xml:space="preserve">FK vald</t>
  </si>
  <si>
    <t xml:space="preserve">Max poä</t>
  </si>
  <si>
    <t xml:space="preserve">ant till fliken</t>
  </si>
  <si>
    <t xml:space="preserve">pensionsår</t>
  </si>
  <si>
    <t xml:space="preserve">uppgifter hämtas från flik FAKTA i sjukersättningstablån och återförs till FAKTA i kolumnen inkomstrel. sjukersättning. </t>
  </si>
  <si>
    <t xml:space="preserve">F-kassans poäng</t>
  </si>
  <si>
    <t xml:space="preserve">Från TOTPP 1</t>
  </si>
  <si>
    <t xml:space="preserve">ger poäng</t>
  </si>
  <si>
    <t xml:space="preserve">kolumn ta bort</t>
  </si>
  <si>
    <t xml:space="preserve">Faktiska</t>
  </si>
  <si>
    <t xml:space="preserve">när taket har</t>
  </si>
  <si>
    <t xml:space="preserve">fr.o.m. 1999</t>
  </si>
  <si>
    <t xml:space="preserve">from 95 förh.</t>
  </si>
  <si>
    <t xml:space="preserve">fiktiva poä</t>
  </si>
  <si>
    <t xml:space="preserve">TP</t>
  </si>
  <si>
    <t xml:space="preserve">p-poäng+</t>
  </si>
  <si>
    <t xml:space="preserve">Ev. fiktiva</t>
  </si>
  <si>
    <t xml:space="preserve">p-poäng tom</t>
  </si>
  <si>
    <t xml:space="preserve">faktiska poäng</t>
  </si>
  <si>
    <t xml:space="preserve">(oskadad)</t>
  </si>
  <si>
    <t xml:space="preserve">fiktiva</t>
  </si>
  <si>
    <t xml:space="preserve">med förlust</t>
  </si>
  <si>
    <t xml:space="preserve">ink.-premie p.</t>
  </si>
  <si>
    <t xml:space="preserve">ATP</t>
  </si>
  <si>
    <t xml:space="preserve">20-del</t>
  </si>
  <si>
    <t xml:space="preserve">sjk.gr tot</t>
  </si>
  <si>
    <t xml:space="preserve">forml -03</t>
  </si>
  <si>
    <t xml:space="preserve">avläst/FK</t>
  </si>
  <si>
    <t xml:space="preserve">vald totpp</t>
  </si>
  <si>
    <t xml:space="preserve">omr fakt ink</t>
  </si>
  <si>
    <t xml:space="preserve">förhppb</t>
  </si>
  <si>
    <t xml:space="preserve">omräkn</t>
  </si>
  <si>
    <t xml:space="preserve">andel antpoä</t>
  </si>
  <si>
    <t xml:space="preserve">tot före 2003</t>
  </si>
  <si>
    <t xml:space="preserve">tidigast</t>
  </si>
  <si>
    <t xml:space="preserve">sjukpenning</t>
  </si>
  <si>
    <t xml:space="preserve">formel:</t>
  </si>
  <si>
    <t xml:space="preserve">(sjukersättning / 0,64 * 0,93) OBS fr.o.m. 2016 0,647</t>
  </si>
  <si>
    <t xml:space="preserve">((medelpoäng + 1) * prisbasbelopp * 0,93)</t>
  </si>
  <si>
    <t xml:space="preserve">aktuellt.</t>
  </si>
  <si>
    <t xml:space="preserve">mp</t>
  </si>
  <si>
    <t xml:space="preserve">ap</t>
  </si>
  <si>
    <t xml:space="preserve">Total</t>
  </si>
  <si>
    <t xml:space="preserve">el ny 2003</t>
  </si>
  <si>
    <t xml:space="preserve">p-avg</t>
  </si>
  <si>
    <t xml:space="preserve">av FP</t>
  </si>
  <si>
    <t xml:space="preserve">antagandepoä</t>
  </si>
  <si>
    <t xml:space="preserve">from 99 *0,93</t>
  </si>
  <si>
    <t xml:space="preserve">/ förh pbb</t>
  </si>
  <si>
    <t xml:space="preserve">max poäng</t>
  </si>
  <si>
    <t xml:space="preserve">ant.poä.</t>
  </si>
  <si>
    <t xml:space="preserve">med.poä+1</t>
  </si>
  <si>
    <t xml:space="preserve">använts</t>
  </si>
  <si>
    <t xml:space="preserve">efter 2002</t>
  </si>
  <si>
    <t xml:space="preserve">belopp enl</t>
  </si>
  <si>
    <t xml:space="preserve">årlig för-</t>
  </si>
  <si>
    <t xml:space="preserve">uppräknat</t>
  </si>
  <si>
    <t xml:space="preserve">till Fakta</t>
  </si>
  <si>
    <t xml:space="preserve">Beräknad faktisk totpp vid skadebetingad sjukers.</t>
  </si>
  <si>
    <t xml:space="preserve">rättelse</t>
  </si>
  <si>
    <t xml:space="preserve">ATP-poäng</t>
  </si>
  <si>
    <t xml:space="preserve">beräknad totpp</t>
  </si>
  <si>
    <t xml:space="preserve">felvärden</t>
  </si>
  <si>
    <t xml:space="preserve">vid totpp</t>
  </si>
  <si>
    <t xml:space="preserve">saknas</t>
  </si>
  <si>
    <t xml:space="preserve">beaktats</t>
  </si>
  <si>
    <t xml:space="preserve">ppoäng, PPJ</t>
  </si>
  <si>
    <t xml:space="preserve">max 30</t>
  </si>
  <si>
    <t xml:space="preserve">4/20</t>
  </si>
  <si>
    <t xml:space="preserve">16/20</t>
  </si>
  <si>
    <t xml:space="preserve">ev. del av</t>
  </si>
  <si>
    <t xml:space="preserve">ev.del av </t>
  </si>
  <si>
    <t xml:space="preserve">val av kolumn som överförs till flik FAKTA</t>
  </si>
  <si>
    <t xml:space="preserve">Om sista</t>
  </si>
  <si>
    <t xml:space="preserve">Om sista året</t>
  </si>
  <si>
    <t xml:space="preserve">Förslag till </t>
  </si>
  <si>
    <t xml:space="preserve">beslut exkl</t>
  </si>
  <si>
    <t xml:space="preserve">ändring av</t>
  </si>
  <si>
    <t xml:space="preserve">fr.o.m. </t>
  </si>
  <si>
    <t xml:space="preserve">5/20</t>
  </si>
  <si>
    <t xml:space="preserve">15/20</t>
  </si>
  <si>
    <t xml:space="preserve">fr.o.m. -99; * 0, 93</t>
  </si>
  <si>
    <t xml:space="preserve">enl formeln</t>
  </si>
  <si>
    <t xml:space="preserve">Sum: PGI+PGB</t>
  </si>
  <si>
    <t xml:space="preserve">nedåt 100</t>
  </si>
  <si>
    <t xml:space="preserve">enl formel</t>
  </si>
  <si>
    <t xml:space="preserve">året samman-</t>
  </si>
  <si>
    <t xml:space="preserve">sammanfaller</t>
  </si>
  <si>
    <t xml:space="preserve">Förslag till</t>
  </si>
  <si>
    <t xml:space="preserve">total sjukers.% </t>
  </si>
  <si>
    <t xml:space="preserve">garantiers</t>
  </si>
  <si>
    <t xml:space="preserve">år 2003</t>
  </si>
  <si>
    <t xml:space="preserve">6/20</t>
  </si>
  <si>
    <t xml:space="preserve">14/20</t>
  </si>
  <si>
    <t xml:space="preserve">faller med</t>
  </si>
  <si>
    <t xml:space="preserve">med år för </t>
  </si>
  <si>
    <t xml:space="preserve">PGI+PGB fr.o.m</t>
  </si>
  <si>
    <t xml:space="preserve">7/20</t>
  </si>
  <si>
    <t xml:space="preserve">13/20</t>
  </si>
  <si>
    <t xml:space="preserve">kanske</t>
  </si>
  <si>
    <t xml:space="preserve">ink. av arbete</t>
  </si>
  <si>
    <t xml:space="preserve">Årets tak</t>
  </si>
  <si>
    <t xml:space="preserve">maximerad </t>
  </si>
  <si>
    <t xml:space="preserve">arbetsink. &amp;</t>
  </si>
  <si>
    <t xml:space="preserve">år för</t>
  </si>
  <si>
    <t xml:space="preserve">Sjukers. bevilj. fr.o.m. 2003</t>
  </si>
  <si>
    <t xml:space="preserve">sjukers. beviljad</t>
  </si>
  <si>
    <t xml:space="preserve">Sjukers. bevilj.före 2003</t>
  </si>
  <si>
    <t xml:space="preserve">antal intj</t>
  </si>
  <si>
    <t xml:space="preserve">avrundat nedåt </t>
  </si>
  <si>
    <t xml:space="preserve">ålderspension</t>
  </si>
  <si>
    <t xml:space="preserve">årets max tak</t>
  </si>
  <si>
    <t xml:space="preserve">8/20</t>
  </si>
  <si>
    <t xml:space="preserve">12/20</t>
  </si>
  <si>
    <t xml:space="preserve">annan </t>
  </si>
  <si>
    <t xml:space="preserve">första året</t>
  </si>
  <si>
    <t xml:space="preserve">och ev.</t>
  </si>
  <si>
    <t xml:space="preserve">max belopp</t>
  </si>
  <si>
    <t xml:space="preserve">       sjukers./0,64*0,93</t>
  </si>
  <si>
    <t xml:space="preserve">fr.o.m. 2003</t>
  </si>
  <si>
    <t xml:space="preserve">(Mp+1)*pbb*0,93</t>
  </si>
  <si>
    <t xml:space="preserve">till 100-tal</t>
  </si>
  <si>
    <t xml:space="preserve">reducerat</t>
  </si>
  <si>
    <t xml:space="preserve">till fakta fliken</t>
  </si>
  <si>
    <t xml:space="preserve">9/20</t>
  </si>
  <si>
    <t xml:space="preserve">11/20</t>
  </si>
  <si>
    <t xml:space="preserve">skadebet.</t>
  </si>
  <si>
    <t xml:space="preserve">istället?</t>
  </si>
  <si>
    <t xml:space="preserve">reducering</t>
  </si>
  <si>
    <t xml:space="preserve">Fr.o.m. 2016: 0,647</t>
  </si>
  <si>
    <t xml:space="preserve">sjukers/0,64*0,93</t>
  </si>
  <si>
    <t xml:space="preserve">ggr grad</t>
  </si>
  <si>
    <t xml:space="preserve">10/20</t>
  </si>
  <si>
    <t xml:space="preserve">17/20</t>
  </si>
  <si>
    <t xml:space="preserve">3/20</t>
  </si>
  <si>
    <t xml:space="preserve">Sjukersättning (total) beviljad 2003 eller senare eller beviljad </t>
  </si>
  <si>
    <t xml:space="preserve">18/20</t>
  </si>
  <si>
    <t xml:space="preserve">2/20</t>
  </si>
  <si>
    <t xml:space="preserve">före 2003 men ändrad 2003 eller senare.</t>
  </si>
  <si>
    <t xml:space="preserve">antal</t>
  </si>
  <si>
    <t xml:space="preserve">19/20</t>
  </si>
  <si>
    <t xml:space="preserve">1/20</t>
  </si>
  <si>
    <t xml:space="preserve">Sjukersättning beviljad före 2003 och därefter ej ändrad.</t>
  </si>
  <si>
    <t xml:space="preserve">överförs till</t>
  </si>
  <si>
    <t xml:space="preserve">garantitillägget </t>
  </si>
  <si>
    <t xml:space="preserve">Antal ATPår</t>
  </si>
  <si>
    <t xml:space="preserve">t.o.m.skadeår</t>
  </si>
  <si>
    <t xml:space="preserve">överförs till flik</t>
  </si>
  <si>
    <t xml:space="preserve">flik TP</t>
  </si>
  <si>
    <t xml:space="preserve">ATPår till 1994</t>
  </si>
  <si>
    <t xml:space="preserve">cellen BP33</t>
  </si>
  <si>
    <t xml:space="preserve">år för växling</t>
  </si>
  <si>
    <t xml:space="preserve">från 1995</t>
  </si>
  <si>
    <t xml:space="preserve">ATP serien</t>
  </si>
  <si>
    <t xml:space="preserve">serien poäng</t>
  </si>
  <si>
    <t xml:space="preserve">       ATPår fr.o.m 1995</t>
  </si>
  <si>
    <t xml:space="preserve">Denna flik har jag tänkt att gömma</t>
  </si>
  <si>
    <t xml:space="preserve">fakta 12 + 1</t>
  </si>
  <si>
    <t xml:space="preserve">t.o.m</t>
  </si>
  <si>
    <t xml:space="preserve">Värden &gt;0</t>
  </si>
  <si>
    <t xml:space="preserve">Värden &gt; 0</t>
  </si>
  <si>
    <t xml:space="preserve">TOTPP C40</t>
  </si>
  <si>
    <t xml:space="preserve">sjukersättningsgrad år 2002</t>
  </si>
  <si>
    <t xml:space="preserve">( icke skadebetingad )</t>
  </si>
  <si>
    <t xml:space="preserve">tidigare</t>
  </si>
  <si>
    <t xml:space="preserve">icke skadebetingat</t>
  </si>
  <si>
    <t xml:space="preserve">p.gr ink</t>
  </si>
  <si>
    <t xml:space="preserve">sum-förpb</t>
  </si>
  <si>
    <t xml:space="preserve">sjukers/0,64*</t>
  </si>
  <si>
    <t xml:space="preserve">pgrund ink</t>
  </si>
  <si>
    <t xml:space="preserve">sum-förhpb</t>
  </si>
  <si>
    <t xml:space="preserve">sum dock</t>
  </si>
  <si>
    <t xml:space="preserve">Beräknad </t>
  </si>
  <si>
    <t xml:space="preserve">om</t>
  </si>
  <si>
    <t xml:space="preserve">skadebetingad</t>
  </si>
  <si>
    <t xml:space="preserve">grad sjuke</t>
  </si>
  <si>
    <t xml:space="preserve">grad annan</t>
  </si>
  <si>
    <t xml:space="preserve">./. Förhpb</t>
  </si>
  <si>
    <t xml:space="preserve">poä tom</t>
  </si>
  <si>
    <t xml:space="preserve">*grad*0,93*</t>
  </si>
  <si>
    <t xml:space="preserve">/ förhpbb</t>
  </si>
  <si>
    <t xml:space="preserve">till</t>
  </si>
  <si>
    <t xml:space="preserve">cymbolis</t>
  </si>
  <si>
    <t xml:space="preserve">total ( C )</t>
  </si>
  <si>
    <t xml:space="preserve">ink oskadad</t>
  </si>
  <si>
    <t xml:space="preserve">ink osk</t>
  </si>
  <si>
    <t xml:space="preserve">* grad</t>
  </si>
  <si>
    <t xml:space="preserve">2002 max</t>
  </si>
  <si>
    <t xml:space="preserve">*pbb</t>
  </si>
  <si>
    <t xml:space="preserve">och max</t>
  </si>
  <si>
    <t xml:space="preserve">*grad total</t>
  </si>
  <si>
    <t xml:space="preserve">flik totpp</t>
  </si>
  <si>
    <t xml:space="preserve">totpp A</t>
  </si>
  <si>
    <t xml:space="preserve">totpp B</t>
  </si>
  <si>
    <t xml:space="preserve">totpp C</t>
  </si>
  <si>
    <t xml:space="preserve">totpp ABC</t>
  </si>
  <si>
    <t xml:space="preserve">max totpp</t>
  </si>
  <si>
    <t xml:space="preserve">slutlig totpp</t>
  </si>
  <si>
    <t xml:space="preserve">sjukers beviljad</t>
  </si>
  <si>
    <t xml:space="preserve">*0,93/förhpbb-1</t>
  </si>
  <si>
    <t xml:space="preserve">I denna snurra med 93% måste vi på flik</t>
  </si>
  <si>
    <t xml:space="preserve">större än 0%</t>
  </si>
  <si>
    <t xml:space="preserve">Fakta lämna kompensation för sänkningen</t>
  </si>
  <si>
    <t xml:space="preserve">av antagandeinkomsten under år 2007</t>
  </si>
  <si>
    <t xml:space="preserve">Beloppet har schablonberäknats till </t>
  </si>
  <si>
    <t xml:space="preserve">sista år</t>
  </si>
  <si>
    <t xml:space="preserve">(Om skl år 2007 är ålderspensionär ska ej komp. ges)</t>
  </si>
  <si>
    <t xml:space="preserve">till flik Fakta</t>
  </si>
  <si>
    <t xml:space="preserve">till flik TOTPP</t>
  </si>
  <si>
    <t xml:space="preserve">första år med totpp</t>
  </si>
  <si>
    <t xml:space="preserve">senaste år sjukersättning beviljats</t>
  </si>
  <si>
    <t xml:space="preserve">A - före 2003</t>
  </si>
  <si>
    <t xml:space="preserve">dess totpp</t>
  </si>
  <si>
    <t xml:space="preserve">fakta, tilläggs-</t>
  </si>
  <si>
    <t xml:space="preserve">poängår </t>
  </si>
  <si>
    <t xml:space="preserve">formel;  ((((mp+1) * prbb *0,93 ) - förh pbb) / förh pbb)</t>
  </si>
  <si>
    <t xml:space="preserve">formel; (((sjukers /0,64 * 0,93)-förh pbb) / förh pbb)  Fr.o.m. 2016: 0,647</t>
  </si>
  <si>
    <t xml:space="preserve">skadebetingad sjukers år 2007</t>
  </si>
  <si>
    <t xml:space="preserve">B - ny from 2003 eller ändrad 2003 eller senare</t>
  </si>
  <si>
    <t xml:space="preserve">hel sjukers</t>
  </si>
  <si>
    <t xml:space="preserve">(((sjukers /0,64 * 0,93)-förh pbb) / förh pbb)</t>
  </si>
  <si>
    <t xml:space="preserve">Fliken IP - Inkomstunerlaget måste anpassas så </t>
  </si>
  <si>
    <t xml:space="preserve">skadebet</t>
  </si>
  <si>
    <t xml:space="preserve">kompensationsbelopp</t>
  </si>
  <si>
    <t xml:space="preserve">o flik TP</t>
  </si>
  <si>
    <t xml:space="preserve">Formelväxl. 100% tot</t>
  </si>
  <si>
    <t xml:space="preserve">år med</t>
  </si>
  <si>
    <t xml:space="preserve">Alternativt</t>
  </si>
  <si>
    <t xml:space="preserve"> bev före 2003</t>
  </si>
  <si>
    <t xml:space="preserve">nybeviljad eller ändrad till hel efter 2002</t>
  </si>
  <si>
    <t xml:space="preserve">förh pris-</t>
  </si>
  <si>
    <t xml:space="preserve">årets högsta </t>
  </si>
  <si>
    <t xml:space="preserve">ny eft 2002</t>
  </si>
  <si>
    <t xml:space="preserve">att om året är pensionsåret så måste ink underlaget reduceras</t>
  </si>
  <si>
    <t xml:space="preserve">år öka 100%</t>
  </si>
  <si>
    <t xml:space="preserve">sum100%</t>
  </si>
  <si>
    <t xml:space="preserve">el ändrad eft -02</t>
  </si>
  <si>
    <t xml:space="preserve">1:a ggn efter år 2003 som sjukersättningen ändras</t>
  </si>
  <si>
    <t xml:space="preserve">ink underl.</t>
  </si>
  <si>
    <t xml:space="preserve">reduc.underl</t>
  </si>
  <si>
    <t xml:space="preserve">fastställelseårets icke reducerade belopp( till flik ink eft 65,uppskj cell B19)</t>
  </si>
  <si>
    <t xml:space="preserve">hel kompensation</t>
  </si>
  <si>
    <t xml:space="preserve">beviljad före 2003</t>
  </si>
  <si>
    <t xml:space="preserve">ap+1 ......</t>
  </si>
  <si>
    <t xml:space="preserve">fastst.år</t>
  </si>
  <si>
    <t xml:space="preserve">högsta år</t>
  </si>
  <si>
    <t xml:space="preserve">hämtat ovan</t>
  </si>
  <si>
    <t xml:space="preserve">som 2003 övergår till mp+1......</t>
  </si>
  <si>
    <t xml:space="preserve">HE6</t>
  </si>
  <si>
    <t xml:space="preserve">OM(HF6="";"";OM(OCH(HG6=HG5;HF6&gt;=2003);HF6+1;""))</t>
  </si>
  <si>
    <t xml:space="preserve">belopp oreduc</t>
  </si>
  <si>
    <t xml:space="preserve">kompensation</t>
  </si>
  <si>
    <t xml:space="preserve">Beräkning av PGI+PGB (=PU) vid samordnad LAF-livränta </t>
  </si>
  <si>
    <t xml:space="preserve">antal poängår</t>
  </si>
  <si>
    <t xml:space="preserve">sker förändring 2003 eller senare: sjukers/0,64....</t>
  </si>
  <si>
    <t xml:space="preserve">cell ET4</t>
  </si>
  <si>
    <t xml:space="preserve">(inkomstunderlag  avrundat)</t>
  </si>
  <si>
    <t xml:space="preserve">första år</t>
  </si>
  <si>
    <t xml:space="preserve">ev reduc av komp pga </t>
  </si>
  <si>
    <t xml:space="preserve">fastställelse</t>
  </si>
  <si>
    <t xml:space="preserve">förhöjt</t>
  </si>
  <si>
    <t xml:space="preserve">årets sjuk-</t>
  </si>
  <si>
    <t xml:space="preserve">LAF-</t>
  </si>
  <si>
    <t xml:space="preserve">samordn-</t>
  </si>
  <si>
    <t xml:space="preserve">medel-</t>
  </si>
  <si>
    <t xml:space="preserve">total sjuk-</t>
  </si>
  <si>
    <t xml:space="preserve">antagande-</t>
  </si>
  <si>
    <t xml:space="preserve">antagand.ink</t>
  </si>
  <si>
    <t xml:space="preserve">särskilda talet</t>
  </si>
  <si>
    <t xml:space="preserve">sjukersättnings-</t>
  </si>
  <si>
    <t xml:space="preserve">fr.o.m. 2016 0,647</t>
  </si>
  <si>
    <t xml:space="preserve">(ink oskadad + ((Ap+1)* grad av sjukers. * förh pbb))</t>
  </si>
  <si>
    <t xml:space="preserve">med 100%</t>
  </si>
  <si>
    <t xml:space="preserve">livränta</t>
  </si>
  <si>
    <t xml:space="preserve">proc.</t>
  </si>
  <si>
    <t xml:space="preserve">indexeringstalet</t>
  </si>
  <si>
    <t xml:space="preserve">grad,total</t>
  </si>
  <si>
    <t xml:space="preserve">(ink oskadad + ((Mp+1)* grad av sjukers. * pbb))</t>
  </si>
  <si>
    <t xml:space="preserve">mån 65år</t>
  </si>
  <si>
    <t xml:space="preserve">cell EW4</t>
  </si>
  <si>
    <t xml:space="preserve">Om sjukersättning är beviljad före 2003 och därefter ej ändrad beräknas antagandeinkomsten enl. ((MP + 1) * PBB * grad sjukers total)</t>
  </si>
  <si>
    <t xml:space="preserve">före år 1999</t>
  </si>
  <si>
    <t xml:space="preserve">( ink. oskadad avrundat - förh.pbb )</t>
  </si>
  <si>
    <t xml:space="preserve">Om sjukersättning beviljas fr.o.m. 2003 eller beviljad före 2003 men ändrad efter 2003 beräknas antagandeinkomstenn enligt formeln (sjukersättning / 0,64) OBS fr.o.m 2016: 0,647</t>
  </si>
  <si>
    <t xml:space="preserve">pga skadan</t>
  </si>
  <si>
    <t xml:space="preserve">1999-2002</t>
  </si>
  <si>
    <t xml:space="preserve">(( ink. oskadad avrundat ' 0,93) - förh.pbb )</t>
  </si>
  <si>
    <t xml:space="preserve">( ink. oskadad avrundat * 0,93 )</t>
  </si>
  <si>
    <t xml:space="preserve">LAF livräntan samordnad 100%</t>
  </si>
  <si>
    <t xml:space="preserve">PGI av arbete</t>
  </si>
  <si>
    <t xml:space="preserve">LAF livräntan partiellt samordnad</t>
  </si>
  <si>
    <t xml:space="preserve">Cell EX4</t>
  </si>
  <si>
    <t xml:space="preserve">Antal ATPår från skadeår-pension</t>
  </si>
  <si>
    <t xml:space="preserve">Sista året = fastställelseåret</t>
  </si>
  <si>
    <t xml:space="preserve">näst sista året</t>
  </si>
  <si>
    <t xml:space="preserve">(( Ap+1) * grad av sjukers. * förh pbb)</t>
  </si>
  <si>
    <t xml:space="preserve">antal ATPår</t>
  </si>
  <si>
    <t xml:space="preserve">(( Mp + 1) * grad av sjukers. * pbb * 0,93)</t>
  </si>
  <si>
    <t xml:space="preserve">beräknsätt</t>
  </si>
  <si>
    <t xml:space="preserve">arbetsinkomst * 0,93</t>
  </si>
  <si>
    <t xml:space="preserve">arbetsink. * 0,93</t>
  </si>
  <si>
    <t xml:space="preserve">ATP-poängår fram till år för förlust </t>
  </si>
  <si>
    <t xml:space="preserve">Kassans sista år med poäng</t>
  </si>
  <si>
    <t xml:space="preserve">Cell EY4</t>
  </si>
  <si>
    <t xml:space="preserve">Åren</t>
  </si>
  <si>
    <t xml:space="preserve">LAF livränta * 0,93 </t>
  </si>
  <si>
    <t xml:space="preserve">LAF livränta * 0,93</t>
  </si>
  <si>
    <t xml:space="preserve">( EW4 + EX4 )</t>
  </si>
  <si>
    <t xml:space="preserve">sista poäng</t>
  </si>
  <si>
    <t xml:space="preserve">Antal år i perioden med poäng &gt; 0,00</t>
  </si>
  <si>
    <t xml:space="preserve">div hjälptal till Faktafliken</t>
  </si>
  <si>
    <t xml:space="preserve">( EW4 + EX4 - förh pbb )</t>
  </si>
  <si>
    <t xml:space="preserve">året</t>
  </si>
  <si>
    <t xml:space="preserve">PGI avrundat</t>
  </si>
  <si>
    <t xml:space="preserve">period 2 år från första år med förlust t.om sista poängår</t>
  </si>
  <si>
    <t xml:space="preserve">Formler för det fiktiva talet ( sjukersättning av annan orsak)</t>
  </si>
  <si>
    <t xml:space="preserve">år för perioden</t>
  </si>
  <si>
    <t xml:space="preserve">överförs till flik TP</t>
  </si>
  <si>
    <t xml:space="preserve">överförs till fliken ATP</t>
  </si>
  <si>
    <t xml:space="preserve">100% samordning</t>
  </si>
  <si>
    <t xml:space="preserve">(Ap+1) * förh pbb / 0,93 * grad annan orsak * poängår / 30</t>
  </si>
  <si>
    <t xml:space="preserve">år+1</t>
  </si>
  <si>
    <t xml:space="preserve">poäng som skadad</t>
  </si>
  <si>
    <t xml:space="preserve">totpp som skadad</t>
  </si>
  <si>
    <t xml:space="preserve">Antal möjliga</t>
  </si>
  <si>
    <t xml:space="preserve">Hel sjukersättning</t>
  </si>
  <si>
    <t xml:space="preserve">          sista poäng</t>
  </si>
  <si>
    <t xml:space="preserve">Första år med totpp</t>
  </si>
  <si>
    <t xml:space="preserve">antagandeink. * 0,93</t>
  </si>
  <si>
    <t xml:space="preserve">antagandeink. *0,93</t>
  </si>
  <si>
    <t xml:space="preserve">sjukersättning / 0,64 * grad annan orsak</t>
  </si>
  <si>
    <t xml:space="preserve">( här ska ej poängår påverka)</t>
  </si>
  <si>
    <t xml:space="preserve">sökt år</t>
  </si>
  <si>
    <t xml:space="preserve">summa möjliga ATP-år</t>
  </si>
  <si>
    <t xml:space="preserve">totpp FK</t>
  </si>
  <si>
    <t xml:space="preserve">ATP-år</t>
  </si>
  <si>
    <t xml:space="preserve">formel: fr.o.m. 2003  (((( mp+1) * pbb * 0,93) - förh pbb) / förh pbb)</t>
  </si>
  <si>
    <t xml:space="preserve">sista år intjänad p-poäng</t>
  </si>
  <si>
    <t xml:space="preserve">Sista år med totpp(=fastställelseår)</t>
  </si>
  <si>
    <t xml:space="preserve">avgår sjukersättn</t>
  </si>
  <si>
    <t xml:space="preserve">sista år </t>
  </si>
  <si>
    <t xml:space="preserve">(Mp+1) * pbb * grad annan orsak * poängår /30</t>
  </si>
  <si>
    <t xml:space="preserve">exkl 0,00 </t>
  </si>
  <si>
    <t xml:space="preserve">före 2003: antagandepoängen </t>
  </si>
  <si>
    <t xml:space="preserve">Ap=Antagandepoäng</t>
  </si>
  <si>
    <t xml:space="preserve">avgår LAF-livränta</t>
  </si>
  <si>
    <t xml:space="preserve">med </t>
  </si>
  <si>
    <t xml:space="preserve">Överförs till fliken TP vid såväl skadad som oskadad</t>
  </si>
  <si>
    <t xml:space="preserve">till flik FAKTA</t>
  </si>
  <si>
    <t xml:space="preserve">PGB vid 100% samo</t>
  </si>
  <si>
    <t xml:space="preserve">poäng </t>
  </si>
  <si>
    <t xml:space="preserve">ingen vidare koppling till cellerna</t>
  </si>
  <si>
    <t xml:space="preserve">Fr.o.m 2016:0,647</t>
  </si>
  <si>
    <t xml:space="preserve">kopierat från flik TOTPP</t>
  </si>
  <si>
    <t xml:space="preserve">summa -</t>
  </si>
  <si>
    <t xml:space="preserve">summa /</t>
  </si>
  <si>
    <t xml:space="preserve">PGB 100% samo avrundat</t>
  </si>
  <si>
    <t xml:space="preserve">på</t>
  </si>
  <si>
    <t xml:space="preserve">korrigering av</t>
  </si>
  <si>
    <t xml:space="preserve">Från Flik FAKTA -sista värdet med Totpp</t>
  </si>
  <si>
    <t xml:space="preserve">*pbb*0,93</t>
  </si>
  <si>
    <t xml:space="preserve">flik </t>
  </si>
  <si>
    <t xml:space="preserve">formel A</t>
  </si>
  <si>
    <t xml:space="preserve">kassans sista totpp</t>
  </si>
  <si>
    <t xml:space="preserve">--------------------------------------------------------------</t>
  </si>
  <si>
    <t xml:space="preserve">partiell samordning</t>
  </si>
  <si>
    <t xml:space="preserve">K5</t>
  </si>
  <si>
    <t xml:space="preserve">OM(J5="";"";OM(FAKTA!B17="";OM(J5&lt;2003;D7;TOTPP!$O$36);FAKTA!B17))</t>
  </si>
  <si>
    <t xml:space="preserve">Börjar om på nytt</t>
  </si>
  <si>
    <t xml:space="preserve">delbelopp</t>
  </si>
  <si>
    <t xml:space="preserve">antal p-år</t>
  </si>
  <si>
    <t xml:space="preserve">    Till Flik Fakta</t>
  </si>
  <si>
    <t xml:space="preserve">Beräkning av antalet ATP-år</t>
  </si>
  <si>
    <t xml:space="preserve">tar bort</t>
  </si>
  <si>
    <t xml:space="preserve">reducerar</t>
  </si>
  <si>
    <t xml:space="preserve">Fösta år</t>
  </si>
  <si>
    <t xml:space="preserve">rest</t>
  </si>
  <si>
    <t xml:space="preserve">grad sjuk</t>
  </si>
  <si>
    <t xml:space="preserve">ingen</t>
  </si>
  <si>
    <t xml:space="preserve">korr from99</t>
  </si>
  <si>
    <t xml:space="preserve">fiktiv tal</t>
  </si>
  <si>
    <t xml:space="preserve">tilläggs-</t>
  </si>
  <si>
    <t xml:space="preserve">Om fast-</t>
  </si>
  <si>
    <t xml:space="preserve">del samo LAF</t>
  </si>
  <si>
    <t xml:space="preserve">            annan orsak</t>
  </si>
  <si>
    <t xml:space="preserve">ap+1 ....</t>
  </si>
  <si>
    <t xml:space="preserve">mp+1 ....</t>
  </si>
  <si>
    <t xml:space="preserve">sjuke/0,64 eller 0,647</t>
  </si>
  <si>
    <t xml:space="preserve">p-avgift 7%</t>
  </si>
  <si>
    <t xml:space="preserve">inkl PGB</t>
  </si>
  <si>
    <t xml:space="preserve">markering på flik tottpp</t>
  </si>
  <si>
    <t xml:space="preserve">1:a år med förlust</t>
  </si>
  <si>
    <t xml:space="preserve">ställelseår</t>
  </si>
  <si>
    <t xml:space="preserve">avgår LAF livränta </t>
  </si>
  <si>
    <t xml:space="preserve">att maxbelopp uppnåtts</t>
  </si>
  <si>
    <t xml:space="preserve">samman-</t>
  </si>
  <si>
    <t xml:space="preserve">sållar bort</t>
  </si>
  <si>
    <t xml:space="preserve">Förslag till PU </t>
  </si>
  <si>
    <t xml:space="preserve">sista </t>
  </si>
  <si>
    <t xml:space="preserve">näst sista </t>
  </si>
  <si>
    <t xml:space="preserve">ej LAF</t>
  </si>
  <si>
    <t xml:space="preserve">korrigerings</t>
  </si>
  <si>
    <t xml:space="preserve">faller med år</t>
  </si>
  <si>
    <t xml:space="preserve">del ej samo LAF</t>
  </si>
  <si>
    <t xml:space="preserve">år där vi </t>
  </si>
  <si>
    <t xml:space="preserve">på flik FAKTA</t>
  </si>
  <si>
    <t xml:space="preserve">kolumn</t>
  </si>
  <si>
    <t xml:space="preserve">för pension</t>
  </si>
  <si>
    <t xml:space="preserve">har kassans</t>
  </si>
  <si>
    <t xml:space="preserve">LAF </t>
  </si>
  <si>
    <t xml:space="preserve">Underlag för villkorsstyrd formatering vid flik Fakta</t>
  </si>
  <si>
    <t xml:space="preserve">65 år så </t>
  </si>
  <si>
    <t xml:space="preserve">PGB partiell samo avrund</t>
  </si>
  <si>
    <t xml:space="preserve">Under rubriken inkomstrelaterad sjukersättning</t>
  </si>
  <si>
    <t xml:space="preserve">reduceras </t>
  </si>
  <si>
    <t xml:space="preserve">MAX</t>
  </si>
  <si>
    <t xml:space="preserve">total </t>
  </si>
  <si>
    <t xml:space="preserve">PU = PGI+PGB</t>
  </si>
  <si>
    <t xml:space="preserve">7,5xinkbb</t>
  </si>
  <si>
    <t xml:space="preserve">PU = PGI + PGB</t>
  </si>
  <si>
    <t xml:space="preserve">1:a föruts</t>
  </si>
  <si>
    <t xml:space="preserve">65 -årsdagen</t>
  </si>
  <si>
    <t xml:space="preserve">PU som förs vidare</t>
  </si>
  <si>
    <t xml:space="preserve">antal möjliga ATP-år</t>
  </si>
  <si>
    <t xml:space="preserve">Poäng till FAKTA/TP</t>
  </si>
  <si>
    <t xml:space="preserve">Poäng till TP</t>
  </si>
  <si>
    <t xml:space="preserve">1995-skadeår</t>
  </si>
  <si>
    <t xml:space="preserve">31 rader</t>
  </si>
  <si>
    <t xml:space="preserve">max poäng för året</t>
  </si>
  <si>
    <t xml:space="preserve">Pensionsgrundande arbetsskadelivränta, samordning</t>
  </si>
  <si>
    <t xml:space="preserve">skadeår-pens</t>
  </si>
  <si>
    <t xml:space="preserve">ATP/totpp från kassan</t>
  </si>
  <si>
    <t xml:space="preserve">per månad</t>
  </si>
  <si>
    <t xml:space="preserve">summa </t>
  </si>
  <si>
    <t xml:space="preserve">detta år</t>
  </si>
  <si>
    <t xml:space="preserve">Livränta före avdrag för sjukersättning (livräntebelopp) </t>
  </si>
  <si>
    <t xml:space="preserve">Max 30</t>
  </si>
  <si>
    <t xml:space="preserve">Allmän pension</t>
  </si>
  <si>
    <t xml:space="preserve">(avdrag)</t>
  </si>
  <si>
    <t xml:space="preserve">Antagandeinkomst</t>
  </si>
  <si>
    <t xml:space="preserve">Samordning </t>
  </si>
  <si>
    <t xml:space="preserve">Fr.o.m 2016 0,647 i.st.f. 0,64</t>
  </si>
  <si>
    <t xml:space="preserve">fakta D11</t>
  </si>
  <si>
    <t xml:space="preserve">Fakta G11</t>
  </si>
  <si>
    <t xml:space="preserve">korrig poä</t>
  </si>
  <si>
    <t xml:space="preserve">slutlig poäng</t>
  </si>
  <si>
    <t xml:space="preserve">Underlag för flik TP att prioritera samt hämta 15 högsta ATP-poäng faktiska poäng som skadad</t>
  </si>
  <si>
    <t xml:space="preserve">PRIO</t>
  </si>
  <si>
    <t xml:space="preserve">till pensionering</t>
  </si>
  <si>
    <t xml:space="preserve">Prio 1</t>
  </si>
  <si>
    <t xml:space="preserve">Prio 2</t>
  </si>
  <si>
    <t xml:space="preserve">Val prio1/2</t>
  </si>
  <si>
    <t xml:space="preserve">prio 3</t>
  </si>
  <si>
    <t xml:space="preserve">val 1/2/3</t>
  </si>
  <si>
    <t xml:space="preserve">prio 4</t>
  </si>
  <si>
    <t xml:space="preserve">1/2/3/4</t>
  </si>
  <si>
    <t xml:space="preserve">PGI av inkomstrelaterad sjukersättning</t>
  </si>
  <si>
    <t xml:space="preserve">Livränta per år</t>
  </si>
  <si>
    <t xml:space="preserve">          pensionsgrundad livränta</t>
  </si>
  <si>
    <t xml:space="preserve">PGB av inkomstrelaterad sjukersättning</t>
  </si>
  <si>
    <t xml:space="preserve">-</t>
  </si>
  <si>
    <t xml:space="preserve">       *</t>
  </si>
  <si>
    <t xml:space="preserve">      +</t>
  </si>
  <si>
    <t xml:space="preserve">Summa PGI av livränta o PGB av sjukersättning</t>
  </si>
  <si>
    <t xml:space="preserve">ingen koppling</t>
  </si>
  <si>
    <t xml:space="preserve">skiss över ersättningsformler</t>
  </si>
  <si>
    <t xml:space="preserve">     X</t>
  </si>
  <si>
    <t xml:space="preserve">                            ing förändring formeln (mp+1) gäller även efter 030101</t>
  </si>
  <si>
    <t xml:space="preserve">            X</t>
  </si>
  <si>
    <t xml:space="preserve">förändring efter 030101 gör att formeln efter förändringen växlar över till (sjukers..)</t>
  </si>
  <si>
    <t xml:space="preserve">   X</t>
  </si>
  <si>
    <t xml:space="preserve">       inträffat efter 2003: formel (sjukers….)</t>
  </si>
  <si>
    <t xml:space="preserve">gräns 1 jan 2003</t>
  </si>
  <si>
    <t xml:space="preserve">Antal &gt;0</t>
  </si>
  <si>
    <t xml:space="preserve">För fliken ant-medelpoäng</t>
  </si>
  <si>
    <t xml:space="preserve">ändring feb 2012</t>
  </si>
  <si>
    <t xml:space="preserve">Om hel (total) förtidspension beviljats skall förändring därefter inte påverka</t>
  </si>
  <si>
    <t xml:space="preserve">medelpoäng och antagandepoäng. Då handläggaren fyller i ATP poängen enligt</t>
  </si>
  <si>
    <t xml:space="preserve">FK data blir det fel vid beräkning av medelpoäng om vi inte sätter stopp vid flik ant-medelpoäng.</t>
  </si>
  <si>
    <t xml:space="preserve">År med 100%</t>
  </si>
  <si>
    <t xml:space="preserve">första år med 100% förtidspension</t>
  </si>
  <si>
    <t xml:space="preserve">år med 100%</t>
  </si>
  <si>
    <t xml:space="preserve">1:a år före 2003 med total 100%. Till flik medel-antagandepoäng:</t>
  </si>
  <si>
    <t xml:space="preserve">prio 1</t>
  </si>
  <si>
    <t xml:space="preserve">prio2</t>
  </si>
  <si>
    <t xml:space="preserve">prio3</t>
  </si>
  <si>
    <t xml:space="preserve">val1/2/3</t>
  </si>
  <si>
    <t xml:space="preserve">prio4</t>
  </si>
  <si>
    <t xml:space="preserve">val1/2/3/4</t>
  </si>
  <si>
    <t xml:space="preserve">manuellt</t>
  </si>
  <si>
    <t xml:space="preserve">beräkn</t>
  </si>
  <si>
    <t xml:space="preserve">födelse=skott-</t>
  </si>
  <si>
    <t xml:space="preserve">66 år</t>
  </si>
  <si>
    <t xml:space="preserve">67 år</t>
  </si>
  <si>
    <t xml:space="preserve">68 år</t>
  </si>
  <si>
    <t xml:space="preserve">69 år</t>
  </si>
  <si>
    <t xml:space="preserve">70 år</t>
  </si>
  <si>
    <t xml:space="preserve">Flik Ink efter  65 år</t>
  </si>
  <si>
    <t xml:space="preserve">årsdagen?</t>
  </si>
  <si>
    <t xml:space="preserve">p-rätt tom</t>
  </si>
  <si>
    <t xml:space="preserve">p-rätt fr.o.m. </t>
  </si>
  <si>
    <t xml:space="preserve">p-rätt t.o.m.</t>
  </si>
  <si>
    <t xml:space="preserve">from</t>
  </si>
  <si>
    <t xml:space="preserve">tom</t>
  </si>
  <si>
    <t xml:space="preserve">nej</t>
  </si>
  <si>
    <t xml:space="preserve">skottår</t>
  </si>
  <si>
    <t xml:space="preserve">födelseår är skottår?</t>
  </si>
  <si>
    <t xml:space="preserve">skottårsdag</t>
  </si>
  <si>
    <t xml:space="preserve">ja</t>
  </si>
  <si>
    <t xml:space="preserve">är det skottdag</t>
  </si>
  <si>
    <t xml:space="preserve">65 årsdag</t>
  </si>
  <si>
    <t xml:space="preserve">fyller 65 år</t>
  </si>
  <si>
    <t xml:space="preserve">helår</t>
  </si>
  <si>
    <t xml:space="preserve">skottår?</t>
  </si>
  <si>
    <t xml:space="preserve">hel år</t>
  </si>
  <si>
    <t xml:space="preserve">65-årsdagen</t>
  </si>
  <si>
    <t xml:space="preserve">Omräknings</t>
  </si>
  <si>
    <t xml:space="preserve">slutålder</t>
  </si>
  <si>
    <t xml:space="preserve">diverse omräkningstal</t>
  </si>
  <si>
    <t xml:space="preserve">flik ink eft 65</t>
  </si>
  <si>
    <t xml:space="preserve">flik ink efter 65</t>
  </si>
  <si>
    <t xml:space="preserve">uttag vid 65</t>
  </si>
  <si>
    <t xml:space="preserve">vald pens.år</t>
  </si>
  <si>
    <t xml:space="preserve">p-rätt from</t>
  </si>
  <si>
    <t xml:space="preserve">FLIK uttag vid 65 år</t>
  </si>
  <si>
    <t xml:space="preserve">max 70</t>
  </si>
  <si>
    <t xml:space="preserve">inmatad pensionsålder</t>
  </si>
  <si>
    <t xml:space="preserve">      pensionsrätt</t>
  </si>
  <si>
    <t xml:space="preserve">årlig</t>
  </si>
  <si>
    <t xml:space="preserve">ink.taket</t>
  </si>
  <si>
    <t xml:space="preserve">del av år innan</t>
  </si>
  <si>
    <t xml:space="preserve">antal mån</t>
  </si>
  <si>
    <t xml:space="preserve">antal mån första året</t>
  </si>
  <si>
    <t xml:space="preserve">FLIK ink eft 65 uppskjutet uttag</t>
  </si>
  <si>
    <t xml:space="preserve">Vald pensionsålder</t>
  </si>
  <si>
    <t xml:space="preserve">födelsedagar</t>
  </si>
  <si>
    <t xml:space="preserve">fr.o.m</t>
  </si>
  <si>
    <t xml:space="preserve">t.om.</t>
  </si>
  <si>
    <t xml:space="preserve">antal år </t>
  </si>
  <si>
    <t xml:space="preserve">omräknat</t>
  </si>
  <si>
    <t xml:space="preserve">i början o</t>
  </si>
  <si>
    <t xml:space="preserve">återstår när</t>
  </si>
  <si>
    <t xml:space="preserve">slutet </t>
  </si>
  <si>
    <t xml:space="preserve">reducerings</t>
  </si>
  <si>
    <t xml:space="preserve">tak beaktats</t>
  </si>
  <si>
    <t xml:space="preserve">delar av år</t>
  </si>
  <si>
    <t xml:space="preserve">kontroll</t>
  </si>
  <si>
    <t xml:space="preserve">inmatning på flik uttag vid 65</t>
  </si>
  <si>
    <t xml:space="preserve">till flik ink efter 65 år uppskjutet uttag D17-D19, H17-H19 (oskadad)</t>
  </si>
  <si>
    <t xml:space="preserve">återstår</t>
  </si>
  <si>
    <t xml:space="preserve">till flik ink efter 65 år uppskjutet uttag D34-D36, H34-H36 (skadad)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General"/>
    <numFmt numFmtId="166" formatCode="@"/>
    <numFmt numFmtId="167" formatCode="#,##0"/>
    <numFmt numFmtId="168" formatCode="[$-409]m/d/yyyy"/>
    <numFmt numFmtId="169" formatCode="0%"/>
    <numFmt numFmtId="170" formatCode="0"/>
    <numFmt numFmtId="171" formatCode="[$-409]mmm\-yy"/>
    <numFmt numFmtId="172" formatCode="&quot;sjukers.&quot;####"/>
    <numFmt numFmtId="173" formatCode="&quot; år &quot;####"/>
    <numFmt numFmtId="174" formatCode="#,##0.00"/>
    <numFmt numFmtId="175" formatCode="0.00"/>
    <numFmt numFmtId="176" formatCode="# ??/??"/>
    <numFmt numFmtId="177" formatCode="&quot;poängår: &quot;##"/>
    <numFmt numFmtId="178" formatCode="#,##0.00000"/>
    <numFmt numFmtId="179" formatCode="yy/mm/dd;@"/>
    <numFmt numFmtId="180" formatCode="yyyy/mm/dd;@"/>
    <numFmt numFmtId="181" formatCode="&quot;= &quot;##.##"/>
    <numFmt numFmtId="182" formatCode="&quot;*  &quot;#.##&quot; *&quot;"/>
    <numFmt numFmtId="183" formatCode="&quot;*  &quot;##,###"/>
    <numFmt numFmtId="184" formatCode="&quot;= &quot;###,###"/>
    <numFmt numFmtId="185" formatCode="0.0%"/>
    <numFmt numFmtId="186" formatCode="&quot;* &quot;##,###"/>
    <numFmt numFmtId="187" formatCode="&quot;* &quot;##"/>
    <numFmt numFmtId="188" formatCode="0.000000"/>
    <numFmt numFmtId="189" formatCode="&quot;(år &quot;#\)"/>
    <numFmt numFmtId="190" formatCode="0.00%"/>
    <numFmt numFmtId="191" formatCode="yyyy;@"/>
    <numFmt numFmtId="192" formatCode="0.0"/>
    <numFmt numFmtId="193" formatCode="&quot;=18,5%* 0,93 / &quot;##.#"/>
    <numFmt numFmtId="194" formatCode="&quot;=18,5%/ &quot;##.#"/>
    <numFmt numFmtId="195" formatCode="##&quot; år&quot;"/>
    <numFmt numFmtId="196" formatCode="#&quot; X&quot;"/>
    <numFmt numFmtId="197" formatCode="&quot;X &quot;#.##%"/>
    <numFmt numFmtId="198" formatCode="&quot;= &quot;#"/>
    <numFmt numFmtId="199" formatCode="# ?/?"/>
    <numFmt numFmtId="200" formatCode="&quot;=18,5% / &quot;##.#"/>
    <numFmt numFmtId="201" formatCode="&quot;t.o.m.&quot;####"/>
    <numFmt numFmtId="202" formatCode="#&quot;/12&quot;"/>
    <numFmt numFmtId="203" formatCode="0.0000%"/>
    <numFmt numFmtId="204" formatCode="&quot;from 65 år,&quot;####"/>
    <numFmt numFmtId="205" formatCode="&quot;år &quot;####"/>
    <numFmt numFmtId="206" formatCode="0.000%"/>
    <numFmt numFmtId="207" formatCode="&quot;Pension vid 65 år ska ändå utgå  &quot;####"/>
    <numFmt numFmtId="208" formatCode="#.##%&quot; =&quot;"/>
    <numFmt numFmtId="209" formatCode="&quot;18,5% * 0,93 /&quot;##.#"/>
    <numFmt numFmtId="210" formatCode="&quot;18,5%/&quot;##.#"/>
    <numFmt numFmtId="211" formatCode="0.00000"/>
    <numFmt numFmtId="212" formatCode="0.00000%"/>
    <numFmt numFmtId="213" formatCode="0.000"/>
    <numFmt numFmtId="214" formatCode="&quot;(TN &quot;"/>
    <numFmt numFmtId="215" formatCode="&quot;född   &quot;####"/>
    <numFmt numFmtId="216" formatCode="0.0000"/>
    <numFmt numFmtId="217" formatCode="&quot;år &quot;#"/>
    <numFmt numFmtId="218" formatCode="00"/>
    <numFmt numFmtId="219" formatCode="#&quot; / 12&quot;"/>
    <numFmt numFmtId="220" formatCode="#&quot; /12&quot;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0"/>
    </font>
    <font>
      <sz val="8"/>
      <color rgb="FFFF0000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8"/>
      <color rgb="FF339966"/>
      <name val="Arial"/>
      <family val="0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u val="singl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sz val="9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i val="true"/>
      <sz val="8"/>
      <name val="Arial"/>
      <family val="2"/>
    </font>
    <font>
      <sz val="8"/>
      <color rgb="FF008000"/>
      <name val="Arial"/>
      <family val="0"/>
    </font>
    <font>
      <sz val="10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Tahoma"/>
      <family val="0"/>
      <charset val="1"/>
    </font>
    <font>
      <b val="true"/>
      <u val="single"/>
      <sz val="10"/>
      <name val="Arial"/>
      <family val="0"/>
    </font>
    <font>
      <b val="true"/>
      <sz val="8"/>
      <color rgb="FFFF0000"/>
      <name val="Arial"/>
      <family val="0"/>
    </font>
    <font>
      <b val="true"/>
      <u val="single"/>
      <sz val="8"/>
      <name val="Arial"/>
      <family val="0"/>
    </font>
    <font>
      <b val="true"/>
      <sz val="9"/>
      <color rgb="FFFF0000"/>
      <name val="Arial"/>
      <family val="2"/>
    </font>
    <font>
      <b val="true"/>
      <i val="true"/>
      <sz val="8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339966"/>
      <name val="Arial"/>
      <family val="2"/>
    </font>
    <font>
      <sz val="8"/>
      <color rgb="FF339966"/>
      <name val="Arial"/>
      <family val="2"/>
    </font>
    <font>
      <b val="true"/>
      <sz val="8"/>
      <color rgb="FF339966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i val="true"/>
      <sz val="9"/>
      <color rgb="FFFF0000"/>
      <name val="Arial"/>
      <family val="0"/>
    </font>
    <font>
      <b val="true"/>
      <sz val="9"/>
      <name val="Arial"/>
      <family val="0"/>
    </font>
    <font>
      <sz val="9"/>
      <color rgb="FFFF0000"/>
      <name val="Arial"/>
      <family val="0"/>
    </font>
    <font>
      <b val="true"/>
      <i val="true"/>
      <sz val="11"/>
      <name val="Arial"/>
      <family val="2"/>
    </font>
    <font>
      <sz val="8"/>
      <color rgb="FF003366"/>
      <name val="Arial"/>
      <family val="0"/>
    </font>
    <font>
      <b val="true"/>
      <i val="true"/>
      <u val="single"/>
      <sz val="8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9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0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i val="true"/>
      <sz val="10"/>
      <name val="Arial"/>
      <family val="2"/>
    </font>
    <font>
      <sz val="8"/>
      <name val="Times New Roman"/>
      <family val="1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8"/>
      <color rgb="FF000000"/>
      <name val="Tahoma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4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4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4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" fillId="1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1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7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1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1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7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2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1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4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4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4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9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4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4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0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7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7" fillId="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6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47" fillId="9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7" fillId="9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3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3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9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3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9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6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7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1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211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4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85320</xdr:rowOff>
    </xdr:from>
    <xdr:to>
      <xdr:col>14</xdr:col>
      <xdr:colOff>30600</xdr:colOff>
      <xdr:row>48</xdr:row>
      <xdr:rowOff>95040</xdr:rowOff>
    </xdr:to>
    <xdr:sp>
      <xdr:nvSpPr>
        <xdr:cNvPr id="0" name="Line 39"/>
        <xdr:cNvSpPr/>
      </xdr:nvSpPr>
      <xdr:spPr>
        <a:xfrm flipV="1">
          <a:off x="69840" y="6962400"/>
          <a:ext cx="6616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9360</xdr:rowOff>
    </xdr:from>
    <xdr:to>
      <xdr:col>11</xdr:col>
      <xdr:colOff>720</xdr:colOff>
      <xdr:row>43</xdr:row>
      <xdr:rowOff>133560</xdr:rowOff>
    </xdr:to>
    <xdr:sp>
      <xdr:nvSpPr>
        <xdr:cNvPr id="1" name="Line 1"/>
        <xdr:cNvSpPr/>
      </xdr:nvSpPr>
      <xdr:spPr>
        <a:xfrm flipH="1">
          <a:off x="5469120" y="1028520"/>
          <a:ext cx="720" cy="5572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1640</xdr:colOff>
      <xdr:row>31</xdr:row>
      <xdr:rowOff>75600</xdr:rowOff>
    </xdr:from>
    <xdr:to>
      <xdr:col>5</xdr:col>
      <xdr:colOff>624600</xdr:colOff>
      <xdr:row>32</xdr:row>
      <xdr:rowOff>47160</xdr:rowOff>
    </xdr:to>
    <xdr:sp>
      <xdr:nvSpPr>
        <xdr:cNvPr id="2" name="Line 31"/>
        <xdr:cNvSpPr/>
      </xdr:nvSpPr>
      <xdr:spPr>
        <a:xfrm flipV="1">
          <a:off x="3309120" y="4914360"/>
          <a:ext cx="102708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44</xdr:row>
      <xdr:rowOff>86040</xdr:rowOff>
    </xdr:from>
    <xdr:to>
      <xdr:col>7</xdr:col>
      <xdr:colOff>614880</xdr:colOff>
      <xdr:row>44</xdr:row>
      <xdr:rowOff>86040</xdr:rowOff>
    </xdr:to>
    <xdr:sp>
      <xdr:nvSpPr>
        <xdr:cNvPr id="3" name="Line 33"/>
        <xdr:cNvSpPr/>
      </xdr:nvSpPr>
      <xdr:spPr>
        <a:xfrm>
          <a:off x="5079960" y="6963120"/>
          <a:ext cx="5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123840</xdr:rowOff>
    </xdr:from>
    <xdr:to>
      <xdr:col>5</xdr:col>
      <xdr:colOff>81360</xdr:colOff>
      <xdr:row>13</xdr:row>
      <xdr:rowOff>142920</xdr:rowOff>
    </xdr:to>
    <xdr:sp>
      <xdr:nvSpPr>
        <xdr:cNvPr id="4" name="AutoShape 38"/>
        <xdr:cNvSpPr/>
      </xdr:nvSpPr>
      <xdr:spPr>
        <a:xfrm>
          <a:off x="3711600" y="1685880"/>
          <a:ext cx="81360" cy="495360"/>
        </a:xfrm>
        <a:custGeom>
          <a:avLst/>
          <a:gdLst>
            <a:gd name="textAreaLeft" fmla="*/ 0 w 81360"/>
            <a:gd name="textAreaRight" fmla="*/ 29160 w 8136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25</xdr:row>
      <xdr:rowOff>75600</xdr:rowOff>
    </xdr:from>
    <xdr:to>
      <xdr:col>8</xdr:col>
      <xdr:colOff>30960</xdr:colOff>
      <xdr:row>25</xdr:row>
      <xdr:rowOff>104760</xdr:rowOff>
    </xdr:to>
    <xdr:sp>
      <xdr:nvSpPr>
        <xdr:cNvPr id="5" name="Line 40"/>
        <xdr:cNvSpPr/>
      </xdr:nvSpPr>
      <xdr:spPr>
        <a:xfrm flipV="1">
          <a:off x="5069880" y="3971160"/>
          <a:ext cx="644400" cy="2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18</xdr:row>
      <xdr:rowOff>66600</xdr:rowOff>
    </xdr:from>
    <xdr:to>
      <xdr:col>8</xdr:col>
      <xdr:colOff>362880</xdr:colOff>
      <xdr:row>24</xdr:row>
      <xdr:rowOff>75960</xdr:rowOff>
    </xdr:to>
    <xdr:sp>
      <xdr:nvSpPr>
        <xdr:cNvPr id="6" name="Line 46"/>
        <xdr:cNvSpPr/>
      </xdr:nvSpPr>
      <xdr:spPr>
        <a:xfrm>
          <a:off x="6045480" y="2886120"/>
          <a:ext cx="720" cy="92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30</xdr:row>
      <xdr:rowOff>123840</xdr:rowOff>
    </xdr:from>
    <xdr:to>
      <xdr:col>4</xdr:col>
      <xdr:colOff>252000</xdr:colOff>
      <xdr:row>33</xdr:row>
      <xdr:rowOff>142920</xdr:rowOff>
    </xdr:to>
    <xdr:sp>
      <xdr:nvSpPr>
        <xdr:cNvPr id="7" name="AutoShape 78"/>
        <xdr:cNvSpPr/>
      </xdr:nvSpPr>
      <xdr:spPr>
        <a:xfrm>
          <a:off x="3148200" y="4800600"/>
          <a:ext cx="71280" cy="495360"/>
        </a:xfrm>
        <a:custGeom>
          <a:avLst/>
          <a:gdLst>
            <a:gd name="textAreaLeft" fmla="*/ 0 w 71280"/>
            <a:gd name="textAreaRight" fmla="*/ 25560 w 7128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360</xdr:colOff>
      <xdr:row>32</xdr:row>
      <xdr:rowOff>85680</xdr:rowOff>
    </xdr:from>
    <xdr:to>
      <xdr:col>8</xdr:col>
      <xdr:colOff>352080</xdr:colOff>
      <xdr:row>35</xdr:row>
      <xdr:rowOff>114480</xdr:rowOff>
    </xdr:to>
    <xdr:sp>
      <xdr:nvSpPr>
        <xdr:cNvPr id="8" name="Line 79"/>
        <xdr:cNvSpPr/>
      </xdr:nvSpPr>
      <xdr:spPr>
        <a:xfrm flipH="1" flipV="1">
          <a:off x="4958640" y="5086440"/>
          <a:ext cx="1076760" cy="495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35</xdr:row>
      <xdr:rowOff>123840</xdr:rowOff>
    </xdr:from>
    <xdr:to>
      <xdr:col>8</xdr:col>
      <xdr:colOff>352440</xdr:colOff>
      <xdr:row>38</xdr:row>
      <xdr:rowOff>47160</xdr:rowOff>
    </xdr:to>
    <xdr:sp>
      <xdr:nvSpPr>
        <xdr:cNvPr id="9" name="Line 80"/>
        <xdr:cNvSpPr/>
      </xdr:nvSpPr>
      <xdr:spPr>
        <a:xfrm>
          <a:off x="6035400" y="5591160"/>
          <a:ext cx="36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2720</xdr:colOff>
      <xdr:row>32</xdr:row>
      <xdr:rowOff>47520</xdr:rowOff>
    </xdr:from>
    <xdr:to>
      <xdr:col>9</xdr:col>
      <xdr:colOff>29880</xdr:colOff>
      <xdr:row>44</xdr:row>
      <xdr:rowOff>86040</xdr:rowOff>
    </xdr:to>
    <xdr:sp>
      <xdr:nvSpPr>
        <xdr:cNvPr id="10" name="Line 81"/>
        <xdr:cNvSpPr/>
      </xdr:nvSpPr>
      <xdr:spPr>
        <a:xfrm flipH="1">
          <a:off x="6296040" y="5048280"/>
          <a:ext cx="40680" cy="19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2</xdr:row>
      <xdr:rowOff>38160</xdr:rowOff>
    </xdr:from>
    <xdr:to>
      <xdr:col>8</xdr:col>
      <xdr:colOff>101160</xdr:colOff>
      <xdr:row>22</xdr:row>
      <xdr:rowOff>142920</xdr:rowOff>
    </xdr:to>
    <xdr:sp>
      <xdr:nvSpPr>
        <xdr:cNvPr id="11" name="AutoShape 82"/>
        <xdr:cNvSpPr/>
      </xdr:nvSpPr>
      <xdr:spPr>
        <a:xfrm>
          <a:off x="5713560" y="1914480"/>
          <a:ext cx="70920" cy="1657440"/>
        </a:xfrm>
        <a:custGeom>
          <a:avLst/>
          <a:gdLst>
            <a:gd name="textAreaLeft" fmla="*/ 0 w 70920"/>
            <a:gd name="textAreaRight" fmla="*/ 25560 w 70920"/>
            <a:gd name="textAreaTop" fmla="*/ 43200 h 1657440"/>
            <a:gd name="textAreaBottom" fmla="*/ 1614240 h 1657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1480</xdr:colOff>
      <xdr:row>25</xdr:row>
      <xdr:rowOff>66600</xdr:rowOff>
    </xdr:from>
    <xdr:to>
      <xdr:col>5</xdr:col>
      <xdr:colOff>523440</xdr:colOff>
      <xdr:row>25</xdr:row>
      <xdr:rowOff>66600</xdr:rowOff>
    </xdr:to>
    <xdr:sp>
      <xdr:nvSpPr>
        <xdr:cNvPr id="12" name="Linje 1723"/>
        <xdr:cNvSpPr/>
      </xdr:nvSpPr>
      <xdr:spPr>
        <a:xfrm>
          <a:off x="3943080" y="3962160"/>
          <a:ext cx="291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1280</xdr:colOff>
      <xdr:row>44</xdr:row>
      <xdr:rowOff>95400</xdr:rowOff>
    </xdr:from>
    <xdr:to>
      <xdr:col>5</xdr:col>
      <xdr:colOff>504360</xdr:colOff>
      <xdr:row>44</xdr:row>
      <xdr:rowOff>95400</xdr:rowOff>
    </xdr:to>
    <xdr:sp>
      <xdr:nvSpPr>
        <xdr:cNvPr id="13" name="Linje 1724"/>
        <xdr:cNvSpPr/>
      </xdr:nvSpPr>
      <xdr:spPr>
        <a:xfrm>
          <a:off x="3872880" y="6972480"/>
          <a:ext cx="343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360</xdr:colOff>
      <xdr:row>26</xdr:row>
      <xdr:rowOff>9720</xdr:rowOff>
    </xdr:from>
    <xdr:to>
      <xdr:col>25</xdr:col>
      <xdr:colOff>10440</xdr:colOff>
      <xdr:row>26</xdr:row>
      <xdr:rowOff>152640</xdr:rowOff>
    </xdr:to>
    <xdr:sp>
      <xdr:nvSpPr>
        <xdr:cNvPr id="14" name="AutoShape 2383"/>
        <xdr:cNvSpPr/>
      </xdr:nvSpPr>
      <xdr:spPr>
        <a:xfrm rot="5400000">
          <a:off x="12272040" y="3670920"/>
          <a:ext cx="142920" cy="935640"/>
        </a:xfrm>
        <a:custGeom>
          <a:avLst/>
          <a:gdLst>
            <a:gd name="textAreaLeft" fmla="*/ 0 w 142920"/>
            <a:gd name="textAreaRight" fmla="*/ 51480 w 142920"/>
            <a:gd name="textAreaTop" fmla="*/ 24120 h 935640"/>
            <a:gd name="textAreaBottom" fmla="*/ 911520 h 93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34</xdr:row>
      <xdr:rowOff>0</xdr:rowOff>
    </xdr:from>
    <xdr:to>
      <xdr:col>22</xdr:col>
      <xdr:colOff>10080</xdr:colOff>
      <xdr:row>34</xdr:row>
      <xdr:rowOff>133560</xdr:rowOff>
    </xdr:to>
    <xdr:sp>
      <xdr:nvSpPr>
        <xdr:cNvPr id="15" name="AutoShape 2384"/>
        <xdr:cNvSpPr/>
      </xdr:nvSpPr>
      <xdr:spPr>
        <a:xfrm rot="5400000">
          <a:off x="10929600" y="4914360"/>
          <a:ext cx="133560" cy="915120"/>
        </a:xfrm>
        <a:custGeom>
          <a:avLst/>
          <a:gdLst>
            <a:gd name="textAreaLeft" fmla="*/ 0 w 133560"/>
            <a:gd name="textAreaRight" fmla="*/ 48240 w 133560"/>
            <a:gd name="textAreaTop" fmla="*/ 23760 h 915120"/>
            <a:gd name="textAreaBottom" fmla="*/ 891360 h 91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43</xdr:row>
      <xdr:rowOff>0</xdr:rowOff>
    </xdr:from>
    <xdr:to>
      <xdr:col>22</xdr:col>
      <xdr:colOff>10080</xdr:colOff>
      <xdr:row>43</xdr:row>
      <xdr:rowOff>133560</xdr:rowOff>
    </xdr:to>
    <xdr:sp>
      <xdr:nvSpPr>
        <xdr:cNvPr id="16" name="AutoShape 2385"/>
        <xdr:cNvSpPr/>
      </xdr:nvSpPr>
      <xdr:spPr>
        <a:xfrm rot="5400000">
          <a:off x="10929600" y="6324120"/>
          <a:ext cx="133560" cy="915120"/>
        </a:xfrm>
        <a:custGeom>
          <a:avLst/>
          <a:gdLst>
            <a:gd name="textAreaLeft" fmla="*/ 0 w 133560"/>
            <a:gd name="textAreaRight" fmla="*/ 48240 w 133560"/>
            <a:gd name="textAreaTop" fmla="*/ 23760 h 915120"/>
            <a:gd name="textAreaBottom" fmla="*/ 891360 h 91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9</xdr:row>
      <xdr:rowOff>142920</xdr:rowOff>
    </xdr:from>
    <xdr:to>
      <xdr:col>22</xdr:col>
      <xdr:colOff>0</xdr:colOff>
      <xdr:row>27</xdr:row>
      <xdr:rowOff>9360</xdr:rowOff>
    </xdr:to>
    <xdr:sp>
      <xdr:nvSpPr>
        <xdr:cNvPr id="17" name="Linje 31"/>
        <xdr:cNvSpPr/>
      </xdr:nvSpPr>
      <xdr:spPr>
        <a:xfrm>
          <a:off x="6716520" y="1562040"/>
          <a:ext cx="0" cy="26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18720</xdr:rowOff>
    </xdr:from>
    <xdr:to>
      <xdr:col>22</xdr:col>
      <xdr:colOff>0</xdr:colOff>
      <xdr:row>27</xdr:row>
      <xdr:rowOff>47160</xdr:rowOff>
    </xdr:to>
    <xdr:sp>
      <xdr:nvSpPr>
        <xdr:cNvPr id="18" name="Linje 32"/>
        <xdr:cNvSpPr/>
      </xdr:nvSpPr>
      <xdr:spPr>
        <a:xfrm flipV="1">
          <a:off x="6716520" y="1590480"/>
          <a:ext cx="0" cy="26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42</xdr:row>
      <xdr:rowOff>95760</xdr:rowOff>
    </xdr:from>
    <xdr:to>
      <xdr:col>8</xdr:col>
      <xdr:colOff>40680</xdr:colOff>
      <xdr:row>42</xdr:row>
      <xdr:rowOff>105120</xdr:rowOff>
    </xdr:to>
    <xdr:sp>
      <xdr:nvSpPr>
        <xdr:cNvPr id="19" name="Line 24"/>
        <xdr:cNvSpPr/>
      </xdr:nvSpPr>
      <xdr:spPr>
        <a:xfrm flipV="1">
          <a:off x="3658680" y="68965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44</xdr:row>
      <xdr:rowOff>114480</xdr:rowOff>
    </xdr:from>
    <xdr:to>
      <xdr:col>11</xdr:col>
      <xdr:colOff>41400</xdr:colOff>
      <xdr:row>65</xdr:row>
      <xdr:rowOff>28800</xdr:rowOff>
    </xdr:to>
    <xdr:sp>
      <xdr:nvSpPr>
        <xdr:cNvPr id="20" name="Line 27"/>
        <xdr:cNvSpPr/>
      </xdr:nvSpPr>
      <xdr:spPr>
        <a:xfrm>
          <a:off x="3618360" y="7239240"/>
          <a:ext cx="1528920" cy="33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22</xdr:row>
      <xdr:rowOff>66240</xdr:rowOff>
    </xdr:from>
    <xdr:to>
      <xdr:col>5</xdr:col>
      <xdr:colOff>513000</xdr:colOff>
      <xdr:row>22</xdr:row>
      <xdr:rowOff>66240</xdr:rowOff>
    </xdr:to>
    <xdr:sp>
      <xdr:nvSpPr>
        <xdr:cNvPr id="21" name="Line 69"/>
        <xdr:cNvSpPr/>
      </xdr:nvSpPr>
      <xdr:spPr>
        <a:xfrm>
          <a:off x="4064400" y="3266640"/>
          <a:ext cx="4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1880</xdr:colOff>
      <xdr:row>22</xdr:row>
      <xdr:rowOff>75960</xdr:rowOff>
    </xdr:from>
    <xdr:to>
      <xdr:col>6</xdr:col>
      <xdr:colOff>695520</xdr:colOff>
      <xdr:row>22</xdr:row>
      <xdr:rowOff>75960</xdr:rowOff>
    </xdr:to>
    <xdr:sp>
      <xdr:nvSpPr>
        <xdr:cNvPr id="22" name="Line 71"/>
        <xdr:cNvSpPr/>
      </xdr:nvSpPr>
      <xdr:spPr>
        <a:xfrm>
          <a:off x="5221440" y="3276360"/>
          <a:ext cx="41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6200</xdr:colOff>
      <xdr:row>6</xdr:row>
      <xdr:rowOff>95400</xdr:rowOff>
    </xdr:from>
    <xdr:to>
      <xdr:col>3</xdr:col>
      <xdr:colOff>111240</xdr:colOff>
      <xdr:row>6</xdr:row>
      <xdr:rowOff>95400</xdr:rowOff>
    </xdr:to>
    <xdr:sp>
      <xdr:nvSpPr>
        <xdr:cNvPr id="23" name="Line 1"/>
        <xdr:cNvSpPr/>
      </xdr:nvSpPr>
      <xdr:spPr>
        <a:xfrm>
          <a:off x="4195800" y="109548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6880</xdr:colOff>
      <xdr:row>4</xdr:row>
      <xdr:rowOff>85680</xdr:rowOff>
    </xdr:from>
    <xdr:to>
      <xdr:col>3</xdr:col>
      <xdr:colOff>111240</xdr:colOff>
      <xdr:row>6</xdr:row>
      <xdr:rowOff>86040</xdr:rowOff>
    </xdr:to>
    <xdr:sp>
      <xdr:nvSpPr>
        <xdr:cNvPr id="24" name="Line 2"/>
        <xdr:cNvSpPr/>
      </xdr:nvSpPr>
      <xdr:spPr>
        <a:xfrm>
          <a:off x="4146480" y="762120"/>
          <a:ext cx="3621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6880</xdr:colOff>
      <xdr:row>10</xdr:row>
      <xdr:rowOff>86040</xdr:rowOff>
    </xdr:from>
    <xdr:to>
      <xdr:col>3</xdr:col>
      <xdr:colOff>182520</xdr:colOff>
      <xdr:row>10</xdr:row>
      <xdr:rowOff>95760</xdr:rowOff>
    </xdr:to>
    <xdr:sp>
      <xdr:nvSpPr>
        <xdr:cNvPr id="25" name="Line 3"/>
        <xdr:cNvSpPr/>
      </xdr:nvSpPr>
      <xdr:spPr>
        <a:xfrm>
          <a:off x="4236480" y="1733760"/>
          <a:ext cx="343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960</xdr:colOff>
      <xdr:row>4</xdr:row>
      <xdr:rowOff>95400</xdr:rowOff>
    </xdr:from>
    <xdr:to>
      <xdr:col>3</xdr:col>
      <xdr:colOff>172440</xdr:colOff>
      <xdr:row>10</xdr:row>
      <xdr:rowOff>95760</xdr:rowOff>
    </xdr:to>
    <xdr:sp>
      <xdr:nvSpPr>
        <xdr:cNvPr id="26" name="Line 4"/>
        <xdr:cNvSpPr/>
      </xdr:nvSpPr>
      <xdr:spPr>
        <a:xfrm>
          <a:off x="4165560" y="771840"/>
          <a:ext cx="40428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5</xdr:row>
      <xdr:rowOff>28440</xdr:rowOff>
    </xdr:from>
    <xdr:to>
      <xdr:col>2</xdr:col>
      <xdr:colOff>30960</xdr:colOff>
      <xdr:row>8</xdr:row>
      <xdr:rowOff>28440</xdr:rowOff>
    </xdr:to>
    <xdr:sp>
      <xdr:nvSpPr>
        <xdr:cNvPr id="27" name="AutoShape 1"/>
        <xdr:cNvSpPr/>
      </xdr:nvSpPr>
      <xdr:spPr>
        <a:xfrm>
          <a:off x="653760" y="838080"/>
          <a:ext cx="241920" cy="485640"/>
        </a:xfrm>
        <a:custGeom>
          <a:avLst/>
          <a:gdLst>
            <a:gd name="textAreaLeft" fmla="*/ 154440 w 241920"/>
            <a:gd name="textAreaRight" fmla="*/ 242280 w 24192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02120</xdr:colOff>
      <xdr:row>2</xdr:row>
      <xdr:rowOff>9360</xdr:rowOff>
    </xdr:from>
    <xdr:to>
      <xdr:col>26</xdr:col>
      <xdr:colOff>291960</xdr:colOff>
      <xdr:row>3</xdr:row>
      <xdr:rowOff>66960</xdr:rowOff>
    </xdr:to>
    <xdr:sp>
      <xdr:nvSpPr>
        <xdr:cNvPr id="28" name="Line 24"/>
        <xdr:cNvSpPr/>
      </xdr:nvSpPr>
      <xdr:spPr>
        <a:xfrm>
          <a:off x="19311120" y="390240"/>
          <a:ext cx="563760" cy="22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412560</xdr:colOff>
      <xdr:row>3</xdr:row>
      <xdr:rowOff>9000</xdr:rowOff>
    </xdr:from>
    <xdr:to>
      <xdr:col>100</xdr:col>
      <xdr:colOff>574200</xdr:colOff>
      <xdr:row>4</xdr:row>
      <xdr:rowOff>28080</xdr:rowOff>
    </xdr:to>
    <xdr:sp>
      <xdr:nvSpPr>
        <xdr:cNvPr id="29" name="Line 98"/>
        <xdr:cNvSpPr/>
      </xdr:nvSpPr>
      <xdr:spPr>
        <a:xfrm flipV="1">
          <a:off x="71399880" y="561600"/>
          <a:ext cx="1616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508680</xdr:colOff>
      <xdr:row>3</xdr:row>
      <xdr:rowOff>0</xdr:rowOff>
    </xdr:from>
    <xdr:to>
      <xdr:col>107</xdr:col>
      <xdr:colOff>579240</xdr:colOff>
      <xdr:row>3</xdr:row>
      <xdr:rowOff>152640</xdr:rowOff>
    </xdr:to>
    <xdr:sp>
      <xdr:nvSpPr>
        <xdr:cNvPr id="30" name="Line 101"/>
        <xdr:cNvSpPr/>
      </xdr:nvSpPr>
      <xdr:spPr>
        <a:xfrm flipH="1">
          <a:off x="77220360" y="552600"/>
          <a:ext cx="705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49200</xdr:colOff>
      <xdr:row>105</xdr:row>
      <xdr:rowOff>75960</xdr:rowOff>
    </xdr:from>
    <xdr:to>
      <xdr:col>76</xdr:col>
      <xdr:colOff>503640</xdr:colOff>
      <xdr:row>105</xdr:row>
      <xdr:rowOff>95760</xdr:rowOff>
    </xdr:to>
    <xdr:sp>
      <xdr:nvSpPr>
        <xdr:cNvPr id="31" name="Line 103"/>
        <xdr:cNvSpPr/>
      </xdr:nvSpPr>
      <xdr:spPr>
        <a:xfrm>
          <a:off x="54051120" y="17392320"/>
          <a:ext cx="1431000" cy="1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98880</xdr:colOff>
      <xdr:row>106</xdr:row>
      <xdr:rowOff>105120</xdr:rowOff>
    </xdr:from>
    <xdr:to>
      <xdr:col>76</xdr:col>
      <xdr:colOff>433080</xdr:colOff>
      <xdr:row>106</xdr:row>
      <xdr:rowOff>105120</xdr:rowOff>
    </xdr:to>
    <xdr:sp>
      <xdr:nvSpPr>
        <xdr:cNvPr id="32" name="Line 104"/>
        <xdr:cNvSpPr/>
      </xdr:nvSpPr>
      <xdr:spPr>
        <a:xfrm>
          <a:off x="54100800" y="17583480"/>
          <a:ext cx="131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723960</xdr:colOff>
      <xdr:row>106</xdr:row>
      <xdr:rowOff>95400</xdr:rowOff>
    </xdr:from>
    <xdr:to>
      <xdr:col>77</xdr:col>
      <xdr:colOff>533520</xdr:colOff>
      <xdr:row>106</xdr:row>
      <xdr:rowOff>95400</xdr:rowOff>
    </xdr:to>
    <xdr:sp>
      <xdr:nvSpPr>
        <xdr:cNvPr id="33" name="Line 105"/>
        <xdr:cNvSpPr/>
      </xdr:nvSpPr>
      <xdr:spPr>
        <a:xfrm>
          <a:off x="55702440" y="17573760"/>
          <a:ext cx="56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71800</xdr:colOff>
      <xdr:row>107</xdr:row>
      <xdr:rowOff>104760</xdr:rowOff>
    </xdr:from>
    <xdr:to>
      <xdr:col>77</xdr:col>
      <xdr:colOff>182160</xdr:colOff>
      <xdr:row>107</xdr:row>
      <xdr:rowOff>104760</xdr:rowOff>
    </xdr:to>
    <xdr:sp>
      <xdr:nvSpPr>
        <xdr:cNvPr id="34" name="Line 106"/>
        <xdr:cNvSpPr/>
      </xdr:nvSpPr>
      <xdr:spPr>
        <a:xfrm>
          <a:off x="55250280" y="1774512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29880</xdr:colOff>
      <xdr:row>104</xdr:row>
      <xdr:rowOff>66600</xdr:rowOff>
    </xdr:from>
    <xdr:to>
      <xdr:col>76</xdr:col>
      <xdr:colOff>30600</xdr:colOff>
      <xdr:row>108</xdr:row>
      <xdr:rowOff>66240</xdr:rowOff>
    </xdr:to>
    <xdr:sp>
      <xdr:nvSpPr>
        <xdr:cNvPr id="35" name="Line 107"/>
        <xdr:cNvSpPr/>
      </xdr:nvSpPr>
      <xdr:spPr>
        <a:xfrm>
          <a:off x="55008360" y="17220960"/>
          <a:ext cx="7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88600</xdr:colOff>
      <xdr:row>2</xdr:row>
      <xdr:rowOff>104760</xdr:rowOff>
    </xdr:from>
    <xdr:to>
      <xdr:col>12</xdr:col>
      <xdr:colOff>443880</xdr:colOff>
      <xdr:row>3</xdr:row>
      <xdr:rowOff>171360</xdr:rowOff>
    </xdr:to>
    <xdr:sp>
      <xdr:nvSpPr>
        <xdr:cNvPr id="36" name="Freeform 115"/>
        <xdr:cNvSpPr/>
      </xdr:nvSpPr>
      <xdr:spPr>
        <a:xfrm>
          <a:off x="7335360" y="485640"/>
          <a:ext cx="1131840" cy="238320"/>
        </a:xfrm>
        <a:custGeom>
          <a:avLst/>
          <a:gdLst>
            <a:gd name="textAreaLeft" fmla="*/ 0 w 1131840"/>
            <a:gd name="textAreaRight" fmla="*/ 1132200 w 11318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14" h="25">
              <a:moveTo>
                <a:pt x="0" y="25"/>
              </a:moveTo>
              <a:cubicBezTo>
                <a:pt x="17" y="0"/>
                <a:pt x="36" y="14"/>
                <a:pt x="74" y="15"/>
              </a:cubicBezTo>
              <a:cubicBezTo>
                <a:pt x="83" y="18"/>
                <a:pt x="73" y="15"/>
                <a:pt x="95" y="17"/>
              </a:cubicBezTo>
              <a:cubicBezTo>
                <a:pt x="100" y="17"/>
                <a:pt x="109" y="19"/>
                <a:pt x="109" y="19"/>
              </a:cubicBezTo>
              <a:cubicBezTo>
                <a:pt x="112" y="20"/>
                <a:pt x="114" y="21"/>
                <a:pt x="114" y="2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5</xdr:col>
      <xdr:colOff>10080</xdr:colOff>
      <xdr:row>46</xdr:row>
      <xdr:rowOff>28440</xdr:rowOff>
    </xdr:from>
    <xdr:to>
      <xdr:col>135</xdr:col>
      <xdr:colOff>352440</xdr:colOff>
      <xdr:row>46</xdr:row>
      <xdr:rowOff>162000</xdr:rowOff>
    </xdr:to>
    <xdr:sp>
      <xdr:nvSpPr>
        <xdr:cNvPr id="37" name="Line 386"/>
        <xdr:cNvSpPr/>
      </xdr:nvSpPr>
      <xdr:spPr>
        <a:xfrm>
          <a:off x="95905080" y="7696080"/>
          <a:ext cx="342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4</xdr:col>
      <xdr:colOff>543240</xdr:colOff>
      <xdr:row>46</xdr:row>
      <xdr:rowOff>28440</xdr:rowOff>
    </xdr:from>
    <xdr:to>
      <xdr:col>134</xdr:col>
      <xdr:colOff>603000</xdr:colOff>
      <xdr:row>46</xdr:row>
      <xdr:rowOff>162000</xdr:rowOff>
    </xdr:to>
    <xdr:sp>
      <xdr:nvSpPr>
        <xdr:cNvPr id="38" name="Line 387"/>
        <xdr:cNvSpPr/>
      </xdr:nvSpPr>
      <xdr:spPr>
        <a:xfrm flipH="1">
          <a:off x="95835240" y="7696080"/>
          <a:ext cx="597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624240</xdr:colOff>
      <xdr:row>63</xdr:row>
      <xdr:rowOff>9360</xdr:rowOff>
    </xdr:from>
    <xdr:to>
      <xdr:col>163</xdr:col>
      <xdr:colOff>403200</xdr:colOff>
      <xdr:row>70</xdr:row>
      <xdr:rowOff>162000</xdr:rowOff>
    </xdr:to>
    <xdr:sp>
      <xdr:nvSpPr>
        <xdr:cNvPr id="39" name="Line 643"/>
        <xdr:cNvSpPr/>
      </xdr:nvSpPr>
      <xdr:spPr>
        <a:xfrm>
          <a:off x="112507920" y="10477440"/>
          <a:ext cx="43308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624240</xdr:colOff>
      <xdr:row>63</xdr:row>
      <xdr:rowOff>9360</xdr:rowOff>
    </xdr:from>
    <xdr:to>
      <xdr:col>164</xdr:col>
      <xdr:colOff>463680</xdr:colOff>
      <xdr:row>70</xdr:row>
      <xdr:rowOff>162000</xdr:rowOff>
    </xdr:to>
    <xdr:sp>
      <xdr:nvSpPr>
        <xdr:cNvPr id="40" name="Line 644"/>
        <xdr:cNvSpPr/>
      </xdr:nvSpPr>
      <xdr:spPr>
        <a:xfrm>
          <a:off x="112507920" y="10477440"/>
          <a:ext cx="114768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624240</xdr:colOff>
      <xdr:row>62</xdr:row>
      <xdr:rowOff>162360</xdr:rowOff>
    </xdr:from>
    <xdr:to>
      <xdr:col>165</xdr:col>
      <xdr:colOff>322920</xdr:colOff>
      <xdr:row>70</xdr:row>
      <xdr:rowOff>133560</xdr:rowOff>
    </xdr:to>
    <xdr:sp>
      <xdr:nvSpPr>
        <xdr:cNvPr id="41" name="Line 645"/>
        <xdr:cNvSpPr/>
      </xdr:nvSpPr>
      <xdr:spPr>
        <a:xfrm>
          <a:off x="112507920" y="10458720"/>
          <a:ext cx="166104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7</xdr:col>
      <xdr:colOff>271440</xdr:colOff>
      <xdr:row>66</xdr:row>
      <xdr:rowOff>0</xdr:rowOff>
    </xdr:from>
    <xdr:to>
      <xdr:col>167</xdr:col>
      <xdr:colOff>352440</xdr:colOff>
      <xdr:row>69</xdr:row>
      <xdr:rowOff>162000</xdr:rowOff>
    </xdr:to>
    <xdr:sp>
      <xdr:nvSpPr>
        <xdr:cNvPr id="42" name="Line 646"/>
        <xdr:cNvSpPr/>
      </xdr:nvSpPr>
      <xdr:spPr>
        <a:xfrm flipH="1">
          <a:off x="115415280" y="10953720"/>
          <a:ext cx="81000" cy="647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1</xdr:row>
      <xdr:rowOff>0</xdr:rowOff>
    </xdr:from>
    <xdr:to>
      <xdr:col>168</xdr:col>
      <xdr:colOff>111600</xdr:colOff>
      <xdr:row>39</xdr:row>
      <xdr:rowOff>142560</xdr:rowOff>
    </xdr:to>
    <xdr:sp>
      <xdr:nvSpPr>
        <xdr:cNvPr id="43" name="Line 647"/>
        <xdr:cNvSpPr/>
      </xdr:nvSpPr>
      <xdr:spPr>
        <a:xfrm flipV="1">
          <a:off x="105525360" y="209520"/>
          <a:ext cx="10364040" cy="64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0</xdr:col>
      <xdr:colOff>120600</xdr:colOff>
      <xdr:row>0</xdr:row>
      <xdr:rowOff>9720</xdr:rowOff>
    </xdr:from>
    <xdr:to>
      <xdr:col>168</xdr:col>
      <xdr:colOff>60840</xdr:colOff>
      <xdr:row>34</xdr:row>
      <xdr:rowOff>66600</xdr:rowOff>
    </xdr:to>
    <xdr:sp>
      <xdr:nvSpPr>
        <xdr:cNvPr id="44" name="Line 648"/>
        <xdr:cNvSpPr/>
      </xdr:nvSpPr>
      <xdr:spPr>
        <a:xfrm>
          <a:off x="105525360" y="9720"/>
          <a:ext cx="10313280" cy="57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69840</xdr:colOff>
      <xdr:row>29</xdr:row>
      <xdr:rowOff>66600</xdr:rowOff>
    </xdr:from>
    <xdr:to>
      <xdr:col>97</xdr:col>
      <xdr:colOff>720</xdr:colOff>
      <xdr:row>59</xdr:row>
      <xdr:rowOff>161640</xdr:rowOff>
    </xdr:to>
    <xdr:sp>
      <xdr:nvSpPr>
        <xdr:cNvPr id="45" name="Line 697"/>
        <xdr:cNvSpPr/>
      </xdr:nvSpPr>
      <xdr:spPr>
        <a:xfrm>
          <a:off x="68247360" y="4952880"/>
          <a:ext cx="568800" cy="501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608040</xdr:colOff>
      <xdr:row>29</xdr:row>
      <xdr:rowOff>28440</xdr:rowOff>
    </xdr:from>
    <xdr:to>
      <xdr:col>96</xdr:col>
      <xdr:colOff>588600</xdr:colOff>
      <xdr:row>59</xdr:row>
      <xdr:rowOff>123840</xdr:rowOff>
    </xdr:to>
    <xdr:sp>
      <xdr:nvSpPr>
        <xdr:cNvPr id="46" name="Line 698"/>
        <xdr:cNvSpPr/>
      </xdr:nvSpPr>
      <xdr:spPr>
        <a:xfrm flipH="1">
          <a:off x="68147280" y="4914720"/>
          <a:ext cx="618840" cy="50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100800</xdr:colOff>
      <xdr:row>61</xdr:row>
      <xdr:rowOff>142200</xdr:rowOff>
    </xdr:from>
    <xdr:to>
      <xdr:col>165</xdr:col>
      <xdr:colOff>171000</xdr:colOff>
      <xdr:row>63</xdr:row>
      <xdr:rowOff>161640</xdr:rowOff>
    </xdr:to>
    <xdr:sp>
      <xdr:nvSpPr>
        <xdr:cNvPr id="47" name="Line 3854"/>
        <xdr:cNvSpPr/>
      </xdr:nvSpPr>
      <xdr:spPr>
        <a:xfrm flipH="1" flipV="1">
          <a:off x="112638600" y="10267200"/>
          <a:ext cx="1378440" cy="36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1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41"/>
    <col collapsed="false" customWidth="true" hidden="false" outlineLevel="0" max="3" min="3" style="1" width="4.14"/>
    <col collapsed="false" customWidth="true" hidden="false" outlineLevel="0" max="4" min="4" style="1" width="4.7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8.7"/>
    <col collapsed="false" customWidth="true" hidden="false" outlineLevel="0" max="8" min="8" style="1" width="0.85"/>
    <col collapsed="false" customWidth="true" hidden="false" outlineLevel="0" max="9" min="9" style="1" width="9.7"/>
    <col collapsed="false" customWidth="true" hidden="false" outlineLevel="0" max="10" min="10" style="1" width="8.14"/>
    <col collapsed="false" customWidth="true" hidden="false" outlineLevel="0" max="11" min="11" style="1" width="8.28"/>
    <col collapsed="false" customWidth="true" hidden="false" outlineLevel="0" max="12" min="12" style="1" width="8.14"/>
    <col collapsed="false" customWidth="true" hidden="false" outlineLevel="0" max="13" min="13" style="1" width="9.56"/>
    <col collapsed="false" customWidth="true" hidden="false" outlineLevel="0" max="14" min="14" style="1" width="7.99"/>
    <col collapsed="false" customWidth="true" hidden="false" outlineLevel="0" max="15" min="15" style="1" width="7.14"/>
    <col collapsed="false" customWidth="true" hidden="false" outlineLevel="0" max="16" min="16" style="1" width="1.85"/>
    <col collapsed="false" customWidth="true" hidden="true" outlineLevel="0" max="17" min="17" style="2" width="9.28"/>
    <col collapsed="false" customWidth="true" hidden="true" outlineLevel="0" max="18" min="18" style="1" width="10.85"/>
    <col collapsed="false" customWidth="true" hidden="false" outlineLevel="0" max="19" min="19" style="1" width="7.99"/>
    <col collapsed="false" customWidth="true" hidden="false" outlineLevel="0" max="20" min="20" style="1" width="10.99"/>
    <col collapsed="false" customWidth="true" hidden="false" outlineLevel="0" max="21" min="21" style="1" width="9.99"/>
    <col collapsed="false" customWidth="true" hidden="false" outlineLevel="0" max="22" min="22" style="1" width="8.7"/>
    <col collapsed="false" customWidth="true" hidden="false" outlineLevel="0" max="23" min="23" style="1" width="10.28"/>
    <col collapsed="false" customWidth="true" hidden="false" outlineLevel="0" max="24" min="24" style="1" width="6.56"/>
    <col collapsed="false" customWidth="true" hidden="false" outlineLevel="0" max="25" min="25" style="1" width="11.28"/>
    <col collapsed="false" customWidth="true" hidden="false" outlineLevel="0" max="26" min="26" style="1" width="8.41"/>
    <col collapsed="false" customWidth="true" hidden="false" outlineLevel="0" max="27" min="27" style="1" width="10.71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5" t="str">
        <f aca="false">IF(G8="","",IF(OR('div.'!BQ1&gt;1953,'div.'!BQ1&lt;1938),"tillhör ej mellangen.",""))</f>
        <v/>
      </c>
      <c r="N1" s="3"/>
      <c r="O1" s="3"/>
      <c r="P1" s="3"/>
      <c r="Q1" s="6" t="s">
        <v>1</v>
      </c>
      <c r="R1" s="6"/>
      <c r="S1" s="6"/>
      <c r="T1" s="6"/>
      <c r="U1" s="6"/>
      <c r="V1" s="6"/>
      <c r="W1" s="7"/>
      <c r="X1" s="7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8" t="s">
        <v>2</v>
      </c>
      <c r="H2" s="3"/>
      <c r="I2" s="5"/>
      <c r="J2" s="9" t="s">
        <v>3</v>
      </c>
      <c r="K2" s="3"/>
      <c r="L2" s="3"/>
      <c r="M2" s="3" t="s">
        <v>4</v>
      </c>
      <c r="N2" s="5" t="str">
        <f aca="false">IF(A17="","",IF(AND(L10=0,N10&gt;0),"ta bort kassans",""))</f>
        <v/>
      </c>
      <c r="O2" s="3"/>
      <c r="P2" s="10"/>
      <c r="Q2" s="6"/>
      <c r="R2" s="11" t="s">
        <v>5</v>
      </c>
      <c r="S2" s="12"/>
      <c r="T2" s="12"/>
      <c r="U2" s="6"/>
      <c r="V2" s="6"/>
      <c r="W2" s="7"/>
      <c r="X2" s="7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8" t="s">
        <v>6</v>
      </c>
      <c r="H3" s="3"/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5" t="str">
        <f aca="false">IF(A17="","",IF(AND(L10=0,N10&gt;0),"totpp för",""))</f>
        <v/>
      </c>
      <c r="O3" s="3"/>
      <c r="P3" s="10"/>
      <c r="Q3" s="13" t="n">
        <v>40481</v>
      </c>
      <c r="R3" s="14" t="s">
        <v>12</v>
      </c>
      <c r="S3" s="12"/>
      <c r="T3" s="12"/>
      <c r="U3" s="6"/>
      <c r="V3" s="6"/>
      <c r="W3" s="7"/>
      <c r="X3" s="7"/>
    </row>
    <row r="4" customFormat="false" ht="12" hidden="false" customHeight="false" outlineLevel="0" collapsed="false">
      <c r="A4" s="3" t="s">
        <v>13</v>
      </c>
      <c r="B4" s="3"/>
      <c r="C4" s="3"/>
      <c r="D4" s="3"/>
      <c r="E4" s="3"/>
      <c r="F4" s="3"/>
      <c r="G4" s="8" t="s">
        <v>14</v>
      </c>
      <c r="H4" s="8"/>
      <c r="I4" s="8" t="s">
        <v>14</v>
      </c>
      <c r="J4" s="8" t="s">
        <v>15</v>
      </c>
      <c r="K4" s="15" t="s">
        <v>16</v>
      </c>
      <c r="L4" s="8" t="s">
        <v>17</v>
      </c>
      <c r="M4" s="8" t="s">
        <v>18</v>
      </c>
      <c r="N4" s="5" t="str">
        <f aca="false">IF(A17="","",IF(AND(L10=0,N10&gt;0),"fastställelseåret",""))</f>
        <v/>
      </c>
      <c r="O4" s="3"/>
      <c r="P4" s="10"/>
      <c r="Q4" s="6"/>
      <c r="R4" s="14" t="s">
        <v>19</v>
      </c>
      <c r="S4" s="12"/>
      <c r="T4" s="12"/>
      <c r="U4" s="6"/>
      <c r="V4" s="6"/>
      <c r="W4" s="7"/>
      <c r="X4" s="7"/>
    </row>
    <row r="5" customFormat="false" ht="12.75" hidden="false" customHeight="false" outlineLevel="0" collapsed="false">
      <c r="A5" s="16"/>
      <c r="B5" s="16"/>
      <c r="C5" s="16"/>
      <c r="D5" s="16"/>
      <c r="E5" s="16"/>
      <c r="F5" s="10"/>
      <c r="G5" s="17"/>
      <c r="H5" s="18"/>
      <c r="I5" s="19"/>
      <c r="J5" s="20"/>
      <c r="K5" s="21"/>
      <c r="L5" s="22" t="str">
        <f aca="false">IF(I5="","",SUM(J5+K5))</f>
        <v/>
      </c>
      <c r="M5" s="23"/>
      <c r="N5" s="24"/>
      <c r="O5" s="25"/>
      <c r="P5" s="25"/>
      <c r="Q5" s="26"/>
      <c r="R5" s="14" t="s">
        <v>20</v>
      </c>
      <c r="S5" s="12"/>
      <c r="T5" s="12"/>
      <c r="U5" s="6"/>
      <c r="V5" s="6"/>
      <c r="W5" s="7"/>
      <c r="X5" s="7"/>
    </row>
    <row r="6" customFormat="false" ht="12" hidden="false" customHeight="false" outlineLevel="0" collapsed="false">
      <c r="A6" s="3" t="s">
        <v>21</v>
      </c>
      <c r="B6" s="3"/>
      <c r="C6" s="3"/>
      <c r="D6" s="3"/>
      <c r="E6" s="3"/>
      <c r="F6" s="3"/>
      <c r="G6" s="8" t="s">
        <v>22</v>
      </c>
      <c r="H6" s="8"/>
      <c r="I6" s="27"/>
      <c r="J6" s="28"/>
      <c r="K6" s="28"/>
      <c r="L6" s="29" t="str">
        <f aca="false">IF(I6="","",SUM(J6+K6))</f>
        <v/>
      </c>
      <c r="M6" s="30"/>
      <c r="N6" s="31"/>
      <c r="O6" s="32"/>
      <c r="P6" s="10"/>
      <c r="S6" s="12"/>
      <c r="T6" s="12"/>
      <c r="U6" s="6"/>
      <c r="V6" s="6"/>
      <c r="W6" s="7"/>
      <c r="X6" s="7"/>
    </row>
    <row r="7" customFormat="false" ht="12.75" hidden="false" customHeight="false" outlineLevel="0" collapsed="false">
      <c r="A7" s="33"/>
      <c r="B7" s="33"/>
      <c r="C7" s="33"/>
      <c r="D7" s="33"/>
      <c r="E7" s="33"/>
      <c r="F7" s="10"/>
      <c r="G7" s="8" t="s">
        <v>23</v>
      </c>
      <c r="H7" s="8"/>
      <c r="I7" s="34"/>
      <c r="J7" s="28"/>
      <c r="K7" s="28"/>
      <c r="L7" s="29" t="str">
        <f aca="false">IF(I7="","",SUM(J7+K7))</f>
        <v/>
      </c>
      <c r="M7" s="30"/>
      <c r="N7" s="35" t="s">
        <v>24</v>
      </c>
      <c r="O7" s="36" t="s">
        <v>25</v>
      </c>
      <c r="P7" s="35"/>
      <c r="Q7" s="37" t="n">
        <v>40481</v>
      </c>
      <c r="R7" s="14" t="s">
        <v>26</v>
      </c>
      <c r="S7" s="12"/>
      <c r="T7" s="12"/>
      <c r="U7" s="6"/>
      <c r="V7" s="6"/>
      <c r="W7" s="7"/>
      <c r="X7" s="7"/>
    </row>
    <row r="8" customFormat="false" ht="12" hidden="false" customHeight="false" outlineLevel="0" collapsed="false">
      <c r="A8" s="3" t="s">
        <v>27</v>
      </c>
      <c r="B8" s="3"/>
      <c r="C8" s="3"/>
      <c r="D8" s="3"/>
      <c r="E8" s="3"/>
      <c r="F8" s="3"/>
      <c r="G8" s="38"/>
      <c r="H8" s="39"/>
      <c r="I8" s="40"/>
      <c r="J8" s="41"/>
      <c r="K8" s="41"/>
      <c r="L8" s="42" t="str">
        <f aca="false">IF(I8="","",SUM(J8+K8))</f>
        <v/>
      </c>
      <c r="M8" s="43"/>
      <c r="N8" s="35" t="s">
        <v>28</v>
      </c>
      <c r="O8" s="44" t="s">
        <v>29</v>
      </c>
      <c r="P8" s="35"/>
      <c r="Q8" s="37"/>
      <c r="R8" s="14" t="s">
        <v>30</v>
      </c>
      <c r="S8" s="12"/>
      <c r="T8" s="12"/>
      <c r="U8" s="6"/>
      <c r="V8" s="6"/>
      <c r="W8" s="7"/>
      <c r="X8" s="7"/>
    </row>
    <row r="9" customFormat="false" ht="12.75" hidden="false" customHeight="false" outlineLevel="0" collapsed="false">
      <c r="A9" s="33"/>
      <c r="B9" s="33"/>
      <c r="C9" s="33"/>
      <c r="D9" s="33"/>
      <c r="E9" s="33"/>
      <c r="F9" s="10"/>
      <c r="G9" s="8" t="s">
        <v>31</v>
      </c>
      <c r="H9" s="3"/>
      <c r="I9" s="8" t="s">
        <v>32</v>
      </c>
      <c r="J9" s="3"/>
      <c r="K9" s="45" t="s">
        <v>33</v>
      </c>
      <c r="L9" s="46" t="s">
        <v>34</v>
      </c>
      <c r="M9" s="47" t="s">
        <v>17</v>
      </c>
      <c r="N9" s="35" t="s">
        <v>35</v>
      </c>
      <c r="O9" s="44" t="s">
        <v>36</v>
      </c>
      <c r="P9" s="35"/>
      <c r="Q9" s="48"/>
      <c r="R9" s="14"/>
      <c r="S9" s="12"/>
      <c r="T9" s="12"/>
      <c r="U9" s="6"/>
      <c r="V9" s="6"/>
      <c r="W9" s="7"/>
      <c r="X9" s="7"/>
    </row>
    <row r="10" customFormat="false" ht="11.25" hidden="false" customHeight="false" outlineLevel="0" collapsed="false">
      <c r="A10" s="49" t="str">
        <f aca="false">IF(OR(A11="X",A12="X"),"","markera X för gift / ogift")</f>
        <v>markera X för gift / ogift</v>
      </c>
      <c r="B10" s="3"/>
      <c r="C10" s="3"/>
      <c r="D10" s="3"/>
      <c r="E10" s="3"/>
      <c r="F10" s="3"/>
      <c r="G10" s="8" t="s">
        <v>14</v>
      </c>
      <c r="H10" s="8"/>
      <c r="I10" s="50" t="n">
        <f aca="false">SUM(G5)</f>
        <v>0</v>
      </c>
      <c r="J10" s="51"/>
      <c r="K10" s="52" t="str">
        <f aca="false">IF(G11="","",SUM(G11))</f>
        <v/>
      </c>
      <c r="L10" s="53" t="str">
        <f aca="false">IF(N10="","",SUM('div.'!EA83))</f>
        <v/>
      </c>
      <c r="M10" s="54"/>
      <c r="N10" s="54"/>
      <c r="O10" s="55"/>
      <c r="P10" s="25"/>
      <c r="Q10" s="37" t="n">
        <v>40482</v>
      </c>
      <c r="R10" s="14" t="s">
        <v>37</v>
      </c>
      <c r="S10" s="12"/>
      <c r="T10" s="12"/>
      <c r="U10" s="6"/>
      <c r="V10" s="6"/>
      <c r="W10" s="7"/>
      <c r="X10" s="7"/>
    </row>
    <row r="11" customFormat="false" ht="13.5" hidden="false" customHeight="false" outlineLevel="0" collapsed="false">
      <c r="A11" s="56"/>
      <c r="B11" s="3" t="s">
        <v>38</v>
      </c>
      <c r="C11" s="3"/>
      <c r="D11" s="57"/>
      <c r="E11" s="3" t="s">
        <v>39</v>
      </c>
      <c r="F11" s="3"/>
      <c r="G11" s="58"/>
      <c r="H11" s="35"/>
      <c r="I11" s="59"/>
      <c r="J11" s="3"/>
      <c r="K11" s="60" t="str">
        <f aca="false">IF(G11="","",SUM(G11-1))</f>
        <v/>
      </c>
      <c r="L11" s="61" t="str">
        <f aca="false">IF(N11="","",SUM('div.'!EE83))</f>
        <v/>
      </c>
      <c r="M11" s="62"/>
      <c r="N11" s="62"/>
      <c r="O11" s="63"/>
      <c r="P11" s="10"/>
      <c r="Q11" s="6"/>
      <c r="R11" s="14" t="s">
        <v>40</v>
      </c>
      <c r="S11" s="6"/>
      <c r="T11" s="6"/>
      <c r="U11" s="6"/>
      <c r="V11" s="6"/>
      <c r="W11" s="7"/>
      <c r="X11" s="7"/>
    </row>
    <row r="12" customFormat="false" ht="12.75" hidden="false" customHeight="false" outlineLevel="0" collapsed="false">
      <c r="A12" s="56"/>
      <c r="B12" s="3" t="s">
        <v>41</v>
      </c>
      <c r="C12" s="3"/>
      <c r="D12" s="64"/>
      <c r="E12" s="3" t="s">
        <v>42</v>
      </c>
      <c r="F12" s="3"/>
      <c r="G12" s="3"/>
      <c r="H12" s="3"/>
      <c r="I12" s="3" t="s">
        <v>43</v>
      </c>
      <c r="J12" s="3"/>
      <c r="K12" s="65" t="s">
        <v>44</v>
      </c>
      <c r="L12" s="8"/>
      <c r="M12" s="65" t="s">
        <v>45</v>
      </c>
      <c r="N12" s="3"/>
      <c r="O12" s="3"/>
      <c r="P12" s="10"/>
      <c r="Q12" s="6"/>
      <c r="R12" s="14" t="s">
        <v>46</v>
      </c>
      <c r="S12" s="66"/>
      <c r="T12" s="6"/>
      <c r="U12" s="12"/>
      <c r="V12" s="6"/>
      <c r="W12" s="7"/>
      <c r="X12" s="7"/>
    </row>
    <row r="13" customFormat="false" ht="11.25" hidden="false" customHeight="false" outlineLevel="0" collapsed="false">
      <c r="A13" s="3"/>
      <c r="B13" s="3"/>
      <c r="C13" s="3" t="s">
        <v>47</v>
      </c>
      <c r="D13" s="3"/>
      <c r="E13" s="3"/>
      <c r="F13" s="67" t="str">
        <f aca="false">IF(G8="","",LOOKUP('div.'!BQ1,'div.'!BQ4:BQ20,'div.'!BS4:BS20))</f>
        <v/>
      </c>
      <c r="G13" s="68" t="str">
        <f aca="false">IF(G8="","","65 år")</f>
        <v/>
      </c>
      <c r="H13" s="3"/>
      <c r="I13" s="69"/>
      <c r="J13" s="3" t="s">
        <v>48</v>
      </c>
      <c r="K13" s="70" t="str">
        <f aca="false">IF(M13="",N13,M13)</f>
        <v/>
      </c>
      <c r="L13" s="3"/>
      <c r="M13" s="57"/>
      <c r="N13" s="71" t="str">
        <f aca="false">IF(A17="","",IF(I5="","",SUM('ant-med.poä.'!I29)))</f>
        <v/>
      </c>
      <c r="O13" s="35"/>
      <c r="P13" s="35"/>
      <c r="Q13" s="48"/>
      <c r="R13" s="14" t="s">
        <v>49</v>
      </c>
      <c r="S13" s="72"/>
      <c r="T13" s="6"/>
      <c r="U13" s="12"/>
      <c r="V13" s="6"/>
      <c r="W13" s="7"/>
      <c r="X13" s="7"/>
    </row>
    <row r="14" customFormat="false" ht="12" hidden="false" customHeight="false" outlineLevel="0" collapsed="false">
      <c r="A14" s="3"/>
      <c r="B14" s="3"/>
      <c r="C14" s="3" t="s">
        <v>50</v>
      </c>
      <c r="D14" s="3"/>
      <c r="E14" s="3"/>
      <c r="F14" s="8" t="str">
        <f aca="false">IF(G8="","",LOOKUP('div.'!BQ1,'div.'!$BQ$4:$BQ$20,'div.'!$BR$4:$BR$20))</f>
        <v/>
      </c>
      <c r="G14" s="73" t="str">
        <f aca="false">IF(G8="","",SUM(uppdatering!N25))</f>
        <v/>
      </c>
      <c r="H14" s="3"/>
      <c r="I14" s="74"/>
      <c r="J14" s="3"/>
      <c r="K14" s="8" t="s">
        <v>51</v>
      </c>
      <c r="L14" s="3"/>
      <c r="M14" s="65" t="s">
        <v>52</v>
      </c>
      <c r="N14" s="35"/>
      <c r="O14" s="3"/>
      <c r="P14" s="10"/>
      <c r="Q14" s="6"/>
      <c r="R14" s="14"/>
      <c r="S14" s="72"/>
      <c r="T14" s="6"/>
      <c r="U14" s="12"/>
      <c r="V14" s="12"/>
      <c r="W14" s="7"/>
      <c r="X14" s="7"/>
    </row>
    <row r="15" customFormat="false" ht="12" hidden="false" customHeight="false" outlineLevel="0" collapsed="false">
      <c r="A15" s="75" t="s">
        <v>53</v>
      </c>
      <c r="B15" s="76" t="s">
        <v>53</v>
      </c>
      <c r="C15" s="77"/>
      <c r="D15" s="64"/>
      <c r="E15" s="3"/>
      <c r="F15" s="3"/>
      <c r="G15" s="3"/>
      <c r="H15" s="3"/>
      <c r="I15" s="78" t="n">
        <f aca="false">SUM(TP!C32)</f>
        <v>0</v>
      </c>
      <c r="J15" s="10"/>
      <c r="K15" s="79" t="str">
        <f aca="false">IF(M15="",N15,M15)</f>
        <v/>
      </c>
      <c r="L15" s="3"/>
      <c r="M15" s="80"/>
      <c r="N15" s="71" t="str">
        <f aca="false">IF(A17="","",IF(I5="","",SUM('ant-med.poä.'!N22)))</f>
        <v/>
      </c>
      <c r="O15" s="81"/>
      <c r="P15" s="82"/>
      <c r="Q15" s="83" t="n">
        <v>40483</v>
      </c>
      <c r="R15" s="14" t="s">
        <v>54</v>
      </c>
      <c r="S15" s="72"/>
      <c r="T15" s="6"/>
      <c r="U15" s="6"/>
      <c r="V15" s="6"/>
      <c r="W15" s="7"/>
      <c r="X15" s="7"/>
    </row>
    <row r="16" customFormat="false" ht="12" hidden="false" customHeight="false" outlineLevel="0" collapsed="false">
      <c r="A16" s="84" t="s">
        <v>55</v>
      </c>
      <c r="B16" s="35" t="s">
        <v>34</v>
      </c>
      <c r="C16" s="63" t="s">
        <v>56</v>
      </c>
      <c r="D16" s="75"/>
      <c r="E16" s="85" t="s">
        <v>57</v>
      </c>
      <c r="F16" s="86" t="s">
        <v>57</v>
      </c>
      <c r="G16" s="87" t="s">
        <v>58</v>
      </c>
      <c r="H16" s="35"/>
      <c r="I16" s="88" t="s">
        <v>59</v>
      </c>
      <c r="J16" s="89" t="s">
        <v>60</v>
      </c>
      <c r="K16" s="76"/>
      <c r="L16" s="76"/>
      <c r="M16" s="77"/>
      <c r="N16" s="90" t="s">
        <v>61</v>
      </c>
      <c r="O16" s="90"/>
      <c r="P16" s="82"/>
      <c r="Q16" s="91"/>
      <c r="R16" s="14" t="s">
        <v>62</v>
      </c>
      <c r="S16" s="72"/>
      <c r="T16" s="6"/>
      <c r="U16" s="6"/>
      <c r="V16" s="6"/>
      <c r="W16" s="7"/>
      <c r="X16" s="7"/>
    </row>
    <row r="17" customFormat="false" ht="11.25" hidden="false" customHeight="false" outlineLevel="0" collapsed="false">
      <c r="A17" s="92"/>
      <c r="B17" s="93"/>
      <c r="C17" s="94"/>
      <c r="D17" s="95" t="s">
        <v>33</v>
      </c>
      <c r="E17" s="96" t="s">
        <v>63</v>
      </c>
      <c r="F17" s="97" t="s">
        <v>64</v>
      </c>
      <c r="G17" s="98" t="s">
        <v>65</v>
      </c>
      <c r="H17" s="35"/>
      <c r="I17" s="99" t="s">
        <v>66</v>
      </c>
      <c r="J17" s="100" t="s">
        <v>67</v>
      </c>
      <c r="K17" s="101" t="s">
        <v>68</v>
      </c>
      <c r="L17" s="68" t="s">
        <v>69</v>
      </c>
      <c r="M17" s="102" t="s">
        <v>70</v>
      </c>
      <c r="N17" s="103" t="s">
        <v>71</v>
      </c>
      <c r="O17" s="104"/>
      <c r="P17" s="35"/>
      <c r="Q17" s="48"/>
      <c r="R17" s="14"/>
      <c r="S17" s="72"/>
      <c r="T17" s="6"/>
      <c r="U17" s="6"/>
      <c r="V17" s="6"/>
      <c r="W17" s="7"/>
      <c r="X17" s="7"/>
    </row>
    <row r="18" customFormat="false" ht="12" hidden="false" customHeight="false" outlineLevel="0" collapsed="false">
      <c r="A18" s="105" t="str">
        <f aca="false">IF(A17="","",IF(A17+1&gt;$G$11,"",IF((A17+1)&lt;=$G$11,A17+1,"")))</f>
        <v/>
      </c>
      <c r="B18" s="93"/>
      <c r="C18" s="106"/>
      <c r="D18" s="10"/>
      <c r="E18" s="96" t="s">
        <v>58</v>
      </c>
      <c r="F18" s="97" t="s">
        <v>58</v>
      </c>
      <c r="G18" s="98" t="s">
        <v>72</v>
      </c>
      <c r="H18" s="35"/>
      <c r="I18" s="107" t="s">
        <v>73</v>
      </c>
      <c r="J18" s="108" t="s">
        <v>74</v>
      </c>
      <c r="K18" s="96" t="s">
        <v>75</v>
      </c>
      <c r="L18" s="96" t="s">
        <v>76</v>
      </c>
      <c r="M18" s="98" t="s">
        <v>77</v>
      </c>
      <c r="N18" s="103" t="s">
        <v>78</v>
      </c>
      <c r="O18" s="109"/>
      <c r="P18" s="35"/>
      <c r="Q18" s="37" t="n">
        <v>40499</v>
      </c>
      <c r="R18" s="14" t="s">
        <v>79</v>
      </c>
      <c r="S18" s="72"/>
      <c r="T18" s="6"/>
      <c r="U18" s="6"/>
      <c r="V18" s="6"/>
      <c r="W18" s="7"/>
      <c r="X18" s="7"/>
    </row>
    <row r="19" customFormat="false" ht="11.25" hidden="false" customHeight="false" outlineLevel="0" collapsed="false">
      <c r="A19" s="105" t="str">
        <f aca="false">IF(A18="","",IF(A18+1&gt;$G$11,"",IF((A18+1)&lt;=$G$11,A18+1,"")))</f>
        <v/>
      </c>
      <c r="B19" s="110"/>
      <c r="C19" s="106"/>
      <c r="D19" s="111" t="str">
        <f aca="false">IF(G11="","",IF('div.'!K66="","",SUM('div.'!K66)))</f>
        <v/>
      </c>
      <c r="E19" s="96" t="s">
        <v>80</v>
      </c>
      <c r="F19" s="97" t="s">
        <v>81</v>
      </c>
      <c r="G19" s="98" t="s">
        <v>82</v>
      </c>
      <c r="H19" s="35"/>
      <c r="I19" s="112" t="str">
        <f aca="false">IF(D19="","",IF(AND(O10&gt;0%,N11=""),"",IF(D19&lt;=$A$68,"",LOOKUP(D19,'div.'!$EN$43:$EN$73,'div.'!$EO$43:$EO$73))))</f>
        <v/>
      </c>
      <c r="J19" s="113"/>
      <c r="K19" s="96" t="s">
        <v>83</v>
      </c>
      <c r="L19" s="96" t="s">
        <v>84</v>
      </c>
      <c r="M19" s="114" t="s">
        <v>85</v>
      </c>
      <c r="N19" s="115" t="s">
        <v>86</v>
      </c>
      <c r="O19" s="116" t="s">
        <v>87</v>
      </c>
      <c r="P19" s="10"/>
      <c r="Q19" s="6"/>
      <c r="R19" s="14"/>
      <c r="S19" s="6"/>
      <c r="T19" s="6"/>
      <c r="U19" s="48"/>
      <c r="V19" s="6"/>
      <c r="W19" s="7"/>
      <c r="X19" s="7"/>
    </row>
    <row r="20" customFormat="false" ht="13.5" hidden="false" customHeight="false" outlineLevel="0" collapsed="false">
      <c r="A20" s="105" t="str">
        <f aca="false">IF(A19="","",IF(A19+1&gt;$G$11,"",IF((A19+1)&lt;=$G$11,A19+1,"")))</f>
        <v/>
      </c>
      <c r="B20" s="93"/>
      <c r="C20" s="106"/>
      <c r="D20" s="111" t="str">
        <f aca="false">IF(G11="","",IF('div.'!K67="","",SUM('div.'!K67)))</f>
        <v/>
      </c>
      <c r="E20" s="117" t="s">
        <v>88</v>
      </c>
      <c r="F20" s="118"/>
      <c r="G20" s="119" t="str">
        <f aca="false">IF('div.'!F82="","",SUM('div.'!F82))</f>
        <v/>
      </c>
      <c r="H20" s="35"/>
      <c r="I20" s="112" t="str">
        <f aca="false">IF(D20="","",IF(D20&lt;=$A$68,"",LOOKUP(D20,'div.'!$EN$43:$EN$73,'div.'!$EO$43:$EO$73)))</f>
        <v/>
      </c>
      <c r="J20" s="120"/>
      <c r="K20" s="121"/>
      <c r="L20" s="122"/>
      <c r="M20" s="119" t="s">
        <v>89</v>
      </c>
      <c r="N20" s="123" t="s">
        <v>90</v>
      </c>
      <c r="O20" s="124" t="s">
        <v>90</v>
      </c>
      <c r="P20" s="10"/>
      <c r="Q20" s="13" t="n">
        <v>40499</v>
      </c>
      <c r="R20" s="125" t="s">
        <v>91</v>
      </c>
      <c r="S20" s="6"/>
      <c r="T20" s="126"/>
      <c r="U20" s="6"/>
      <c r="V20" s="6"/>
      <c r="W20" s="7"/>
      <c r="X20" s="7"/>
    </row>
    <row r="21" customFormat="false" ht="12.75" hidden="false" customHeight="false" outlineLevel="0" collapsed="false">
      <c r="A21" s="105" t="str">
        <f aca="false">IF(A20="","",IF(A20+1&gt;$G$11,"",IF((A20+1)&lt;=$G$11,A20+1,"")))</f>
        <v/>
      </c>
      <c r="B21" s="93"/>
      <c r="C21" s="106"/>
      <c r="D21" s="52" t="str">
        <f aca="false">IF(G5="","",SUM(G5))</f>
        <v/>
      </c>
      <c r="E21" s="127"/>
      <c r="F21" s="128"/>
      <c r="G21" s="129" t="str">
        <f aca="false">IF(D21="","",IF(D21&lt;$G$20,0,LOOKUP(D21,'div.'!$IE$6:$IE$50,'div.'!$IK$6:$IK$50)))</f>
        <v/>
      </c>
      <c r="H21" s="130"/>
      <c r="I21" s="131"/>
      <c r="J21" s="132"/>
      <c r="K21" s="132"/>
      <c r="L21" s="133"/>
      <c r="M21" s="129" t="str">
        <f aca="false">IF(D21="","",SUM('div.'!FQ74))</f>
        <v/>
      </c>
      <c r="N21" s="129" t="str">
        <f aca="false">IF(D21="","",SUM('div.'!FR74))</f>
        <v/>
      </c>
      <c r="O21" s="130" t="str">
        <f aca="false">IF(D21="","",SUM('div.'!FN74))</f>
        <v/>
      </c>
      <c r="P21" s="130"/>
      <c r="Q21" s="6"/>
      <c r="R21" s="125" t="s">
        <v>92</v>
      </c>
      <c r="S21" s="6"/>
      <c r="T21" s="134"/>
      <c r="U21" s="12"/>
      <c r="V21" s="6"/>
      <c r="W21" s="7"/>
      <c r="X21" s="7"/>
    </row>
    <row r="22" customFormat="false" ht="12.75" hidden="false" customHeight="false" outlineLevel="0" collapsed="false">
      <c r="A22" s="105" t="str">
        <f aca="false">IF(A21="","",IF(A21+1&gt;$G$11,"",IF((A21+1)&lt;=$G$11,A21+1,"")))</f>
        <v/>
      </c>
      <c r="B22" s="93"/>
      <c r="C22" s="106"/>
      <c r="D22" s="52" t="str">
        <f aca="false">IF(D21="","",IF(D21+1&gt;$G$11,"",IF((D21+1)&lt;=$G$11,D21+1,"")))</f>
        <v/>
      </c>
      <c r="E22" s="127"/>
      <c r="F22" s="128"/>
      <c r="G22" s="129" t="str">
        <f aca="false">IF(D22="","",IF(D22&lt;$G$20,0,LOOKUP(D22,'div.'!$IE$6:$IE$50,'div.'!$IK$6:$IK$50)))</f>
        <v/>
      </c>
      <c r="H22" s="130"/>
      <c r="I22" s="135"/>
      <c r="J22" s="132"/>
      <c r="K22" s="132"/>
      <c r="L22" s="133"/>
      <c r="M22" s="129" t="str">
        <f aca="false">IF(D22="","",SUM('div.'!FQ75))</f>
        <v/>
      </c>
      <c r="N22" s="129" t="str">
        <f aca="false">IF(D22="","",SUM('div.'!FR75))</f>
        <v/>
      </c>
      <c r="O22" s="130" t="str">
        <f aca="false">IF(D22="","",SUM('div.'!FN75))</f>
        <v/>
      </c>
      <c r="P22" s="130"/>
      <c r="Q22" s="6"/>
      <c r="R22" s="125" t="s">
        <v>93</v>
      </c>
      <c r="S22" s="6"/>
      <c r="T22" s="134"/>
      <c r="U22" s="12"/>
      <c r="V22" s="6"/>
      <c r="W22" s="7"/>
      <c r="X22" s="7"/>
    </row>
    <row r="23" customFormat="false" ht="12.75" hidden="false" customHeight="false" outlineLevel="0" collapsed="false">
      <c r="A23" s="105" t="str">
        <f aca="false">IF(A22="","",IF(A22+1&gt;$G$11,"",IF((A22+1)&lt;=$G$11,A22+1,"")))</f>
        <v/>
      </c>
      <c r="B23" s="93"/>
      <c r="C23" s="106"/>
      <c r="D23" s="52" t="str">
        <f aca="false">IF(D22="","",IF(D22+1&gt;$G$11,"",IF((D22+1)&lt;=$G$11,D22+1,"")))</f>
        <v/>
      </c>
      <c r="E23" s="127"/>
      <c r="F23" s="128"/>
      <c r="G23" s="129" t="str">
        <f aca="false">IF(D23="","",IF(D23&lt;$G$20,0,LOOKUP(D23,'div.'!$IE$6:$IE$50,'div.'!$IK$6:$IK$50)))</f>
        <v/>
      </c>
      <c r="H23" s="130"/>
      <c r="I23" s="131"/>
      <c r="J23" s="132"/>
      <c r="K23" s="132"/>
      <c r="L23" s="133"/>
      <c r="M23" s="129" t="str">
        <f aca="false">IF(D23="","",SUM('div.'!FQ76))</f>
        <v/>
      </c>
      <c r="N23" s="129" t="str">
        <f aca="false">IF(D23="","",SUM('div.'!FR76))</f>
        <v/>
      </c>
      <c r="O23" s="130" t="str">
        <f aca="false">IF(D23="","",SUM('div.'!FN76))</f>
        <v/>
      </c>
      <c r="P23" s="130"/>
      <c r="Q23" s="6"/>
      <c r="R23" s="136" t="s">
        <v>94</v>
      </c>
      <c r="S23" s="6"/>
      <c r="T23" s="134"/>
      <c r="U23" s="12"/>
      <c r="V23" s="6"/>
      <c r="W23" s="7"/>
      <c r="X23" s="7"/>
    </row>
    <row r="24" customFormat="false" ht="12.75" hidden="false" customHeight="false" outlineLevel="0" collapsed="false">
      <c r="A24" s="105" t="str">
        <f aca="false">IF(A23="","",IF(A23+1&gt;$G$11,"",IF((A23+1)&lt;=$G$11,A23+1,"")))</f>
        <v/>
      </c>
      <c r="B24" s="93"/>
      <c r="C24" s="106"/>
      <c r="D24" s="52" t="str">
        <f aca="false">IF(D23="","",IF(D23+1&gt;$G$11,"",IF((D23+1)&lt;=$G$11,D23+1,"")))</f>
        <v/>
      </c>
      <c r="E24" s="127"/>
      <c r="F24" s="128"/>
      <c r="G24" s="129" t="str">
        <f aca="false">IF(D24="","",IF(D24&lt;$G$20,0,LOOKUP(D24,'div.'!$IE$6:$IE$50,'div.'!$IK$6:$IK$50)))</f>
        <v/>
      </c>
      <c r="H24" s="130"/>
      <c r="I24" s="135"/>
      <c r="J24" s="132"/>
      <c r="K24" s="132"/>
      <c r="L24" s="133"/>
      <c r="M24" s="129" t="str">
        <f aca="false">IF(D24="","",SUM('div.'!FQ77))</f>
        <v/>
      </c>
      <c r="N24" s="129" t="str">
        <f aca="false">IF(D24="","",SUM('div.'!FR77))</f>
        <v/>
      </c>
      <c r="O24" s="130" t="str">
        <f aca="false">IF(D24="","",SUM('div.'!FN77))</f>
        <v/>
      </c>
      <c r="P24" s="130"/>
      <c r="Q24" s="13" t="n">
        <v>40500</v>
      </c>
      <c r="R24" s="137" t="s">
        <v>95</v>
      </c>
      <c r="S24" s="6"/>
      <c r="T24" s="134"/>
      <c r="U24" s="12"/>
      <c r="V24" s="6"/>
      <c r="W24" s="7"/>
      <c r="X24" s="7"/>
    </row>
    <row r="25" customFormat="false" ht="12.75" hidden="false" customHeight="false" outlineLevel="0" collapsed="false">
      <c r="A25" s="105" t="str">
        <f aca="false">IF(A24="","",IF(A24+1&gt;$G$11,"",IF((A24+1)&lt;=$G$11,A24+1,"")))</f>
        <v/>
      </c>
      <c r="B25" s="93"/>
      <c r="C25" s="106"/>
      <c r="D25" s="52" t="str">
        <f aca="false">IF(D24="","",IF(D24+1&gt;$G$11,"",IF((D24+1)&lt;=$G$11,D24+1,"")))</f>
        <v/>
      </c>
      <c r="E25" s="127"/>
      <c r="F25" s="128"/>
      <c r="G25" s="129" t="str">
        <f aca="false">IF(D25="","",IF(D25&lt;$G$20,0,LOOKUP(D25,'div.'!$IE$6:$IE$50,'div.'!$IK$6:$IK$50)))</f>
        <v/>
      </c>
      <c r="H25" s="130"/>
      <c r="I25" s="131"/>
      <c r="J25" s="132"/>
      <c r="K25" s="132"/>
      <c r="L25" s="133"/>
      <c r="M25" s="129" t="str">
        <f aca="false">IF(D25="","",SUM('div.'!FQ78))</f>
        <v/>
      </c>
      <c r="N25" s="129" t="str">
        <f aca="false">IF(D25="","",SUM('div.'!FR78))</f>
        <v/>
      </c>
      <c r="O25" s="130" t="str">
        <f aca="false">IF(D25="","",SUM('div.'!FN78))</f>
        <v/>
      </c>
      <c r="P25" s="130"/>
      <c r="Q25" s="6"/>
      <c r="R25" s="137" t="s">
        <v>96</v>
      </c>
      <c r="S25" s="6"/>
      <c r="T25" s="134"/>
      <c r="U25" s="12"/>
      <c r="V25" s="6"/>
      <c r="W25" s="7"/>
      <c r="X25" s="7"/>
    </row>
    <row r="26" customFormat="false" ht="12.75" hidden="false" customHeight="false" outlineLevel="0" collapsed="false">
      <c r="A26" s="105" t="str">
        <f aca="false">IF(A25="","",IF(A25+1&gt;$G$11,"",IF((A25+1)&lt;=$G$11,A25+1,"")))</f>
        <v/>
      </c>
      <c r="B26" s="93"/>
      <c r="C26" s="106"/>
      <c r="D26" s="52" t="str">
        <f aca="false">IF(D25="","",IF(D25+1&gt;$G$11,"",IF((D25+1)&lt;=$G$11,D25+1,"")))</f>
        <v/>
      </c>
      <c r="E26" s="127"/>
      <c r="F26" s="128"/>
      <c r="G26" s="129" t="str">
        <f aca="false">IF(D26="","",IF(D26&lt;$G$20,0,LOOKUP(D26,'div.'!$IE$6:$IE$50,'div.'!$IK$6:$IK$50)))</f>
        <v/>
      </c>
      <c r="H26" s="130"/>
      <c r="I26" s="135"/>
      <c r="J26" s="138"/>
      <c r="K26" s="138"/>
      <c r="L26" s="133"/>
      <c r="M26" s="129" t="str">
        <f aca="false">IF(D26="","",SUM('div.'!FQ79))</f>
        <v/>
      </c>
      <c r="N26" s="129" t="str">
        <f aca="false">IF(D26="","",SUM('div.'!FR79))</f>
        <v/>
      </c>
      <c r="O26" s="130" t="str">
        <f aca="false">IF(D26="","",SUM('div.'!FN79))</f>
        <v/>
      </c>
      <c r="P26" s="130"/>
      <c r="Q26" s="6"/>
      <c r="R26" s="14" t="s">
        <v>97</v>
      </c>
      <c r="S26" s="6"/>
      <c r="T26" s="134"/>
      <c r="U26" s="12"/>
      <c r="V26" s="6"/>
      <c r="W26" s="7"/>
      <c r="X26" s="7"/>
    </row>
    <row r="27" customFormat="false" ht="11.25" hidden="false" customHeight="false" outlineLevel="0" collapsed="false">
      <c r="A27" s="105" t="str">
        <f aca="false">IF(A26="","",IF(A26+1&gt;$G$11,"",IF((A26+1)&lt;=$G$11,A26+1,"")))</f>
        <v/>
      </c>
      <c r="B27" s="93"/>
      <c r="C27" s="106"/>
      <c r="D27" s="52" t="str">
        <f aca="false">IF(D26="","",IF(D26+1&gt;$G$11,"",IF((D26+1)&lt;=$G$11,D26+1,"")))</f>
        <v/>
      </c>
      <c r="E27" s="127"/>
      <c r="F27" s="128"/>
      <c r="G27" s="129" t="str">
        <f aca="false">IF(D27="","",IF(D27&lt;$G$20,0,LOOKUP(D27,'div.'!$IE$6:$IE$50,'div.'!$IK$6:$IK$50)))</f>
        <v/>
      </c>
      <c r="H27" s="130"/>
      <c r="I27" s="131"/>
      <c r="J27" s="138"/>
      <c r="K27" s="138"/>
      <c r="L27" s="133"/>
      <c r="M27" s="129" t="str">
        <f aca="false">IF(D27="","",SUM('div.'!FQ80))</f>
        <v/>
      </c>
      <c r="N27" s="129" t="str">
        <f aca="false">IF(D27="","",SUM('div.'!FR80))</f>
        <v/>
      </c>
      <c r="O27" s="130" t="str">
        <f aca="false">IF(D27="","",SUM('div.'!FN80))</f>
        <v/>
      </c>
      <c r="P27" s="130"/>
      <c r="Q27" s="13" t="n">
        <v>40513</v>
      </c>
      <c r="R27" s="14" t="s">
        <v>98</v>
      </c>
      <c r="S27" s="6"/>
      <c r="T27" s="6"/>
      <c r="V27" s="6"/>
      <c r="W27" s="7"/>
      <c r="X27" s="7"/>
    </row>
    <row r="28" customFormat="false" ht="11.25" hidden="false" customHeight="false" outlineLevel="0" collapsed="false">
      <c r="A28" s="105" t="str">
        <f aca="false">IF(A27="","",IF(A27+1&gt;$G$11,"",IF((A27+1)&lt;=$G$11,A27+1,"")))</f>
        <v/>
      </c>
      <c r="B28" s="93"/>
      <c r="C28" s="106"/>
      <c r="D28" s="52" t="str">
        <f aca="false">IF(D27="","",IF(D27+1&gt;$G$11,"",IF((D27+1)&lt;=$G$11,D27+1,"")))</f>
        <v/>
      </c>
      <c r="E28" s="127"/>
      <c r="F28" s="128"/>
      <c r="G28" s="129" t="str">
        <f aca="false">IF(D28="","",IF(D28&lt;$G$20,0,LOOKUP(D28,'div.'!$IE$6:$IE$50,'div.'!$IK$6:$IK$50)))</f>
        <v/>
      </c>
      <c r="H28" s="130"/>
      <c r="I28" s="135"/>
      <c r="J28" s="138"/>
      <c r="K28" s="138"/>
      <c r="L28" s="133"/>
      <c r="M28" s="129" t="str">
        <f aca="false">IF(D28="","",SUM('div.'!FQ81))</f>
        <v/>
      </c>
      <c r="N28" s="129" t="str">
        <f aca="false">IF(D28="","",SUM('div.'!FR81))</f>
        <v/>
      </c>
      <c r="O28" s="130" t="str">
        <f aca="false">IF(D28="","",SUM('div.'!FN81))</f>
        <v/>
      </c>
      <c r="P28" s="130"/>
      <c r="Q28" s="6"/>
      <c r="R28" s="14" t="s">
        <v>99</v>
      </c>
      <c r="S28" s="6"/>
      <c r="T28" s="6"/>
      <c r="V28" s="6"/>
      <c r="W28" s="7"/>
      <c r="X28" s="7"/>
    </row>
    <row r="29" customFormat="false" ht="11.25" hidden="false" customHeight="false" outlineLevel="0" collapsed="false">
      <c r="A29" s="105" t="str">
        <f aca="false">IF(A28="","",IF(A28+1&gt;$G$11,"",IF((A28+1)&lt;=$G$11,A28+1,"")))</f>
        <v/>
      </c>
      <c r="B29" s="93"/>
      <c r="C29" s="106"/>
      <c r="D29" s="52" t="str">
        <f aca="false">IF(D28="","",IF(D28+1&gt;$G$11,"",IF((D28+1)&lt;=$G$11,D28+1,"")))</f>
        <v/>
      </c>
      <c r="E29" s="127"/>
      <c r="F29" s="128"/>
      <c r="G29" s="129" t="str">
        <f aca="false">IF(D29="","",IF(D29&lt;$G$20,0,LOOKUP(D29,'div.'!$IE$6:$IE$50,'div.'!$IK$6:$IK$50)))</f>
        <v/>
      </c>
      <c r="H29" s="130"/>
      <c r="I29" s="131"/>
      <c r="J29" s="138"/>
      <c r="K29" s="138"/>
      <c r="L29" s="133"/>
      <c r="M29" s="129" t="str">
        <f aca="false">IF(D29="","",SUM('div.'!FQ82))</f>
        <v/>
      </c>
      <c r="N29" s="129" t="str">
        <f aca="false">IF(D29="","",SUM('div.'!FR82))</f>
        <v/>
      </c>
      <c r="O29" s="130" t="str">
        <f aca="false">IF(D29="","",SUM('div.'!FN82))</f>
        <v/>
      </c>
      <c r="P29" s="130"/>
      <c r="Q29" s="13" t="n">
        <v>40520</v>
      </c>
      <c r="R29" s="14" t="s">
        <v>100</v>
      </c>
      <c r="S29" s="6"/>
      <c r="T29" s="6"/>
      <c r="V29" s="6"/>
      <c r="W29" s="7"/>
      <c r="X29" s="7"/>
    </row>
    <row r="30" customFormat="false" ht="11.25" hidden="false" customHeight="false" outlineLevel="0" collapsed="false">
      <c r="A30" s="105" t="str">
        <f aca="false">IF(A29="","",IF(A29+1&gt;$G$11,"",IF((A29+1)&lt;=$G$11,A29+1,"")))</f>
        <v/>
      </c>
      <c r="B30" s="93"/>
      <c r="C30" s="106"/>
      <c r="D30" s="52" t="str">
        <f aca="false">IF(D29="","",IF(D29+1&gt;$G$11,"",IF((D29+1)&lt;=$G$11,D29+1,"")))</f>
        <v/>
      </c>
      <c r="E30" s="127"/>
      <c r="F30" s="139"/>
      <c r="G30" s="129" t="str">
        <f aca="false">IF(D30="","",IF(D30&lt;$G$20,0,LOOKUP(D30,'div.'!$IE$6:$IE$50,'div.'!$IK$6:$IK$50)))</f>
        <v/>
      </c>
      <c r="H30" s="130"/>
      <c r="I30" s="135"/>
      <c r="J30" s="132"/>
      <c r="K30" s="132"/>
      <c r="L30" s="133"/>
      <c r="M30" s="129" t="str">
        <f aca="false">IF(D30="","",SUM('div.'!FQ83))</f>
        <v/>
      </c>
      <c r="N30" s="129" t="str">
        <f aca="false">IF(D30="","",SUM('div.'!FR83))</f>
        <v/>
      </c>
      <c r="O30" s="130" t="str">
        <f aca="false">IF(D30="","",SUM('div.'!FN83))</f>
        <v/>
      </c>
      <c r="P30" s="130"/>
      <c r="Q30" s="6"/>
      <c r="R30" s="14" t="s">
        <v>101</v>
      </c>
      <c r="S30" s="6"/>
      <c r="T30" s="6"/>
      <c r="V30" s="6"/>
      <c r="W30" s="7"/>
      <c r="X30" s="7"/>
    </row>
    <row r="31" customFormat="false" ht="11.25" hidden="false" customHeight="false" outlineLevel="0" collapsed="false">
      <c r="A31" s="105" t="str">
        <f aca="false">IF(A30="","",IF(A30+1&gt;$G$11,"",IF((A30+1)&lt;=$G$11,A30+1,"")))</f>
        <v/>
      </c>
      <c r="B31" s="93"/>
      <c r="C31" s="106"/>
      <c r="D31" s="52" t="str">
        <f aca="false">IF(D30="","",IF(D30+1&gt;$G$11,"",IF((D30+1)&lt;=$G$11,D30+1,"")))</f>
        <v/>
      </c>
      <c r="E31" s="127"/>
      <c r="F31" s="139"/>
      <c r="G31" s="129" t="str">
        <f aca="false">IF(D31="","",IF(D31&lt;$G$20,0,LOOKUP(D31,'div.'!$IE$6:$IE$50,'div.'!$IK$6:$IK$50)))</f>
        <v/>
      </c>
      <c r="H31" s="130"/>
      <c r="I31" s="131"/>
      <c r="J31" s="132"/>
      <c r="K31" s="132"/>
      <c r="L31" s="133"/>
      <c r="M31" s="129" t="str">
        <f aca="false">IF(D31="","",SUM('div.'!FQ84))</f>
        <v/>
      </c>
      <c r="N31" s="129" t="str">
        <f aca="false">IF(D31="","",SUM('div.'!FR84))</f>
        <v/>
      </c>
      <c r="O31" s="130" t="str">
        <f aca="false">IF(D31="","",SUM('div.'!FN84))</f>
        <v/>
      </c>
      <c r="P31" s="130"/>
      <c r="Q31" s="6"/>
      <c r="R31" s="14" t="s">
        <v>102</v>
      </c>
      <c r="S31" s="48"/>
      <c r="T31" s="6"/>
      <c r="U31" s="6"/>
      <c r="V31" s="6"/>
      <c r="W31" s="7"/>
      <c r="X31" s="7"/>
    </row>
    <row r="32" customFormat="false" ht="11.25" hidden="false" customHeight="false" outlineLevel="0" collapsed="false">
      <c r="A32" s="105" t="str">
        <f aca="false">IF(A31="","",IF(A31+1&gt;$G$11,"",IF((A31+1)&lt;=$G$11,A31+1,"")))</f>
        <v/>
      </c>
      <c r="B32" s="93"/>
      <c r="C32" s="106"/>
      <c r="D32" s="52" t="str">
        <f aca="false">IF(D31="","",IF(D31+1&gt;$G$11,"",IF((D31+1)&lt;=$G$11,D31+1,"")))</f>
        <v/>
      </c>
      <c r="E32" s="127"/>
      <c r="F32" s="139"/>
      <c r="G32" s="129" t="str">
        <f aca="false">IF(D32="","",IF(D32&lt;$G$20,0,LOOKUP(D32,'div.'!$IE$6:$IE$50,'div.'!$IK$6:$IK$50)))</f>
        <v/>
      </c>
      <c r="H32" s="130"/>
      <c r="I32" s="135"/>
      <c r="J32" s="132"/>
      <c r="K32" s="132"/>
      <c r="L32" s="133"/>
      <c r="M32" s="129" t="str">
        <f aca="false">IF(D32="","",SUM('div.'!FQ85))</f>
        <v/>
      </c>
      <c r="N32" s="129" t="str">
        <f aca="false">IF(D32="","",SUM('div.'!FR85))</f>
        <v/>
      </c>
      <c r="O32" s="130" t="str">
        <f aca="false">IF(D32="","",SUM('div.'!FN85))</f>
        <v/>
      </c>
      <c r="P32" s="130"/>
      <c r="Q32" s="6"/>
      <c r="R32" s="14"/>
      <c r="S32" s="12"/>
      <c r="T32" s="6"/>
      <c r="U32" s="6"/>
      <c r="V32" s="6"/>
      <c r="W32" s="7"/>
      <c r="X32" s="7"/>
    </row>
    <row r="33" customFormat="false" ht="11.25" hidden="false" customHeight="false" outlineLevel="0" collapsed="false">
      <c r="A33" s="105" t="str">
        <f aca="false">IF(A32="","",IF(A32+1&gt;$G$11,"",IF((A32+1)&lt;=$G$11,A32+1,"")))</f>
        <v/>
      </c>
      <c r="B33" s="93"/>
      <c r="C33" s="106"/>
      <c r="D33" s="52" t="str">
        <f aca="false">IF(D32="","",IF(D32+1&gt;$G$11,"",IF((D32+1)&lt;=$G$11,D32+1,"")))</f>
        <v/>
      </c>
      <c r="E33" s="127"/>
      <c r="F33" s="139"/>
      <c r="G33" s="129" t="str">
        <f aca="false">IF(D33="","",IF(D33&lt;$G$20,0,LOOKUP(D33,'div.'!$IE$6:$IE$50,'div.'!$IK$6:$IK$50)))</f>
        <v/>
      </c>
      <c r="H33" s="130"/>
      <c r="I33" s="131"/>
      <c r="J33" s="132"/>
      <c r="K33" s="132"/>
      <c r="L33" s="133"/>
      <c r="M33" s="129" t="str">
        <f aca="false">IF(D33="","",SUM('div.'!FQ86))</f>
        <v/>
      </c>
      <c r="N33" s="129" t="str">
        <f aca="false">IF(D33="","",SUM('div.'!FR86))</f>
        <v/>
      </c>
      <c r="O33" s="130" t="str">
        <f aca="false">IF(D33="","",SUM('div.'!FN86))</f>
        <v/>
      </c>
      <c r="P33" s="130"/>
      <c r="Q33" s="6"/>
      <c r="R33" s="137"/>
      <c r="S33" s="12"/>
      <c r="T33" s="6"/>
      <c r="U33" s="6"/>
      <c r="V33" s="6"/>
      <c r="W33" s="7"/>
      <c r="X33" s="7"/>
    </row>
    <row r="34" customFormat="false" ht="11.25" hidden="false" customHeight="false" outlineLevel="0" collapsed="false">
      <c r="A34" s="105" t="str">
        <f aca="false">IF(A33="","",IF(A33+1&gt;$G$11,"",IF((A33+1)&lt;=$G$11,A33+1,"")))</f>
        <v/>
      </c>
      <c r="B34" s="93"/>
      <c r="C34" s="106"/>
      <c r="D34" s="52" t="str">
        <f aca="false">IF(D33="","",IF(D33+1&gt;$G$11,"",IF((D33+1)&lt;=$G$11,D33+1,"")))</f>
        <v/>
      </c>
      <c r="E34" s="127"/>
      <c r="F34" s="139"/>
      <c r="G34" s="129" t="str">
        <f aca="false">IF(D34="","",IF(D34&lt;$G$20,0,LOOKUP(D34,'div.'!$IE$6:$IE$50,'div.'!$IK$6:$IK$50)))</f>
        <v/>
      </c>
      <c r="H34" s="130"/>
      <c r="I34" s="135"/>
      <c r="J34" s="132"/>
      <c r="K34" s="132"/>
      <c r="L34" s="133"/>
      <c r="M34" s="129" t="str">
        <f aca="false">IF(D34="","",SUM('div.'!FQ87))</f>
        <v/>
      </c>
      <c r="N34" s="129" t="str">
        <f aca="false">IF(D34="","",SUM('div.'!FR87))</f>
        <v/>
      </c>
      <c r="O34" s="130" t="str">
        <f aca="false">IF(D34="","",SUM('div.'!FN87))</f>
        <v/>
      </c>
      <c r="P34" s="130"/>
      <c r="Q34" s="6"/>
      <c r="R34" s="137"/>
      <c r="S34" s="12"/>
      <c r="T34" s="6"/>
      <c r="U34" s="6"/>
      <c r="V34" s="6"/>
      <c r="W34" s="7"/>
      <c r="X34" s="7"/>
    </row>
    <row r="35" customFormat="false" ht="11.25" hidden="false" customHeight="false" outlineLevel="0" collapsed="false">
      <c r="A35" s="105" t="str">
        <f aca="false">IF(A34="","",IF(A34+1&gt;$G$11,"",IF((A34+1)&lt;=$G$11,A34+1,"")))</f>
        <v/>
      </c>
      <c r="B35" s="93"/>
      <c r="C35" s="106"/>
      <c r="D35" s="52" t="str">
        <f aca="false">IF(D34="","",IF(D34+1&gt;$G$11,"",IF((D34+1)&lt;=$G$11,D34+1,"")))</f>
        <v/>
      </c>
      <c r="E35" s="127"/>
      <c r="F35" s="139"/>
      <c r="G35" s="129" t="str">
        <f aca="false">IF(D35="","",IF(D35&lt;$G$20,0,LOOKUP(D35,'div.'!$IE$6:$IE$50,'div.'!$IK$6:$IK$50)))</f>
        <v/>
      </c>
      <c r="H35" s="130"/>
      <c r="I35" s="131"/>
      <c r="J35" s="132"/>
      <c r="K35" s="132"/>
      <c r="L35" s="133"/>
      <c r="M35" s="129" t="str">
        <f aca="false">IF(D35="","",SUM('div.'!FQ88))</f>
        <v/>
      </c>
      <c r="N35" s="129" t="str">
        <f aca="false">IF(D35="","",SUM('div.'!FR88))</f>
        <v/>
      </c>
      <c r="O35" s="130" t="str">
        <f aca="false">IF(D35="","",SUM('div.'!FN88))</f>
        <v/>
      </c>
      <c r="P35" s="130"/>
      <c r="Q35" s="6"/>
      <c r="R35" s="137"/>
      <c r="S35" s="6"/>
      <c r="T35" s="6"/>
      <c r="V35" s="6"/>
      <c r="W35" s="7"/>
      <c r="X35" s="7"/>
    </row>
    <row r="36" customFormat="false" ht="11.25" hidden="false" customHeight="false" outlineLevel="0" collapsed="false">
      <c r="A36" s="105" t="str">
        <f aca="false">IF(A35="","",IF(A35+1&gt;$G$11,"",IF((A35+1)&lt;=$G$11,A35+1,"")))</f>
        <v/>
      </c>
      <c r="B36" s="93"/>
      <c r="C36" s="106"/>
      <c r="D36" s="52" t="str">
        <f aca="false">IF(D35="","",IF(D35+1&gt;$G$11,"",IF((D35+1)&lt;=$G$11,D35+1,"")))</f>
        <v/>
      </c>
      <c r="E36" s="127"/>
      <c r="F36" s="139"/>
      <c r="G36" s="129" t="str">
        <f aca="false">IF(D36="","",IF(D36&lt;$G$20,0,LOOKUP(D36,'div.'!$IE$6:$IE$50,'div.'!$IK$6:$IK$50)))</f>
        <v/>
      </c>
      <c r="H36" s="130"/>
      <c r="I36" s="135"/>
      <c r="J36" s="132"/>
      <c r="K36" s="132"/>
      <c r="L36" s="133"/>
      <c r="M36" s="129" t="str">
        <f aca="false">IF(D36="","",SUM('div.'!FQ89))</f>
        <v/>
      </c>
      <c r="N36" s="129" t="str">
        <f aca="false">IF(D36="","",SUM('div.'!FR89))</f>
        <v/>
      </c>
      <c r="O36" s="130" t="str">
        <f aca="false">IF(D36="","",SUM('div.'!FN89))</f>
        <v/>
      </c>
      <c r="P36" s="130"/>
      <c r="Q36" s="6"/>
      <c r="R36" s="137"/>
      <c r="S36" s="6"/>
      <c r="T36" s="6"/>
      <c r="V36" s="6"/>
      <c r="W36" s="7"/>
      <c r="X36" s="7"/>
    </row>
    <row r="37" customFormat="false" ht="11.25" hidden="false" customHeight="false" outlineLevel="0" collapsed="false">
      <c r="A37" s="105" t="str">
        <f aca="false">IF(A36="","",IF(A36+1&gt;$G$11,"",IF((A36+1)&lt;=$G$11,A36+1,"")))</f>
        <v/>
      </c>
      <c r="B37" s="93"/>
      <c r="C37" s="106"/>
      <c r="D37" s="52" t="str">
        <f aca="false">IF(D36="","",IF(D36+1&gt;$G$11,"",IF((D36+1)&lt;=$G$11,D36+1,"")))</f>
        <v/>
      </c>
      <c r="E37" s="127"/>
      <c r="F37" s="139"/>
      <c r="G37" s="129" t="str">
        <f aca="false">IF(D37="","",IF(D37&lt;$G$20,0,LOOKUP(D37,'div.'!$IE$6:$IE$50,'div.'!$IK$6:$IK$50)))</f>
        <v/>
      </c>
      <c r="H37" s="130"/>
      <c r="I37" s="131"/>
      <c r="J37" s="132"/>
      <c r="K37" s="132"/>
      <c r="L37" s="133"/>
      <c r="M37" s="129" t="str">
        <f aca="false">IF(D37="","",SUM('div.'!FQ90))</f>
        <v/>
      </c>
      <c r="N37" s="129" t="str">
        <f aca="false">IF(D37="","",SUM('div.'!FR90))</f>
        <v/>
      </c>
      <c r="O37" s="130" t="str">
        <f aca="false">IF(D37="","",SUM('div.'!FN90))</f>
        <v/>
      </c>
      <c r="P37" s="130"/>
      <c r="Q37" s="6"/>
      <c r="R37" s="137"/>
      <c r="S37" s="12"/>
      <c r="T37" s="6"/>
      <c r="U37" s="6"/>
      <c r="V37" s="6"/>
      <c r="W37" s="7"/>
      <c r="X37" s="7"/>
    </row>
    <row r="38" customFormat="false" ht="11.25" hidden="false" customHeight="false" outlineLevel="0" collapsed="false">
      <c r="A38" s="105" t="str">
        <f aca="false">IF(A37="","",IF(A37+1&gt;$G$11,"",IF((A37+1)&lt;=$G$11,A37+1,"")))</f>
        <v/>
      </c>
      <c r="B38" s="93"/>
      <c r="C38" s="106"/>
      <c r="D38" s="52" t="str">
        <f aca="false">IF(D37="","",IF(D37+1&gt;$G$11,"",IF((D37+1)&lt;=$G$11,D37+1,"")))</f>
        <v/>
      </c>
      <c r="E38" s="127"/>
      <c r="F38" s="139"/>
      <c r="G38" s="129" t="str">
        <f aca="false">IF(D38="","",IF(D38&lt;$G$20,0,LOOKUP(D38,'div.'!$IE$6:$IE$50,'div.'!$IK$6:$IK$50)))</f>
        <v/>
      </c>
      <c r="H38" s="130"/>
      <c r="I38" s="135"/>
      <c r="J38" s="132"/>
      <c r="K38" s="132"/>
      <c r="L38" s="133"/>
      <c r="M38" s="129" t="str">
        <f aca="false">IF(D38="","",SUM('div.'!FQ91))</f>
        <v/>
      </c>
      <c r="N38" s="129" t="str">
        <f aca="false">IF(D38="","",SUM('div.'!FR91))</f>
        <v/>
      </c>
      <c r="O38" s="130" t="str">
        <f aca="false">IF(D38="","",SUM('div.'!FN91))</f>
        <v/>
      </c>
      <c r="P38" s="130"/>
      <c r="Q38" s="6"/>
      <c r="R38" s="137"/>
      <c r="S38" s="12"/>
      <c r="T38" s="6"/>
      <c r="U38" s="6"/>
      <c r="V38" s="6"/>
    </row>
    <row r="39" customFormat="false" ht="11.25" hidden="false" customHeight="false" outlineLevel="0" collapsed="false">
      <c r="A39" s="105" t="str">
        <f aca="false">IF(A38="","",IF(A38+1&gt;$G$11,"",IF((A38+1)&lt;=$G$11,A38+1,"")))</f>
        <v/>
      </c>
      <c r="B39" s="93"/>
      <c r="C39" s="106"/>
      <c r="D39" s="52" t="str">
        <f aca="false">IF(D38="","",IF(D38+1&gt;$G$11,"",IF((D38+1)&lt;=$G$11,D38+1,"")))</f>
        <v/>
      </c>
      <c r="E39" s="127"/>
      <c r="F39" s="139"/>
      <c r="G39" s="129" t="str">
        <f aca="false">IF(D39="","",IF(D39&lt;$G$20,0,LOOKUP(D39,'div.'!$IE$6:$IE$50,'div.'!$IK$6:$IK$50)))</f>
        <v/>
      </c>
      <c r="H39" s="130"/>
      <c r="I39" s="131"/>
      <c r="J39" s="132"/>
      <c r="K39" s="132"/>
      <c r="L39" s="133"/>
      <c r="M39" s="129" t="str">
        <f aca="false">IF(D39="","",SUM('div.'!FQ92))</f>
        <v/>
      </c>
      <c r="N39" s="129" t="str">
        <f aca="false">IF(D39="","",SUM('div.'!FR92))</f>
        <v/>
      </c>
      <c r="O39" s="130" t="str">
        <f aca="false">IF(D39="","",SUM('div.'!FN92))</f>
        <v/>
      </c>
      <c r="P39" s="130"/>
      <c r="Q39" s="6"/>
      <c r="R39" s="137"/>
      <c r="S39" s="12"/>
      <c r="T39" s="6"/>
      <c r="U39" s="6"/>
      <c r="V39" s="6"/>
    </row>
    <row r="40" customFormat="false" ht="11.25" hidden="false" customHeight="false" outlineLevel="0" collapsed="false">
      <c r="A40" s="105" t="str">
        <f aca="false">IF(A39="","",IF(A39+1&gt;$G$11,"",IF((A39+1)&lt;=$G$11,A39+1,"")))</f>
        <v/>
      </c>
      <c r="B40" s="93"/>
      <c r="C40" s="106"/>
      <c r="D40" s="52" t="str">
        <f aca="false">IF(D39="","",IF(D39+1&gt;$G$11,"",IF((D39+1)&lt;=$G$11,D39+1,"")))</f>
        <v/>
      </c>
      <c r="E40" s="127"/>
      <c r="F40" s="139"/>
      <c r="G40" s="129" t="str">
        <f aca="false">IF(D40="","",IF(D40&lt;$G$20,0,LOOKUP(D40,'div.'!$IE$6:$IE$50,'div.'!$IK$6:$IK$50)))</f>
        <v/>
      </c>
      <c r="H40" s="130"/>
      <c r="I40" s="135"/>
      <c r="J40" s="132"/>
      <c r="K40" s="132"/>
      <c r="L40" s="133"/>
      <c r="M40" s="129" t="str">
        <f aca="false">IF(D40="","",SUM('div.'!FQ93))</f>
        <v/>
      </c>
      <c r="N40" s="129" t="str">
        <f aca="false">IF(D40="","",SUM('div.'!FR93))</f>
        <v/>
      </c>
      <c r="O40" s="130" t="str">
        <f aca="false">IF(D40="","",SUM('div.'!FN93))</f>
        <v/>
      </c>
      <c r="P40" s="130"/>
      <c r="Q40" s="6"/>
      <c r="R40" s="137"/>
      <c r="S40" s="6"/>
      <c r="T40" s="6"/>
      <c r="U40" s="6"/>
      <c r="V40" s="6"/>
    </row>
    <row r="41" customFormat="false" ht="11.25" hidden="false" customHeight="false" outlineLevel="0" collapsed="false">
      <c r="A41" s="105" t="str">
        <f aca="false">IF(A40="","",IF(A40+1&gt;$G$11,"",IF((A40+1)&lt;=$G$11,A40+1,"")))</f>
        <v/>
      </c>
      <c r="B41" s="93"/>
      <c r="C41" s="106"/>
      <c r="D41" s="52" t="str">
        <f aca="false">IF(D40="","",IF(D40+1&gt;$G$11,"",IF((D40+1)&lt;=$G$11,D40+1,"")))</f>
        <v/>
      </c>
      <c r="E41" s="133"/>
      <c r="F41" s="139"/>
      <c r="G41" s="129" t="str">
        <f aca="false">IF(D41="","",IF(D41&lt;$G$20,0,LOOKUP(D41,'div.'!$IE$6:$IE$50,'div.'!$IK$6:$IK$50)))</f>
        <v/>
      </c>
      <c r="H41" s="130"/>
      <c r="I41" s="135"/>
      <c r="J41" s="132"/>
      <c r="K41" s="132"/>
      <c r="L41" s="133"/>
      <c r="M41" s="129" t="str">
        <f aca="false">IF(D41="","",SUM('div.'!FQ94))</f>
        <v/>
      </c>
      <c r="N41" s="129" t="str">
        <f aca="false">IF(D41="","",SUM('div.'!FR94))</f>
        <v/>
      </c>
      <c r="O41" s="130" t="str">
        <f aca="false">IF(D41="","",SUM('div.'!FN94))</f>
        <v/>
      </c>
      <c r="P41" s="130"/>
      <c r="Q41" s="6"/>
      <c r="R41" s="137"/>
      <c r="S41" s="6"/>
      <c r="T41" s="6"/>
      <c r="U41" s="6"/>
      <c r="V41" s="6"/>
    </row>
    <row r="42" customFormat="false" ht="11.25" hidden="false" customHeight="false" outlineLevel="0" collapsed="false">
      <c r="A42" s="105" t="str">
        <f aca="false">IF(A41="","",IF(A41+1&gt;$G$11,"",IF((A41+1)&lt;=$G$11,A41+1,"")))</f>
        <v/>
      </c>
      <c r="B42" s="93"/>
      <c r="C42" s="106"/>
      <c r="D42" s="52" t="str">
        <f aca="false">IF(D41="","",IF(D41+1&gt;$G$11,"",IF((D41+1)&lt;=$G$11,D41+1,"")))</f>
        <v/>
      </c>
      <c r="E42" s="133"/>
      <c r="F42" s="139"/>
      <c r="G42" s="129" t="str">
        <f aca="false">IF(D42="","",IF(D42&lt;$G$20,0,LOOKUP(D42,'div.'!$IE$6:$IE$50,'div.'!$IK$6:$IK$50)))</f>
        <v/>
      </c>
      <c r="H42" s="130"/>
      <c r="I42" s="135"/>
      <c r="J42" s="132"/>
      <c r="K42" s="132"/>
      <c r="L42" s="140"/>
      <c r="M42" s="129" t="str">
        <f aca="false">IF(D42="","",SUM('div.'!FQ95))</f>
        <v/>
      </c>
      <c r="N42" s="129" t="str">
        <f aca="false">IF(D42="","",SUM('div.'!FR95))</f>
        <v/>
      </c>
      <c r="O42" s="130" t="str">
        <f aca="false">IF(D42="","",SUM('div.'!FN95))</f>
        <v/>
      </c>
      <c r="P42" s="130"/>
      <c r="Q42" s="6"/>
      <c r="R42" s="137"/>
      <c r="S42" s="6"/>
      <c r="T42" s="6"/>
      <c r="U42" s="6"/>
      <c r="V42" s="6"/>
    </row>
    <row r="43" customFormat="false" ht="11.25" hidden="false" customHeight="false" outlineLevel="0" collapsed="false">
      <c r="A43" s="105" t="str">
        <f aca="false">IF(A42="","",IF(A42+1&gt;$G$11,"",IF((A42+1)&lt;=$G$11,A42+1,"")))</f>
        <v/>
      </c>
      <c r="B43" s="93"/>
      <c r="C43" s="106"/>
      <c r="D43" s="52" t="str">
        <f aca="false">IF(D42="","",IF(D42+1&gt;$G$11,"",IF((D42+1)&lt;=$G$11,D42+1,"")))</f>
        <v/>
      </c>
      <c r="E43" s="133"/>
      <c r="F43" s="139"/>
      <c r="G43" s="129" t="str">
        <f aca="false">IF(D43="","",IF(D43&lt;$G$20,0,LOOKUP(D43,'div.'!$IE$6:$IE$50,'div.'!$IK$6:$IK$50)))</f>
        <v/>
      </c>
      <c r="H43" s="3"/>
      <c r="I43" s="135"/>
      <c r="J43" s="132"/>
      <c r="K43" s="132"/>
      <c r="L43" s="141"/>
      <c r="M43" s="129" t="str">
        <f aca="false">IF(D43="","",SUM('div.'!FQ96))</f>
        <v/>
      </c>
      <c r="N43" s="129" t="str">
        <f aca="false">IF(D43="","",SUM('div.'!FR96))</f>
        <v/>
      </c>
      <c r="O43" s="130" t="str">
        <f aca="false">IF(D43="","",SUM('div.'!FN96))</f>
        <v/>
      </c>
      <c r="P43" s="130"/>
      <c r="Q43" s="6"/>
      <c r="R43" s="137"/>
      <c r="S43" s="6"/>
      <c r="T43" s="6"/>
      <c r="U43" s="6"/>
      <c r="V43" s="6"/>
    </row>
    <row r="44" customFormat="false" ht="11.25" hidden="false" customHeight="false" outlineLevel="0" collapsed="false">
      <c r="A44" s="105" t="str">
        <f aca="false">IF(A43="","",IF(A43+1&gt;$G$11,"",IF((A43+1)&lt;=$G$11,A43+1,"")))</f>
        <v/>
      </c>
      <c r="B44" s="93"/>
      <c r="C44" s="106"/>
      <c r="D44" s="52" t="str">
        <f aca="false">IF(D43="","",IF(D43+1&gt;$G$11,"",IF((D43+1)&lt;=$G$11,D43+1,"")))</f>
        <v/>
      </c>
      <c r="E44" s="133"/>
      <c r="F44" s="139"/>
      <c r="G44" s="129" t="str">
        <f aca="false">IF(D44="","",IF(D44&lt;$G$20,0,LOOKUP(D44,'div.'!$IE$6:$IE$50,'div.'!$IK$6:$IK$50)))</f>
        <v/>
      </c>
      <c r="H44" s="3"/>
      <c r="I44" s="135"/>
      <c r="J44" s="132"/>
      <c r="K44" s="132"/>
      <c r="L44" s="141"/>
      <c r="M44" s="129" t="str">
        <f aca="false">IF(D44="","",SUM('div.'!FQ97))</f>
        <v/>
      </c>
      <c r="N44" s="129" t="str">
        <f aca="false">IF(D44="","",SUM('div.'!FR97))</f>
        <v/>
      </c>
      <c r="O44" s="130" t="str">
        <f aca="false">IF(D44="","",SUM('div.'!FN97))</f>
        <v/>
      </c>
      <c r="P44" s="130"/>
      <c r="Q44" s="6"/>
      <c r="R44" s="137"/>
      <c r="S44" s="6"/>
      <c r="T44" s="6"/>
      <c r="U44" s="6"/>
      <c r="V44" s="6"/>
    </row>
    <row r="45" customFormat="false" ht="11.25" hidden="false" customHeight="false" outlineLevel="0" collapsed="false">
      <c r="A45" s="105" t="str">
        <f aca="false">IF(A44="","",IF(A44+1&gt;$G$11,"",IF((A44+1)&lt;=$G$11,A44+1,"")))</f>
        <v/>
      </c>
      <c r="B45" s="93"/>
      <c r="C45" s="106"/>
      <c r="D45" s="52" t="str">
        <f aca="false">IF(D44="","",IF(D44+1&gt;$G$11,"",IF((D44+1)&lt;=$G$11,D44+1,"")))</f>
        <v/>
      </c>
      <c r="E45" s="133"/>
      <c r="F45" s="139"/>
      <c r="G45" s="129" t="str">
        <f aca="false">IF(D45="","",IF(D45&lt;$G$20,0,LOOKUP(D45,'div.'!$IE$6:$IE$50,'div.'!$IK$6:$IK$50)))</f>
        <v/>
      </c>
      <c r="H45" s="3"/>
      <c r="I45" s="135"/>
      <c r="J45" s="132"/>
      <c r="K45" s="132"/>
      <c r="L45" s="141"/>
      <c r="M45" s="129" t="str">
        <f aca="false">IF(D45="","",SUM('div.'!FQ98))</f>
        <v/>
      </c>
      <c r="N45" s="129" t="str">
        <f aca="false">IF(D45="","",SUM('div.'!FR98))</f>
        <v/>
      </c>
      <c r="O45" s="130" t="str">
        <f aca="false">IF(D45="","",SUM('div.'!FN98))</f>
        <v/>
      </c>
      <c r="P45" s="3"/>
      <c r="Q45" s="6"/>
      <c r="R45" s="137"/>
      <c r="S45" s="6"/>
      <c r="T45" s="6"/>
      <c r="U45" s="6"/>
      <c r="V45" s="6"/>
    </row>
    <row r="46" customFormat="false" ht="11.25" hidden="false" customHeight="false" outlineLevel="0" collapsed="false">
      <c r="A46" s="105" t="str">
        <f aca="false">IF(A45="","",IF(A45+1&gt;$G$11,"",IF((A45+1)&lt;=$G$11,A45+1,"")))</f>
        <v/>
      </c>
      <c r="B46" s="93"/>
      <c r="C46" s="106"/>
      <c r="D46" s="52" t="str">
        <f aca="false">IF(D45="","",IF(D45+1&gt;$G$11,"",IF((D45+1)&lt;=$G$11,D45+1,"")))</f>
        <v/>
      </c>
      <c r="E46" s="133"/>
      <c r="F46" s="139"/>
      <c r="G46" s="129" t="str">
        <f aca="false">IF(D46="","",IF(D46&lt;$G$20,0,LOOKUP(D46,'div.'!$IE$6:$IE$50,'div.'!$IK$6:$IK$50)))</f>
        <v/>
      </c>
      <c r="H46" s="3"/>
      <c r="I46" s="135"/>
      <c r="J46" s="132"/>
      <c r="K46" s="132"/>
      <c r="L46" s="141"/>
      <c r="M46" s="129" t="str">
        <f aca="false">IF(D46="","",SUM('div.'!FQ99))</f>
        <v/>
      </c>
      <c r="N46" s="129" t="str">
        <f aca="false">IF(D46="","",SUM('div.'!FR99))</f>
        <v/>
      </c>
      <c r="O46" s="130" t="str">
        <f aca="false">IF(D46="","",SUM('div.'!FN99))</f>
        <v/>
      </c>
      <c r="P46" s="3"/>
      <c r="Q46" s="6"/>
      <c r="R46" s="137"/>
      <c r="S46" s="6"/>
      <c r="T46" s="6"/>
      <c r="U46" s="6"/>
      <c r="V46" s="6"/>
    </row>
    <row r="47" customFormat="false" ht="11.25" hidden="false" customHeight="false" outlineLevel="0" collapsed="false">
      <c r="A47" s="105" t="str">
        <f aca="false">IF(A46="","",IF(A46+1&gt;$G$11,"",IF((A46+1)&lt;=$G$11,A46+1,"")))</f>
        <v/>
      </c>
      <c r="B47" s="93"/>
      <c r="C47" s="106"/>
      <c r="D47" s="52" t="str">
        <f aca="false">IF(D46="","",IF(D46+1&gt;$G$11,"",IF((D46+1)&lt;=$G$11,D46+1,"")))</f>
        <v/>
      </c>
      <c r="E47" s="133"/>
      <c r="F47" s="139"/>
      <c r="G47" s="129" t="str">
        <f aca="false">IF(D47="","",IF(D47&lt;$G$20,0,LOOKUP(D47,'div.'!$IE$6:$IE$50,'div.'!$IK$6:$IK$50)))</f>
        <v/>
      </c>
      <c r="H47" s="3"/>
      <c r="I47" s="135"/>
      <c r="J47" s="132"/>
      <c r="K47" s="132"/>
      <c r="L47" s="141"/>
      <c r="M47" s="129" t="str">
        <f aca="false">IF(D47="","",SUM('div.'!FQ100))</f>
        <v/>
      </c>
      <c r="N47" s="129" t="str">
        <f aca="false">IF(D47="","",SUM('div.'!FR100))</f>
        <v/>
      </c>
      <c r="O47" s="130" t="str">
        <f aca="false">IF(D47="","",SUM('div.'!FN100))</f>
        <v/>
      </c>
      <c r="P47" s="3"/>
      <c r="Q47" s="6"/>
      <c r="R47" s="137"/>
      <c r="S47" s="6"/>
      <c r="T47" s="6"/>
      <c r="U47" s="6"/>
      <c r="V47" s="6"/>
    </row>
    <row r="48" customFormat="false" ht="11.25" hidden="false" customHeight="false" outlineLevel="0" collapsed="false">
      <c r="A48" s="105" t="str">
        <f aca="false">IF(A47="","",IF(A47+1&gt;$G$11,"",IF((A47+1)&lt;=$G$11,A47+1,"")))</f>
        <v/>
      </c>
      <c r="B48" s="93"/>
      <c r="C48" s="106"/>
      <c r="D48" s="52" t="str">
        <f aca="false">IF(D47="","",IF(D47+1&gt;$G$11,"",IF((D47+1)&lt;=$G$11,D47+1,"")))</f>
        <v/>
      </c>
      <c r="E48" s="133"/>
      <c r="F48" s="139"/>
      <c r="G48" s="129" t="str">
        <f aca="false">IF(D48="","",IF(D48&lt;$G$20,0,LOOKUP(D48,'div.'!$IE$6:$IE$50,'div.'!$IK$6:$IK$50)))</f>
        <v/>
      </c>
      <c r="H48" s="3"/>
      <c r="I48" s="135"/>
      <c r="J48" s="132"/>
      <c r="K48" s="132"/>
      <c r="L48" s="141"/>
      <c r="M48" s="129" t="str">
        <f aca="false">IF(D48="","",SUM('div.'!FQ101))</f>
        <v/>
      </c>
      <c r="N48" s="129" t="str">
        <f aca="false">IF(D48="","",SUM('div.'!FR101))</f>
        <v/>
      </c>
      <c r="O48" s="130" t="str">
        <f aca="false">IF(D48="","",SUM('div.'!FN101))</f>
        <v/>
      </c>
      <c r="P48" s="3"/>
      <c r="Q48" s="6"/>
      <c r="R48" s="137"/>
      <c r="S48" s="6"/>
      <c r="T48" s="6"/>
      <c r="U48" s="6"/>
      <c r="V48" s="6"/>
    </row>
    <row r="49" customFormat="false" ht="11.25" hidden="false" customHeight="false" outlineLevel="0" collapsed="false">
      <c r="A49" s="105" t="str">
        <f aca="false">IF(A48="","",IF(A48+1&gt;$G$11,"",IF((A48+1)&lt;=$G$11,A48+1,"")))</f>
        <v/>
      </c>
      <c r="B49" s="93"/>
      <c r="C49" s="106"/>
      <c r="D49" s="52" t="str">
        <f aca="false">IF(D48="","",IF(D48+1&gt;$G$11,"",IF((D48+1)&lt;=$G$11,D48+1,"")))</f>
        <v/>
      </c>
      <c r="E49" s="133"/>
      <c r="F49" s="139"/>
      <c r="G49" s="129" t="str">
        <f aca="false">IF(D49="","",IF(D49&lt;$G$20,0,LOOKUP(D49,'div.'!$IE$6:$IE$50,'div.'!$IK$6:$IK$50)))</f>
        <v/>
      </c>
      <c r="H49" s="3"/>
      <c r="I49" s="135"/>
      <c r="J49" s="132"/>
      <c r="K49" s="132"/>
      <c r="L49" s="141"/>
      <c r="M49" s="129" t="str">
        <f aca="false">IF(D49="","",SUM('div.'!FQ102))</f>
        <v/>
      </c>
      <c r="N49" s="129" t="str">
        <f aca="false">IF(D49="","",SUM('div.'!FR102))</f>
        <v/>
      </c>
      <c r="O49" s="130" t="str">
        <f aca="false">IF(D49="","",SUM('div.'!FN102))</f>
        <v/>
      </c>
      <c r="P49" s="3"/>
      <c r="Q49" s="6"/>
      <c r="R49" s="137"/>
      <c r="S49" s="6"/>
      <c r="T49" s="6"/>
      <c r="U49" s="6"/>
      <c r="V49" s="6"/>
    </row>
    <row r="50" customFormat="false" ht="11.25" hidden="false" customHeight="false" outlineLevel="0" collapsed="false">
      <c r="A50" s="105" t="str">
        <f aca="false">IF(A49="","",IF(A49+1&gt;$G$11,"",IF((A49+1)&lt;=$G$11,A49+1,"")))</f>
        <v/>
      </c>
      <c r="B50" s="93"/>
      <c r="C50" s="106"/>
      <c r="D50" s="52" t="str">
        <f aca="false">IF(D49="","",IF(D49+1&gt;$G$11,"",IF((D49+1)&lt;=$G$11,D49+1,"")))</f>
        <v/>
      </c>
      <c r="E50" s="133"/>
      <c r="F50" s="139"/>
      <c r="G50" s="129" t="str">
        <f aca="false">IF(D50="","",IF(D50&lt;$G$20,0,LOOKUP(D50,'div.'!$IE$6:$IE$50,'div.'!$IK$6:$IK$50)))</f>
        <v/>
      </c>
      <c r="H50" s="3"/>
      <c r="I50" s="135"/>
      <c r="J50" s="132"/>
      <c r="K50" s="132"/>
      <c r="L50" s="141"/>
      <c r="M50" s="129" t="str">
        <f aca="false">IF(D50="","",SUM('div.'!FQ103))</f>
        <v/>
      </c>
      <c r="N50" s="129" t="str">
        <f aca="false">IF(D50="","",SUM('div.'!FR103))</f>
        <v/>
      </c>
      <c r="O50" s="130" t="str">
        <f aca="false">IF(D50="","",SUM('div.'!FN103))</f>
        <v/>
      </c>
      <c r="P50" s="3"/>
      <c r="Q50" s="6"/>
      <c r="R50" s="137"/>
      <c r="S50" s="6"/>
      <c r="T50" s="6"/>
      <c r="U50" s="6"/>
      <c r="V50" s="6"/>
    </row>
    <row r="51" customFormat="false" ht="12" hidden="false" customHeight="false" outlineLevel="0" collapsed="false">
      <c r="A51" s="105" t="str">
        <f aca="false">IF(A50="","",IF(A50+1&gt;$G$11,"",IF((A50+1)&lt;=$G$11,A50+1,"")))</f>
        <v/>
      </c>
      <c r="B51" s="93"/>
      <c r="C51" s="106"/>
      <c r="D51" s="142" t="str">
        <f aca="false">IF(D50="","",IF(D50+1&gt;$G$11,"",IF((D50+1)&lt;=$G$11,D50+1,"")))</f>
        <v/>
      </c>
      <c r="E51" s="143"/>
      <c r="F51" s="144"/>
      <c r="G51" s="145" t="str">
        <f aca="false">IF(D51="","",IF(D51&lt;$G$20,0,LOOKUP(D51,'div.'!$IE$6:$IE$50,'div.'!$IK$6:$IK$50)))</f>
        <v/>
      </c>
      <c r="H51" s="3"/>
      <c r="I51" s="146"/>
      <c r="J51" s="147"/>
      <c r="K51" s="147"/>
      <c r="L51" s="143"/>
      <c r="M51" s="148" t="str">
        <f aca="false">IF(D51="","",SUM('div.'!FQ104))</f>
        <v/>
      </c>
      <c r="N51" s="149" t="str">
        <f aca="false">IF(D51="","",SUM('div.'!FR104))</f>
        <v/>
      </c>
      <c r="O51" s="130" t="str">
        <f aca="false">IF(D51="","",SUM('div.'!FN104))</f>
        <v/>
      </c>
      <c r="P51" s="3"/>
      <c r="Q51" s="6"/>
      <c r="R51" s="137"/>
      <c r="S51" s="6"/>
      <c r="T51" s="6"/>
      <c r="U51" s="6"/>
      <c r="V51" s="6"/>
    </row>
    <row r="52" customFormat="false" ht="11.25" hidden="false" customHeight="false" outlineLevel="0" collapsed="false">
      <c r="A52" s="105" t="str">
        <f aca="false">IF(A51="","",IF(A51+1&gt;$G$11,"",IF((A51+1)&lt;=$G$11,A51+1,"")))</f>
        <v/>
      </c>
      <c r="B52" s="93"/>
      <c r="C52" s="106"/>
      <c r="D52" s="3"/>
      <c r="E52" s="150" t="s">
        <v>103</v>
      </c>
      <c r="F52" s="150"/>
      <c r="G52" s="9"/>
      <c r="H52" s="9"/>
      <c r="I52" s="151" t="s">
        <v>104</v>
      </c>
      <c r="J52" s="3"/>
      <c r="K52" s="118"/>
      <c r="L52" s="151" t="s">
        <v>105</v>
      </c>
      <c r="M52" s="3"/>
      <c r="N52" s="130"/>
      <c r="O52" s="3"/>
      <c r="P52" s="3"/>
      <c r="Q52" s="6"/>
      <c r="R52" s="137"/>
      <c r="S52" s="6"/>
      <c r="T52" s="6"/>
      <c r="U52" s="6"/>
      <c r="V52" s="6"/>
    </row>
    <row r="53" customFormat="false" ht="12.75" hidden="false" customHeight="false" outlineLevel="0" collapsed="false">
      <c r="A53" s="105" t="str">
        <f aca="false">IF(A52="","",IF(A52+1&gt;$G$11,"",IF((A52+1)&lt;=$G$11,A52+1,"")))</f>
        <v/>
      </c>
      <c r="B53" s="93"/>
      <c r="C53" s="106"/>
      <c r="D53" s="3"/>
      <c r="E53" s="64"/>
      <c r="F53" s="152"/>
      <c r="G53" s="152"/>
      <c r="H53" s="152"/>
      <c r="I53" s="152"/>
      <c r="J53" s="153"/>
      <c r="K53" s="154"/>
      <c r="L53" s="154"/>
      <c r="M53" s="154"/>
      <c r="N53" s="54"/>
      <c r="O53" s="3"/>
      <c r="P53" s="3"/>
      <c r="Q53" s="6"/>
      <c r="R53" s="137"/>
      <c r="S53" s="6"/>
      <c r="T53" s="6"/>
      <c r="U53" s="6"/>
      <c r="V53" s="6"/>
    </row>
    <row r="54" customFormat="false" ht="11.25" hidden="false" customHeight="false" outlineLevel="0" collapsed="false">
      <c r="A54" s="105" t="str">
        <f aca="false">IF(A53="","",IF(A53+1&gt;$G$11,"",IF((A53+1)&lt;=$G$11,A53+1,"")))</f>
        <v/>
      </c>
      <c r="B54" s="93"/>
      <c r="C54" s="106"/>
      <c r="D54" s="3"/>
      <c r="E54" s="155" t="s">
        <v>106</v>
      </c>
      <c r="F54" s="3"/>
      <c r="G54" s="95"/>
      <c r="H54" s="24"/>
      <c r="I54" s="24"/>
      <c r="J54" s="24" t="s">
        <v>107</v>
      </c>
      <c r="K54" s="24" t="s">
        <v>108</v>
      </c>
      <c r="L54" s="156" t="n">
        <f aca="false">SUM(J53)</f>
        <v>0</v>
      </c>
      <c r="M54" s="3"/>
      <c r="N54" s="3"/>
      <c r="O54" s="3"/>
      <c r="P54" s="3"/>
      <c r="Q54" s="6"/>
      <c r="S54" s="6"/>
      <c r="T54" s="6"/>
      <c r="U54" s="6"/>
      <c r="V54" s="6"/>
    </row>
    <row r="55" customFormat="false" ht="11.25" hidden="false" customHeight="false" outlineLevel="0" collapsed="false">
      <c r="A55" s="105" t="str">
        <f aca="false">IF(A54="","",IF(A54+1&gt;$G$11,"",IF((A54+1)&lt;=$G$11,A54+1,"")))</f>
        <v/>
      </c>
      <c r="B55" s="93"/>
      <c r="C55" s="106"/>
      <c r="D55" s="3"/>
      <c r="E55" s="3"/>
      <c r="F55" s="64" t="s">
        <v>109</v>
      </c>
      <c r="G55" s="3"/>
      <c r="H55" s="3"/>
      <c r="I55" s="157" t="str">
        <f aca="false">IF(G5="","",SUM(TP!L58+TP!L59))</f>
        <v/>
      </c>
      <c r="J55" s="158" t="str">
        <f aca="false">IF(G8="","",LOOKUP(uppdatering!M5,'div.'!BQ4:BQ19,'div.'!BU4:BU19))</f>
        <v/>
      </c>
      <c r="K55" s="157" t="n">
        <f aca="false">SUM(garanti!E44)</f>
        <v>0</v>
      </c>
      <c r="L55" s="157" t="str">
        <f aca="false">IF(I55="","",SUM((I55*J55)+K55))</f>
        <v/>
      </c>
      <c r="M55" s="8"/>
      <c r="N55" s="3"/>
      <c r="O55" s="3"/>
      <c r="P55" s="3"/>
      <c r="Q55" s="6"/>
      <c r="S55" s="6"/>
      <c r="T55" s="6"/>
      <c r="U55" s="6"/>
      <c r="V55" s="6"/>
    </row>
    <row r="56" customFormat="false" ht="11.25" hidden="false" customHeight="false" outlineLevel="0" collapsed="false">
      <c r="A56" s="105" t="str">
        <f aca="false">IF(A55="","",IF(A55+1&gt;$G$11,"",IF((A55+1)&lt;=$G$11,A55+1,"")))</f>
        <v/>
      </c>
      <c r="B56" s="93"/>
      <c r="C56" s="106"/>
      <c r="D56" s="3"/>
      <c r="E56" s="3"/>
      <c r="F56" s="64" t="s">
        <v>110</v>
      </c>
      <c r="G56" s="3"/>
      <c r="H56" s="3"/>
      <c r="I56" s="157" t="str">
        <f aca="false">IF(G5="","",SUM(IP!J49))</f>
        <v/>
      </c>
      <c r="J56" s="159" t="str">
        <f aca="false">IF(G8="","",LOOKUP(uppdatering!M5,'div.'!BQ4:BQ19,'div.'!BT4:BT19))</f>
        <v/>
      </c>
      <c r="K56" s="160" t="s">
        <v>111</v>
      </c>
      <c r="L56" s="161" t="str">
        <f aca="false">IF(J56="","",SUM(J56*I56))</f>
        <v/>
      </c>
      <c r="M56" s="3"/>
      <c r="N56" s="35" t="str">
        <f aca="false">IF(AND(A11="",A12=""),"gift/ogift",IF('div.'!$AA$4=1,"( gift )","( ogift )"))</f>
        <v>gift/ogift</v>
      </c>
      <c r="O56" s="3"/>
      <c r="P56" s="3"/>
      <c r="Q56" s="6"/>
      <c r="S56" s="162"/>
      <c r="T56" s="163"/>
      <c r="U56" s="12"/>
      <c r="V56" s="6"/>
      <c r="W56" s="6"/>
      <c r="X56" s="6"/>
      <c r="Y56" s="6"/>
      <c r="Z56" s="6"/>
      <c r="AA56" s="6"/>
      <c r="AB56" s="6"/>
    </row>
    <row r="57" customFormat="false" ht="12" hidden="false" customHeight="false" outlineLevel="0" collapsed="false">
      <c r="A57" s="105" t="str">
        <f aca="false">IF(A56="","",IF(A56+1&gt;$G$11,"",IF((A56+1)&lt;=$G$11,A56+1,"")))</f>
        <v/>
      </c>
      <c r="B57" s="93"/>
      <c r="C57" s="106"/>
      <c r="D57" s="3"/>
      <c r="E57" s="3"/>
      <c r="F57" s="3"/>
      <c r="G57" s="3" t="s">
        <v>112</v>
      </c>
      <c r="H57" s="3"/>
      <c r="I57" s="3"/>
      <c r="J57" s="3"/>
      <c r="K57" s="8"/>
      <c r="L57" s="157" t="str">
        <f aca="false">IF(L55="","",SUM(L54+L55+L56))</f>
        <v/>
      </c>
      <c r="M57" s="8" t="s">
        <v>113</v>
      </c>
      <c r="N57" s="161" t="str">
        <f aca="false">IF(L57="","",IF('div.'!AA4=1,garanti!D51,garanti!B51))</f>
        <v/>
      </c>
      <c r="O57" s="3"/>
      <c r="P57" s="3"/>
      <c r="Q57" s="6"/>
      <c r="R57" s="137"/>
      <c r="S57" s="164"/>
      <c r="T57" s="165"/>
      <c r="U57" s="12"/>
      <c r="V57" s="6"/>
      <c r="W57" s="6"/>
      <c r="X57" s="6"/>
      <c r="Y57" s="6"/>
      <c r="Z57" s="6"/>
      <c r="AA57" s="6"/>
      <c r="AB57" s="6"/>
    </row>
    <row r="58" customFormat="false" ht="12" hidden="false" customHeight="false" outlineLevel="0" collapsed="false">
      <c r="A58" s="105" t="str">
        <f aca="false">IF(A57="","",IF(A57+1&gt;$G$11,"",IF((A57+1)&lt;=$G$11,A57+1,"")))</f>
        <v/>
      </c>
      <c r="B58" s="93"/>
      <c r="C58" s="106"/>
      <c r="D58" s="3"/>
      <c r="E58" s="3"/>
      <c r="F58" s="3"/>
      <c r="G58" s="3"/>
      <c r="H58" s="3"/>
      <c r="I58" s="3"/>
      <c r="J58" s="3"/>
      <c r="K58" s="9" t="s">
        <v>114</v>
      </c>
      <c r="L58" s="3"/>
      <c r="M58" s="65"/>
      <c r="N58" s="166" t="str">
        <f aca="false">IF(L57="","",IF('div.'!AA4=1,garanti!D52,garanti!B52))</f>
        <v/>
      </c>
      <c r="O58" s="3"/>
      <c r="P58" s="3"/>
      <c r="Q58" s="6"/>
      <c r="R58" s="137"/>
      <c r="S58" s="164"/>
      <c r="T58" s="163"/>
      <c r="U58" s="12"/>
      <c r="V58" s="6"/>
      <c r="W58" s="6"/>
      <c r="X58" s="6"/>
      <c r="Y58" s="6"/>
      <c r="Z58" s="6"/>
      <c r="AA58" s="6"/>
      <c r="AB58" s="6"/>
    </row>
    <row r="59" customFormat="false" ht="11.25" hidden="false" customHeight="false" outlineLevel="0" collapsed="false">
      <c r="A59" s="105" t="str">
        <f aca="false">IF(A58="","",IF(A58+1&gt;$G$11,"",IF((A58+1)&lt;=$G$11,A58+1,"")))</f>
        <v/>
      </c>
      <c r="B59" s="93"/>
      <c r="C59" s="106"/>
      <c r="D59" s="3"/>
      <c r="E59" s="155" t="s">
        <v>115</v>
      </c>
      <c r="F59" s="3"/>
      <c r="G59" s="167"/>
      <c r="H59" s="3"/>
      <c r="I59" s="3"/>
      <c r="J59" s="8" t="s">
        <v>107</v>
      </c>
      <c r="K59" s="8" t="s">
        <v>108</v>
      </c>
      <c r="L59" s="156" t="n">
        <f aca="false">SUM(N53)</f>
        <v>0</v>
      </c>
      <c r="M59" s="3" t="s">
        <v>116</v>
      </c>
      <c r="N59" s="35"/>
      <c r="O59" s="3"/>
      <c r="P59" s="3"/>
      <c r="Q59" s="6"/>
      <c r="S59" s="164"/>
      <c r="T59" s="12"/>
      <c r="U59" s="12"/>
      <c r="V59" s="6"/>
      <c r="W59" s="6"/>
      <c r="X59" s="6"/>
      <c r="Y59" s="6"/>
      <c r="Z59" s="6"/>
      <c r="AA59" s="6"/>
      <c r="AB59" s="6"/>
    </row>
    <row r="60" customFormat="false" ht="11.25" hidden="false" customHeight="false" outlineLevel="0" collapsed="false">
      <c r="A60" s="105" t="str">
        <f aca="false">IF(A59="","",IF(A59+1&gt;$G$11,"",IF((A59+1)&lt;=$G$11,A59+1,"")))</f>
        <v/>
      </c>
      <c r="B60" s="93"/>
      <c r="C60" s="168"/>
      <c r="D60" s="3"/>
      <c r="E60" s="3"/>
      <c r="F60" s="64" t="s">
        <v>109</v>
      </c>
      <c r="G60" s="3"/>
      <c r="H60" s="3"/>
      <c r="I60" s="157" t="str">
        <f aca="false">IF(G5="","",SUM(TP!L33+TP!L34))</f>
        <v/>
      </c>
      <c r="J60" s="158" t="str">
        <f aca="false">IF(G8="","",LOOKUP(uppdatering!M5,'div.'!BQ4:BQ19,'div.'!BU4:BU19))</f>
        <v/>
      </c>
      <c r="K60" s="157" t="n">
        <f aca="false">SUM(garanti!H44)</f>
        <v>0</v>
      </c>
      <c r="L60" s="157" t="str">
        <f aca="false">IF(I60="","",SUM((I60*J60)+K60))</f>
        <v/>
      </c>
      <c r="M60" s="3"/>
      <c r="N60" s="3"/>
      <c r="O60" s="3"/>
      <c r="P60" s="3"/>
      <c r="Q60" s="6"/>
      <c r="S60" s="164"/>
      <c r="T60" s="12"/>
      <c r="U60" s="12"/>
      <c r="V60" s="6"/>
      <c r="W60" s="6"/>
      <c r="X60" s="6"/>
      <c r="Y60" s="6"/>
      <c r="Z60" s="6"/>
      <c r="AA60" s="6"/>
      <c r="AB60" s="6"/>
    </row>
    <row r="61" customFormat="false" ht="11.25" hidden="false" customHeight="false" outlineLevel="0" collapsed="false">
      <c r="A61" s="105" t="str">
        <f aca="false">IF(A60="","",IF(A60+1&gt;$G$11,"",IF((A60+1)&lt;=$G$11,A60+1,"")))</f>
        <v/>
      </c>
      <c r="B61" s="93"/>
      <c r="C61" s="168"/>
      <c r="D61" s="169" t="s">
        <v>117</v>
      </c>
      <c r="E61" s="170"/>
      <c r="F61" s="171" t="s">
        <v>110</v>
      </c>
      <c r="G61" s="3"/>
      <c r="H61" s="3"/>
      <c r="I61" s="157" t="str">
        <f aca="false">IF(G5="","",SUM(IP!P49))</f>
        <v/>
      </c>
      <c r="J61" s="159" t="str">
        <f aca="false">IF(G8="","",LOOKUP(uppdatering!M5,'div.'!BQ4:BQ19,'div.'!BT4:BT19))</f>
        <v/>
      </c>
      <c r="K61" s="160" t="s">
        <v>111</v>
      </c>
      <c r="L61" s="161" t="str">
        <f aca="false">IF(J61="","",SUM(J61*I61))</f>
        <v/>
      </c>
      <c r="M61" s="3"/>
      <c r="N61" s="3"/>
      <c r="O61" s="3"/>
      <c r="P61" s="3"/>
      <c r="Q61" s="6"/>
      <c r="S61" s="164"/>
      <c r="T61" s="12"/>
      <c r="U61" s="12"/>
      <c r="V61" s="6"/>
      <c r="W61" s="6"/>
      <c r="X61" s="6"/>
      <c r="Y61" s="6"/>
      <c r="Z61" s="6"/>
      <c r="AA61" s="6"/>
      <c r="AB61" s="6"/>
    </row>
    <row r="62" customFormat="false" ht="11.25" hidden="false" customHeight="false" outlineLevel="0" collapsed="false">
      <c r="A62" s="105" t="str">
        <f aca="false">IF(A61="","",IF(A61+1&gt;$G$11,"",IF((A61+1)&lt;=$G$11,A61+1,"")))</f>
        <v/>
      </c>
      <c r="B62" s="93"/>
      <c r="C62" s="168"/>
      <c r="D62" s="10" t="s">
        <v>118</v>
      </c>
      <c r="E62" s="130"/>
      <c r="F62" s="113" t="n">
        <f aca="false">SUM(uppdatering!N61)</f>
        <v>2025</v>
      </c>
      <c r="G62" s="3"/>
      <c r="H62" s="3"/>
      <c r="I62" s="3" t="s">
        <v>119</v>
      </c>
      <c r="J62" s="3"/>
      <c r="K62" s="8"/>
      <c r="L62" s="172" t="n">
        <f aca="false">IF(G11&gt;2007,0,SUM('div.'!BS44))</f>
        <v>0</v>
      </c>
      <c r="M62" s="8"/>
      <c r="N62" s="35" t="str">
        <f aca="false">IF(AND($A$11="",$A$12=""),"gift/ogift",IF('div.'!$AA$4=1,"( gift )","( ogift )"))</f>
        <v>gift/ogift</v>
      </c>
      <c r="O62" s="3"/>
      <c r="P62" s="3"/>
      <c r="Q62" s="6"/>
      <c r="R62" s="137"/>
      <c r="S62" s="164"/>
      <c r="T62" s="12"/>
      <c r="U62" s="12"/>
      <c r="V62" s="6"/>
      <c r="W62" s="6"/>
      <c r="X62" s="6"/>
      <c r="Y62" s="6"/>
      <c r="Z62" s="6"/>
      <c r="AA62" s="6"/>
      <c r="AB62" s="6"/>
    </row>
    <row r="63" customFormat="false" ht="12" hidden="false" customHeight="false" outlineLevel="0" collapsed="false">
      <c r="A63" s="105" t="str">
        <f aca="false">IF(A62="","",IF(A62+1&gt;$G$11,"",IF((A62+1)&lt;=$G$11,A62+1,"")))</f>
        <v/>
      </c>
      <c r="B63" s="93"/>
      <c r="C63" s="168"/>
      <c r="D63" s="10" t="s">
        <v>120</v>
      </c>
      <c r="E63" s="10"/>
      <c r="F63" s="113" t="n">
        <f aca="false">SUM(uppdatering!N62)</f>
        <v>2025</v>
      </c>
      <c r="G63" s="3" t="s">
        <v>121</v>
      </c>
      <c r="H63" s="3"/>
      <c r="I63" s="3"/>
      <c r="J63" s="3"/>
      <c r="K63" s="3"/>
      <c r="L63" s="157" t="str">
        <f aca="false">IF(L60="","",SUM(L59+L60+L61-L62))</f>
        <v/>
      </c>
      <c r="M63" s="8" t="s">
        <v>113</v>
      </c>
      <c r="N63" s="161" t="str">
        <f aca="false">IF(L63="","",IF('div.'!AA4=1,garanti!D54,garanti!B54))</f>
        <v/>
      </c>
      <c r="O63" s="3"/>
      <c r="P63" s="3"/>
      <c r="Q63" s="6"/>
      <c r="R63" s="137"/>
      <c r="S63" s="164"/>
      <c r="T63" s="12"/>
      <c r="U63" s="12"/>
      <c r="V63" s="6"/>
      <c r="W63" s="6"/>
      <c r="X63" s="6"/>
      <c r="Y63" s="6"/>
      <c r="Z63" s="6"/>
      <c r="AA63" s="6"/>
      <c r="AB63" s="6"/>
    </row>
    <row r="64" customFormat="false" ht="12" hidden="false" customHeight="false" outlineLevel="0" collapsed="false">
      <c r="A64" s="105" t="str">
        <f aca="false">IF(A63="","",IF(A63+1&gt;$G$11,"",IF((A63+1)&lt;=$G$11,A63+1,"")))</f>
        <v/>
      </c>
      <c r="B64" s="93"/>
      <c r="C64" s="106"/>
      <c r="D64" s="10" t="s">
        <v>122</v>
      </c>
      <c r="E64" s="130"/>
      <c r="F64" s="113" t="n">
        <f aca="false">SUM(uppdatering!N63)</f>
        <v>2025</v>
      </c>
      <c r="G64" s="3" t="s">
        <v>123</v>
      </c>
      <c r="H64" s="3"/>
      <c r="I64" s="3"/>
      <c r="J64" s="3"/>
      <c r="K64" s="9" t="s">
        <v>124</v>
      </c>
      <c r="L64" s="3"/>
      <c r="M64" s="3"/>
      <c r="N64" s="166" t="str">
        <f aca="false">IF(L63="","",IF('div.'!AA4=1,garanti!D55,garanti!B55))</f>
        <v/>
      </c>
      <c r="O64" s="3"/>
      <c r="P64" s="3"/>
      <c r="Q64" s="6"/>
      <c r="R64" s="12"/>
      <c r="S64" s="164"/>
      <c r="T64" s="12"/>
      <c r="U64" s="12"/>
      <c r="V64" s="6"/>
      <c r="W64" s="6"/>
      <c r="X64" s="6"/>
      <c r="Y64" s="6"/>
      <c r="Z64" s="6"/>
      <c r="AA64" s="6"/>
      <c r="AB64" s="6"/>
    </row>
    <row r="65" customFormat="false" ht="13.5" hidden="false" customHeight="false" outlineLevel="0" collapsed="false">
      <c r="A65" s="105" t="str">
        <f aca="false">IF(A64="","",IF(A64+1&gt;$G$11,"",IF((A64+1)&lt;=$G$11,A64+1,"")))</f>
        <v/>
      </c>
      <c r="B65" s="93"/>
      <c r="C65" s="106"/>
      <c r="D65" s="173" t="s">
        <v>125</v>
      </c>
      <c r="E65" s="174"/>
      <c r="F65" s="173" t="n">
        <f aca="false">SUM(uppdatering!N64)</f>
        <v>2025</v>
      </c>
      <c r="G65" s="175"/>
      <c r="H65" s="175"/>
      <c r="I65" s="175"/>
      <c r="J65" s="175"/>
      <c r="K65" s="175"/>
      <c r="L65" s="3" t="s">
        <v>126</v>
      </c>
      <c r="M65" s="3"/>
      <c r="N65" s="3"/>
      <c r="O65" s="3"/>
      <c r="P65" s="3"/>
      <c r="Q65" s="6"/>
      <c r="R65" s="12"/>
      <c r="S65" s="164"/>
      <c r="T65" s="12"/>
      <c r="U65" s="12"/>
      <c r="V65" s="6"/>
      <c r="W65" s="6"/>
      <c r="X65" s="6"/>
      <c r="Y65" s="6"/>
      <c r="Z65" s="6"/>
      <c r="AA65" s="6"/>
      <c r="AB65" s="6"/>
    </row>
    <row r="66" customFormat="false" ht="13.5" hidden="false" customHeight="false" outlineLevel="0" collapsed="false">
      <c r="A66" s="176" t="str">
        <f aca="false">IF(A65="","",IF(A65+1&gt;$G$11,"",IF((A65+1)&lt;=$G$11,A65+1,"")))</f>
        <v/>
      </c>
      <c r="B66" s="177"/>
      <c r="C66" s="178"/>
      <c r="D66" s="3"/>
      <c r="E66" s="3"/>
      <c r="F66" s="3"/>
      <c r="G66" s="179"/>
      <c r="H66" s="179"/>
      <c r="I66" s="179"/>
      <c r="J66" s="179"/>
      <c r="K66" s="179"/>
      <c r="L66" s="180" t="s">
        <v>127</v>
      </c>
      <c r="M66" s="181"/>
      <c r="N66" s="182" t="str">
        <f aca="false">IF(G5="","",IF(OR('ink efter 65 år,uppskjut. uttag'!F2&gt;0,'ink eft 65 år,uttag vid 65'!I4&gt;0),"",MAX((N58-N64),0)))</f>
        <v/>
      </c>
      <c r="O66" s="8" t="s">
        <v>128</v>
      </c>
      <c r="P66" s="3"/>
      <c r="Q66" s="6"/>
      <c r="R66" s="183"/>
      <c r="S66" s="164"/>
      <c r="T66" s="12"/>
      <c r="U66" s="12"/>
      <c r="V66" s="6"/>
      <c r="W66" s="6"/>
      <c r="X66" s="6"/>
      <c r="Y66" s="6"/>
      <c r="Z66" s="6"/>
      <c r="AA66" s="6"/>
      <c r="AB66" s="6"/>
    </row>
    <row r="67" customFormat="false" ht="12.75" hidden="false" customHeight="false" outlineLevel="0" collapsed="false">
      <c r="A67" s="3"/>
      <c r="B67" s="10"/>
      <c r="C67" s="184"/>
      <c r="D67" s="3" t="s">
        <v>129</v>
      </c>
      <c r="E67" s="10"/>
      <c r="F67" s="185" t="n">
        <f aca="true">TODAY()</f>
        <v>46231</v>
      </c>
      <c r="G67" s="179"/>
      <c r="H67" s="179"/>
      <c r="I67" s="179"/>
      <c r="J67" s="179"/>
      <c r="K67" s="179"/>
      <c r="L67" s="180" t="s">
        <v>130</v>
      </c>
      <c r="M67" s="186"/>
      <c r="N67" s="130"/>
      <c r="O67" s="8" t="s">
        <v>131</v>
      </c>
      <c r="P67" s="3"/>
      <c r="Q67" s="6"/>
      <c r="R67" s="12"/>
      <c r="S67" s="164"/>
      <c r="T67" s="12"/>
      <c r="U67" s="12"/>
      <c r="V67" s="6"/>
      <c r="W67" s="6"/>
      <c r="X67" s="6"/>
      <c r="Y67" s="6"/>
      <c r="Z67" s="6"/>
      <c r="AA67" s="6"/>
      <c r="AB67" s="6"/>
    </row>
    <row r="68" customFormat="false" ht="12.75" hidden="false" customHeight="false" outlineLevel="0" collapsed="false">
      <c r="A68" s="3" t="str">
        <f aca="false">IF(A17="","",SUM('div.'!HH62))</f>
        <v/>
      </c>
      <c r="B68" s="187" t="str">
        <f aca="false">IF(I5="","",SUM(I5))</f>
        <v/>
      </c>
      <c r="C68" s="3"/>
      <c r="D68" s="188" t="s">
        <v>132</v>
      </c>
      <c r="E68" s="189" t="n">
        <f aca="false">SUM(uppdatering!L81)</f>
        <v>45658</v>
      </c>
      <c r="F68" s="189"/>
      <c r="G68" s="190"/>
      <c r="H68" s="190"/>
      <c r="I68" s="190"/>
      <c r="J68" s="190"/>
      <c r="K68" s="190"/>
      <c r="L68" s="180"/>
      <c r="M68" s="191"/>
      <c r="N68" s="192"/>
      <c r="O68" s="188" t="s">
        <v>133</v>
      </c>
      <c r="P68" s="3"/>
      <c r="Q68" s="6"/>
      <c r="R68" s="183"/>
      <c r="S68" s="164"/>
      <c r="T68" s="12"/>
      <c r="U68" s="12"/>
      <c r="V68" s="6"/>
      <c r="W68" s="6"/>
      <c r="X68" s="6"/>
      <c r="Y68" s="6"/>
      <c r="Z68" s="6"/>
      <c r="AA68" s="6"/>
      <c r="AB68" s="6"/>
    </row>
    <row r="69" customFormat="false" ht="11.25" hidden="false" customHeight="false" outlineLevel="0" collapsed="false">
      <c r="Q69" s="6"/>
      <c r="R69" s="6"/>
      <c r="S69" s="164"/>
      <c r="T69" s="12"/>
      <c r="U69" s="6"/>
      <c r="V69" s="6"/>
      <c r="W69" s="6"/>
      <c r="X69" s="6"/>
      <c r="Y69" s="6"/>
      <c r="Z69" s="6"/>
      <c r="AA69" s="6"/>
      <c r="AB69" s="6"/>
    </row>
    <row r="70" customFormat="false" ht="11.25" hidden="false" customHeight="false" outlineLevel="0" collapsed="false">
      <c r="Q70" s="6"/>
      <c r="R70" s="6"/>
      <c r="S70" s="164"/>
      <c r="T70" s="165"/>
      <c r="U70" s="6"/>
      <c r="V70" s="6"/>
      <c r="W70" s="6"/>
      <c r="X70" s="6"/>
      <c r="Y70" s="6"/>
      <c r="Z70" s="6"/>
    </row>
    <row r="71" customFormat="false" ht="12.75" hidden="false" customHeight="false" outlineLevel="0" collapsed="false">
      <c r="O71" s="6"/>
      <c r="P71" s="6"/>
      <c r="Q71" s="6"/>
      <c r="R71" s="193"/>
      <c r="S71" s="164"/>
      <c r="T71" s="6"/>
      <c r="U71" s="6"/>
      <c r="V71" s="6"/>
      <c r="W71" s="6"/>
      <c r="X71" s="6"/>
      <c r="Y71" s="6"/>
      <c r="Z71" s="6"/>
    </row>
    <row r="72" customFormat="false" ht="11.25" hidden="false" customHeight="false" outlineLevel="0" collapsed="false">
      <c r="Q72" s="6"/>
      <c r="R72" s="6"/>
      <c r="S72" s="164"/>
      <c r="T72" s="6"/>
      <c r="U72" s="6"/>
      <c r="V72" s="6"/>
      <c r="W72" s="6"/>
      <c r="X72" s="6"/>
      <c r="Y72" s="6"/>
      <c r="Z72" s="6"/>
    </row>
    <row r="73" customFormat="false" ht="11.25" hidden="false" customHeight="false" outlineLevel="0" collapsed="false">
      <c r="Q73" s="6"/>
      <c r="R73" s="6"/>
      <c r="S73" s="164"/>
      <c r="T73" s="6"/>
      <c r="U73" s="6"/>
      <c r="V73" s="6"/>
      <c r="W73" s="6"/>
      <c r="X73" s="6"/>
      <c r="Y73" s="6"/>
      <c r="Z73" s="6"/>
    </row>
    <row r="74" customFormat="false" ht="11.25" hidden="false" customHeight="false" outlineLevel="0" collapsed="false">
      <c r="Q74" s="6"/>
      <c r="R74" s="6"/>
      <c r="S74" s="164"/>
      <c r="T74" s="6"/>
      <c r="U74" s="6"/>
      <c r="V74" s="6"/>
      <c r="W74" s="6"/>
      <c r="X74" s="6"/>
      <c r="Y74" s="6"/>
      <c r="Z74" s="6"/>
    </row>
    <row r="75" customFormat="false" ht="11.25" hidden="false" customHeight="false" outlineLevel="0" collapsed="false">
      <c r="F75" s="7"/>
      <c r="Q75" s="6"/>
      <c r="R75" s="194"/>
      <c r="S75" s="164"/>
      <c r="T75" s="6"/>
      <c r="U75" s="6"/>
      <c r="V75" s="6"/>
      <c r="W75" s="6"/>
      <c r="X75" s="6"/>
      <c r="Y75" s="6"/>
      <c r="Z75" s="6"/>
    </row>
    <row r="76" customFormat="false" ht="11.25" hidden="false" customHeight="false" outlineLevel="0" collapsed="false">
      <c r="F76" s="7"/>
      <c r="Q76" s="6"/>
      <c r="R76" s="195"/>
      <c r="S76" s="164"/>
      <c r="T76" s="12"/>
      <c r="U76" s="6"/>
      <c r="V76" s="6"/>
      <c r="W76" s="6"/>
      <c r="X76" s="6"/>
      <c r="Y76" s="6"/>
      <c r="Z76" s="6"/>
    </row>
    <row r="77" customFormat="false" ht="11.25" hidden="false" customHeight="false" outlineLevel="0" collapsed="false">
      <c r="Q77" s="6"/>
      <c r="R77" s="195"/>
      <c r="S77" s="164"/>
      <c r="T77" s="6"/>
      <c r="U77" s="6"/>
      <c r="V77" s="6"/>
      <c r="W77" s="6"/>
      <c r="X77" s="6"/>
      <c r="Y77" s="6"/>
      <c r="Z77" s="6"/>
    </row>
    <row r="78" customFormat="false" ht="11.25" hidden="false" customHeight="false" outlineLevel="0" collapsed="false">
      <c r="Q78" s="6"/>
      <c r="R78" s="196"/>
      <c r="S78" s="164"/>
      <c r="T78" s="6"/>
      <c r="U78" s="6"/>
      <c r="V78" s="6"/>
      <c r="W78" s="6"/>
      <c r="X78" s="6"/>
      <c r="Y78" s="6"/>
      <c r="Z78" s="6"/>
    </row>
    <row r="79" customFormat="false" ht="11.25" hidden="false" customHeight="false" outlineLevel="0" collapsed="false">
      <c r="Q79" s="6"/>
      <c r="R79" s="196"/>
      <c r="S79" s="164"/>
      <c r="T79" s="6"/>
      <c r="U79" s="6"/>
      <c r="V79" s="6"/>
      <c r="W79" s="6"/>
      <c r="X79" s="6"/>
      <c r="Y79" s="6"/>
      <c r="Z79" s="6"/>
    </row>
    <row r="80" customFormat="false" ht="11.25" hidden="false" customHeight="false" outlineLevel="0" collapsed="false">
      <c r="Q80" s="6"/>
      <c r="R80" s="195"/>
      <c r="S80" s="164"/>
      <c r="T80" s="12"/>
      <c r="U80" s="6"/>
      <c r="V80" s="6"/>
      <c r="W80" s="6"/>
      <c r="X80" s="6"/>
      <c r="Y80" s="6"/>
      <c r="Z80" s="6"/>
    </row>
    <row r="81" customFormat="false" ht="11.25" hidden="false" customHeight="false" outlineLevel="0" collapsed="false">
      <c r="Q81" s="6"/>
      <c r="R81" s="195"/>
      <c r="S81" s="164"/>
      <c r="T81" s="12"/>
      <c r="U81" s="6"/>
      <c r="V81" s="6"/>
      <c r="W81" s="6"/>
      <c r="X81" s="6"/>
      <c r="Y81" s="6"/>
      <c r="Z81" s="6"/>
    </row>
    <row r="82" customFormat="false" ht="11.25" hidden="false" customHeight="false" outlineLevel="0" collapsed="false">
      <c r="Q82" s="6"/>
      <c r="R82" s="195"/>
      <c r="S82" s="164"/>
      <c r="T82" s="6"/>
      <c r="U82" s="6"/>
      <c r="V82" s="6"/>
      <c r="W82" s="6"/>
      <c r="X82" s="6"/>
      <c r="Y82" s="6"/>
      <c r="Z82" s="6"/>
    </row>
    <row r="83" customFormat="false" ht="11.25" hidden="false" customHeight="false" outlineLevel="0" collapsed="false">
      <c r="Q83" s="6"/>
      <c r="R83" s="196"/>
      <c r="S83" s="164"/>
      <c r="T83" s="6"/>
      <c r="U83" s="6"/>
      <c r="V83" s="6"/>
      <c r="W83" s="6"/>
      <c r="X83" s="6"/>
      <c r="Y83" s="6"/>
      <c r="Z83" s="6"/>
    </row>
    <row r="84" customFormat="false" ht="11.25" hidden="false" customHeight="false" outlineLevel="0" collapsed="false">
      <c r="Q84" s="6"/>
      <c r="R84" s="195"/>
      <c r="S84" s="164"/>
      <c r="T84" s="12"/>
      <c r="U84" s="6"/>
      <c r="V84" s="6"/>
      <c r="W84" s="6"/>
      <c r="X84" s="6"/>
      <c r="Y84" s="6"/>
      <c r="Z84" s="6"/>
    </row>
    <row r="85" customFormat="false" ht="11.25" hidden="false" customHeight="false" outlineLevel="0" collapsed="false">
      <c r="Q85" s="6"/>
      <c r="R85" s="195"/>
      <c r="S85" s="164"/>
      <c r="T85" s="12"/>
      <c r="U85" s="6"/>
      <c r="V85" s="6"/>
      <c r="W85" s="6"/>
      <c r="X85" s="6"/>
      <c r="Y85" s="6"/>
      <c r="Z85" s="6"/>
    </row>
    <row r="86" customFormat="false" ht="11.25" hidden="false" customHeight="false" outlineLevel="0" collapsed="false">
      <c r="D86" s="197"/>
      <c r="Q86" s="6"/>
      <c r="R86" s="195"/>
      <c r="S86" s="164"/>
      <c r="T86" s="6"/>
      <c r="U86" s="6"/>
      <c r="V86" s="6"/>
      <c r="W86" s="6"/>
      <c r="X86" s="6"/>
      <c r="Y86" s="6"/>
      <c r="Z86" s="6"/>
    </row>
    <row r="87" customFormat="false" ht="11.25" hidden="false" customHeight="false" outlineLevel="0" collapsed="false">
      <c r="Q87" s="6"/>
      <c r="R87" s="195"/>
      <c r="S87" s="164"/>
      <c r="T87" s="6"/>
      <c r="U87" s="6"/>
      <c r="V87" s="6"/>
      <c r="W87" s="6"/>
      <c r="X87" s="6"/>
      <c r="Y87" s="6"/>
      <c r="Z87" s="6"/>
    </row>
    <row r="88" customFormat="false" ht="11.25" hidden="false" customHeight="false" outlineLevel="0" collapsed="false">
      <c r="Q88" s="6"/>
      <c r="R88" s="195"/>
      <c r="S88" s="164"/>
      <c r="T88" s="12"/>
      <c r="U88" s="6"/>
      <c r="V88" s="6"/>
      <c r="W88" s="6"/>
      <c r="X88" s="6"/>
      <c r="Y88" s="6"/>
      <c r="Z88" s="6"/>
    </row>
    <row r="89" customFormat="false" ht="11.25" hidden="false" customHeight="false" outlineLevel="0" collapsed="false">
      <c r="Q89" s="6"/>
      <c r="R89" s="195"/>
      <c r="S89" s="164"/>
      <c r="T89" s="12"/>
      <c r="U89" s="6"/>
      <c r="V89" s="6"/>
      <c r="W89" s="6"/>
      <c r="X89" s="6"/>
      <c r="Y89" s="6"/>
      <c r="Z89" s="6"/>
    </row>
    <row r="90" customFormat="false" ht="11.25" hidden="false" customHeight="false" outlineLevel="0" collapsed="false">
      <c r="Q90" s="6"/>
      <c r="R90" s="196"/>
      <c r="S90" s="164"/>
      <c r="T90" s="6"/>
      <c r="U90" s="6"/>
      <c r="V90" s="6"/>
      <c r="W90" s="6"/>
      <c r="X90" s="6"/>
      <c r="Y90" s="6"/>
      <c r="Z90" s="6"/>
    </row>
    <row r="91" customFormat="false" ht="11.25" hidden="false" customHeight="false" outlineLevel="0" collapsed="false">
      <c r="Q91" s="6"/>
      <c r="R91" s="196"/>
      <c r="S91" s="6"/>
      <c r="T91" s="6"/>
      <c r="U91" s="6"/>
      <c r="V91" s="6"/>
      <c r="W91" s="6"/>
      <c r="X91" s="6"/>
      <c r="Y91" s="6"/>
      <c r="Z91" s="6"/>
    </row>
    <row r="92" customFormat="false" ht="11.25" hidden="false" customHeight="false" outlineLevel="0" collapsed="false">
      <c r="Q92" s="6"/>
      <c r="R92" s="195"/>
      <c r="S92" s="6"/>
      <c r="T92" s="12"/>
      <c r="U92" s="6"/>
      <c r="V92" s="6"/>
      <c r="W92" s="6"/>
      <c r="X92" s="6"/>
      <c r="Y92" s="6"/>
      <c r="Z92" s="6"/>
    </row>
    <row r="93" customFormat="false" ht="11.25" hidden="false" customHeight="false" outlineLevel="0" collapsed="false">
      <c r="Q93" s="6"/>
      <c r="R93" s="195"/>
      <c r="S93" s="164"/>
      <c r="T93" s="12"/>
      <c r="U93" s="6"/>
      <c r="V93" s="6"/>
      <c r="W93" s="6"/>
      <c r="X93" s="6"/>
      <c r="Y93" s="6"/>
      <c r="Z93" s="6"/>
    </row>
    <row r="94" customFormat="false" ht="11.25" hidden="false" customHeight="false" outlineLevel="0" collapsed="false">
      <c r="Q94" s="6"/>
      <c r="R94" s="196"/>
      <c r="S94" s="164"/>
      <c r="T94" s="196"/>
      <c r="U94" s="6"/>
      <c r="V94" s="6"/>
      <c r="W94" s="6"/>
      <c r="X94" s="6"/>
      <c r="Y94" s="6"/>
      <c r="Z94" s="6"/>
    </row>
    <row r="95" customFormat="false" ht="11.25" hidden="false" customHeight="false" outlineLevel="0" collapsed="false">
      <c r="R95" s="198"/>
      <c r="S95" s="164"/>
      <c r="T95" s="198"/>
      <c r="U95" s="6"/>
      <c r="V95" s="6"/>
      <c r="W95" s="6"/>
      <c r="X95" s="6"/>
    </row>
    <row r="96" customFormat="false" ht="11.25" hidden="false" customHeight="false" outlineLevel="0" collapsed="false">
      <c r="R96" s="6"/>
      <c r="S96" s="164"/>
      <c r="T96" s="6"/>
      <c r="U96" s="6"/>
      <c r="V96" s="6"/>
      <c r="W96" s="6"/>
      <c r="X96" s="6"/>
    </row>
    <row r="97" customFormat="false" ht="11.25" hidden="false" customHeight="false" outlineLevel="0" collapsed="false">
      <c r="R97" s="6"/>
      <c r="S97" s="164"/>
      <c r="T97" s="6"/>
      <c r="U97" s="6"/>
      <c r="V97" s="6"/>
      <c r="W97" s="6"/>
      <c r="X97" s="6"/>
    </row>
    <row r="98" customFormat="false" ht="11.25" hidden="false" customHeight="false" outlineLevel="0" collapsed="false">
      <c r="B98" s="6"/>
      <c r="C98" s="6"/>
      <c r="R98" s="6"/>
      <c r="S98" s="164"/>
      <c r="T98" s="6"/>
      <c r="U98" s="6"/>
      <c r="V98" s="6"/>
      <c r="W98" s="6"/>
      <c r="X98" s="6"/>
    </row>
    <row r="99" customFormat="false" ht="11.25" hidden="false" customHeight="false" outlineLevel="0" collapsed="false">
      <c r="B99" s="6"/>
      <c r="C99" s="6"/>
      <c r="R99" s="6"/>
      <c r="S99" s="164"/>
      <c r="T99" s="6"/>
      <c r="U99" s="6"/>
      <c r="V99" s="6"/>
      <c r="W99" s="6"/>
      <c r="X99" s="6"/>
    </row>
    <row r="100" customFormat="false" ht="11.25" hidden="false" customHeight="false" outlineLevel="0" collapsed="false">
      <c r="B100" s="199"/>
      <c r="C100" s="6"/>
      <c r="R100" s="200"/>
      <c r="S100" s="164"/>
      <c r="T100" s="12"/>
      <c r="U100" s="12"/>
      <c r="V100" s="12"/>
      <c r="W100" s="6"/>
      <c r="X100" s="6"/>
    </row>
    <row r="101" customFormat="false" ht="11.25" hidden="false" customHeight="false" outlineLevel="0" collapsed="false">
      <c r="R101" s="6"/>
      <c r="S101" s="164"/>
      <c r="T101" s="12"/>
      <c r="U101" s="12"/>
      <c r="V101" s="12"/>
      <c r="W101" s="6"/>
      <c r="X101" s="6"/>
    </row>
    <row r="102" customFormat="false" ht="11.25" hidden="false" customHeight="false" outlineLevel="0" collapsed="false">
      <c r="R102" s="201"/>
      <c r="S102" s="164"/>
      <c r="T102" s="202"/>
      <c r="U102" s="202"/>
      <c r="V102" s="48"/>
      <c r="W102" s="6"/>
      <c r="X102" s="6"/>
    </row>
    <row r="103" customFormat="false" ht="11.25" hidden="false" customHeight="false" outlineLevel="0" collapsed="false">
      <c r="R103" s="6"/>
      <c r="S103" s="12"/>
      <c r="T103" s="12"/>
      <c r="U103" s="203"/>
      <c r="V103" s="12"/>
      <c r="W103" s="6"/>
      <c r="X103" s="6"/>
    </row>
    <row r="104" customFormat="false" ht="11.25" hidden="false" customHeight="false" outlineLevel="0" collapsed="false">
      <c r="R104" s="6"/>
      <c r="S104" s="12"/>
      <c r="T104" s="48"/>
      <c r="U104" s="203"/>
      <c r="V104" s="12"/>
      <c r="W104" s="48"/>
      <c r="X104" s="6"/>
    </row>
    <row r="105" customFormat="false" ht="11.25" hidden="false" customHeight="false" outlineLevel="0" collapsed="false">
      <c r="R105" s="6"/>
      <c r="S105" s="6"/>
      <c r="T105" s="6"/>
      <c r="U105" s="48"/>
      <c r="V105" s="12"/>
      <c r="W105" s="204"/>
      <c r="X105" s="6"/>
    </row>
    <row r="106" customFormat="false" ht="11.25" hidden="false" customHeight="false" outlineLevel="0" collapsed="false">
      <c r="R106" s="6"/>
      <c r="S106" s="6"/>
      <c r="T106" s="6"/>
      <c r="U106" s="6"/>
      <c r="V106" s="6"/>
      <c r="W106" s="6"/>
      <c r="X106" s="6"/>
    </row>
    <row r="107" customFormat="false" ht="11.25" hidden="false" customHeight="false" outlineLevel="0" collapsed="false">
      <c r="R107" s="6"/>
      <c r="S107" s="6"/>
      <c r="T107" s="6"/>
      <c r="U107" s="6"/>
      <c r="V107" s="6"/>
      <c r="W107" s="6"/>
      <c r="X107" s="6"/>
    </row>
    <row r="108" customFormat="false" ht="11.25" hidden="false" customHeight="false" outlineLevel="0" collapsed="false">
      <c r="R108" s="201"/>
      <c r="S108" s="6"/>
      <c r="T108" s="48"/>
      <c r="U108" s="48"/>
      <c r="V108" s="48"/>
      <c r="W108" s="6"/>
      <c r="X108" s="6"/>
    </row>
    <row r="109" customFormat="false" ht="11.25" hidden="false" customHeight="false" outlineLevel="0" collapsed="false">
      <c r="R109" s="6"/>
      <c r="S109" s="12"/>
      <c r="T109" s="12"/>
      <c r="U109" s="203"/>
      <c r="V109" s="12"/>
      <c r="W109" s="6"/>
      <c r="X109" s="6"/>
    </row>
    <row r="110" customFormat="false" ht="11.25" hidden="false" customHeight="false" outlineLevel="0" collapsed="false">
      <c r="R110" s="6"/>
      <c r="S110" s="12"/>
      <c r="T110" s="48"/>
      <c r="U110" s="203"/>
      <c r="V110" s="12"/>
      <c r="W110" s="48"/>
      <c r="X110" s="6"/>
    </row>
    <row r="111" customFormat="false" ht="11.25" hidden="false" customHeight="false" outlineLevel="0" collapsed="false">
      <c r="R111" s="6"/>
      <c r="S111" s="6"/>
      <c r="T111" s="6"/>
      <c r="U111" s="48"/>
      <c r="V111" s="12"/>
      <c r="W111" s="204"/>
      <c r="X111" s="6"/>
    </row>
    <row r="112" customFormat="false" ht="11.25" hidden="false" customHeight="false" outlineLevel="0" collapsed="false">
      <c r="R112" s="6"/>
      <c r="S112" s="6"/>
      <c r="T112" s="6"/>
      <c r="U112" s="6"/>
      <c r="V112" s="6"/>
      <c r="W112" s="6"/>
      <c r="X112" s="6"/>
    </row>
    <row r="113" customFormat="false" ht="11.25" hidden="false" customHeight="false" outlineLevel="0" collapsed="false">
      <c r="R113" s="6"/>
      <c r="S113" s="6"/>
      <c r="T113" s="6"/>
      <c r="U113" s="6"/>
      <c r="V113" s="6"/>
      <c r="W113" s="6"/>
      <c r="X113" s="6"/>
    </row>
    <row r="114" customFormat="false" ht="12.75" hidden="false" customHeight="false" outlineLevel="0" collapsed="false">
      <c r="R114" s="6"/>
      <c r="S114" s="6"/>
      <c r="T114" s="6"/>
      <c r="U114" s="6"/>
      <c r="V114" s="91"/>
      <c r="W114" s="193"/>
      <c r="X114" s="6"/>
    </row>
    <row r="115" customFormat="false" ht="11.25" hidden="false" customHeight="false" outlineLevel="0" collapsed="false">
      <c r="R115" s="6"/>
      <c r="S115" s="6"/>
      <c r="T115" s="6"/>
      <c r="U115" s="6"/>
      <c r="V115" s="6"/>
      <c r="W115" s="6"/>
      <c r="X115" s="205"/>
    </row>
    <row r="116" customFormat="false" ht="11.25" hidden="false" customHeight="false" outlineLevel="0" collapsed="false">
      <c r="R116" s="206"/>
      <c r="S116" s="207"/>
      <c r="T116" s="196"/>
      <c r="U116" s="206"/>
      <c r="V116" s="196"/>
      <c r="W116" s="6"/>
      <c r="X116" s="205"/>
    </row>
    <row r="117" customFormat="false" ht="11.25" hidden="false" customHeight="false" outlineLevel="0" collapsed="false">
      <c r="R117" s="208"/>
      <c r="S117" s="209"/>
      <c r="T117" s="196"/>
      <c r="U117" s="208"/>
      <c r="V117" s="196"/>
      <c r="W117" s="6"/>
      <c r="X117" s="6"/>
    </row>
    <row r="118" customFormat="false" ht="11.25" hidden="false" customHeight="false" outlineLevel="0" collapsed="false">
      <c r="R118" s="203"/>
      <c r="S118" s="196"/>
      <c r="T118" s="196"/>
      <c r="U118" s="203"/>
      <c r="V118" s="196"/>
      <c r="W118" s="6"/>
      <c r="X118" s="6"/>
    </row>
    <row r="119" customFormat="false" ht="11.25" hidden="false" customHeight="false" outlineLevel="0" collapsed="false">
      <c r="R119" s="210"/>
      <c r="S119" s="210"/>
      <c r="T119" s="196"/>
      <c r="U119" s="210"/>
      <c r="V119" s="195"/>
      <c r="W119" s="6"/>
      <c r="X119" s="6"/>
    </row>
    <row r="120" customFormat="false" ht="11.25" hidden="false" customHeight="false" outlineLevel="0" collapsed="false">
      <c r="R120" s="211"/>
      <c r="S120" s="196"/>
      <c r="T120" s="196"/>
      <c r="U120" s="211"/>
      <c r="V120" s="196"/>
      <c r="W120" s="6"/>
      <c r="X120" s="6"/>
    </row>
    <row r="121" customFormat="false" ht="11.25" hidden="false" customHeight="false" outlineLevel="0" collapsed="false">
      <c r="R121" s="196"/>
      <c r="S121" s="212"/>
      <c r="T121" s="196"/>
      <c r="U121" s="196"/>
      <c r="V121" s="212"/>
      <c r="W121" s="6"/>
      <c r="X121" s="6"/>
    </row>
    <row r="122" customFormat="false" ht="11.25" hidden="false" customHeight="false" outlineLevel="0" collapsed="false">
      <c r="R122" s="196"/>
      <c r="S122" s="213"/>
      <c r="T122" s="196"/>
      <c r="U122" s="196"/>
      <c r="V122" s="195"/>
      <c r="W122" s="6"/>
      <c r="X122" s="6"/>
    </row>
    <row r="123" customFormat="false" ht="12" hidden="false" customHeight="false" outlineLevel="0" collapsed="false">
      <c r="R123" s="196"/>
      <c r="S123" s="214"/>
      <c r="T123" s="196"/>
      <c r="U123" s="196"/>
      <c r="V123" s="214"/>
      <c r="W123" s="6"/>
      <c r="X123" s="6"/>
    </row>
    <row r="124" customFormat="false" ht="11.25" hidden="false" customHeight="false" outlineLevel="0" collapsed="false">
      <c r="R124" s="215"/>
      <c r="S124" s="215"/>
      <c r="T124" s="215"/>
      <c r="U124" s="215"/>
      <c r="V124" s="215"/>
    </row>
    <row r="141" customFormat="false" ht="11.25" hidden="false" customHeight="false" outlineLevel="0" collapsed="false">
      <c r="B141" s="2"/>
      <c r="C141" s="2"/>
    </row>
  </sheetData>
  <sheetProtection sheet="true" password="c248"/>
  <mergeCells count="10">
    <mergeCell ref="A5:E5"/>
    <mergeCell ref="A7:E7"/>
    <mergeCell ref="A9:E9"/>
    <mergeCell ref="F53:I53"/>
    <mergeCell ref="K53:M53"/>
    <mergeCell ref="G65:K65"/>
    <mergeCell ref="G66:K66"/>
    <mergeCell ref="G67:K67"/>
    <mergeCell ref="E68:F68"/>
    <mergeCell ref="G68:K68"/>
  </mergeCells>
  <conditionalFormatting sqref="B66">
    <cfRule type="expression" priority="2" aboveAverage="0" equalAverage="0" bottom="0" percent="0" rank="0" text="" dxfId="0">
      <formula>A66=""</formula>
    </cfRule>
    <cfRule type="expression" priority="3" aboveAverage="0" equalAverage="0" bottom="0" percent="0" rank="0" text="" dxfId="1">
      <formula>C66&gt;0</formula>
    </cfRule>
  </conditionalFormatting>
  <conditionalFormatting sqref="M21:N51">
    <cfRule type="expression" priority="4" aboveAverage="0" equalAverage="0" bottom="0" percent="0" rank="0" text="" dxfId="2">
      <formula>D21=""</formula>
    </cfRule>
  </conditionalFormatting>
  <conditionalFormatting sqref="P21:P42 O21:O51">
    <cfRule type="expression" priority="5" aboveAverage="0" equalAverage="0" bottom="0" percent="0" rank="0" text="" dxfId="3">
      <formula>F21=""</formula>
    </cfRule>
  </conditionalFormatting>
  <conditionalFormatting sqref="I47:I51">
    <cfRule type="expression" priority="6" aboveAverage="0" equalAverage="0" bottom="0" percent="0" rank="0" text="" dxfId="4">
      <formula>D47=""</formula>
    </cfRule>
  </conditionalFormatting>
  <conditionalFormatting sqref="J47:J51">
    <cfRule type="expression" priority="7" aboveAverage="0" equalAverage="0" bottom="0" percent="0" rank="0" text="" dxfId="5">
      <formula>D47=""</formula>
    </cfRule>
  </conditionalFormatting>
  <conditionalFormatting sqref="K47:K51">
    <cfRule type="expression" priority="8" aboveAverage="0" equalAverage="0" bottom="0" percent="0" rank="0" text="" dxfId="6">
      <formula>D47=""</formula>
    </cfRule>
  </conditionalFormatting>
  <conditionalFormatting sqref="C60:C66">
    <cfRule type="expression" priority="9" aboveAverage="0" equalAverage="0" bottom="0" percent="0" rank="0" text="" dxfId="7">
      <formula>A60&lt;$I$5</formula>
    </cfRule>
    <cfRule type="expression" priority="10" aboveAverage="0" equalAverage="0" bottom="0" percent="0" rank="0" text="" dxfId="8">
      <formula>A60=""</formula>
    </cfRule>
  </conditionalFormatting>
  <conditionalFormatting sqref="L21:L51">
    <cfRule type="expression" priority="11" aboveAverage="0" equalAverage="0" bottom="0" percent="0" rank="0" text="" dxfId="9">
      <formula>D21=""</formula>
    </cfRule>
    <cfRule type="expression" priority="12" aboveAverage="0" equalAverage="0" bottom="0" percent="0" rank="0" text="" dxfId="10">
      <formula>D21=$G$11</formula>
    </cfRule>
  </conditionalFormatting>
  <conditionalFormatting sqref="E47:E51">
    <cfRule type="expression" priority="13" aboveAverage="0" equalAverage="0" bottom="0" percent="0" rank="0" text="" dxfId="11">
      <formula>D47=""</formula>
    </cfRule>
  </conditionalFormatting>
  <conditionalFormatting sqref="F21:F51">
    <cfRule type="expression" priority="14" aboveAverage="0" equalAverage="0" bottom="0" percent="0" rank="0" text="" dxfId="12">
      <formula>D21=""</formula>
    </cfRule>
    <cfRule type="expression" priority="15" aboveAverage="0" equalAverage="0" bottom="0" percent="0" rank="0" text="" dxfId="13">
      <formula>LOOKUP(D21,$A$17:$A$66,$B$17:$C$66)&gt;0</formula>
    </cfRule>
    <cfRule type="expression" priority="16" aboveAverage="0" equalAverage="0" bottom="0" percent="0" rank="0" text="" dxfId="14">
      <formula>D21&lt;=$A$68</formula>
    </cfRule>
  </conditionalFormatting>
  <conditionalFormatting sqref="N52 P43:P44">
    <cfRule type="expression" priority="17" aboveAverage="0" equalAverage="0" bottom="0" percent="0" rank="0" text="" dxfId="15">
      <formula>$I$5&lt;2003</formula>
    </cfRule>
    <cfRule type="expression" priority="18" aboveAverage="0" equalAverage="0" bottom="0" percent="0" rank="0" text="" dxfId="16">
      <formula>$D$21&lt;2003</formula>
    </cfRule>
  </conditionalFormatting>
  <conditionalFormatting sqref="M7">
    <cfRule type="expression" priority="19" aboveAverage="0" equalAverage="0" bottom="0" percent="0" rank="0" text="" dxfId="17">
      <formula>$I$7&lt;2003</formula>
    </cfRule>
  </conditionalFormatting>
  <conditionalFormatting sqref="M6">
    <cfRule type="expression" priority="20" aboveAverage="0" equalAverage="0" bottom="0" percent="0" rank="0" text="" dxfId="18">
      <formula>$I$6&lt;2003</formula>
    </cfRule>
  </conditionalFormatting>
  <conditionalFormatting sqref="M5">
    <cfRule type="expression" priority="21" aboveAverage="0" equalAverage="0" bottom="0" percent="0" rank="0" text="" dxfId="19">
      <formula>$I$5&lt;2003</formula>
    </cfRule>
  </conditionalFormatting>
  <conditionalFormatting sqref="M8">
    <cfRule type="expression" priority="22" aboveAverage="0" equalAverage="0" bottom="0" percent="0" rank="0" text="" dxfId="20">
      <formula>$I$8&lt;2003</formula>
    </cfRule>
  </conditionalFormatting>
  <conditionalFormatting sqref="C17:C59">
    <cfRule type="expression" priority="23" aboveAverage="0" equalAverage="0" bottom="0" percent="0" rank="0" text="" dxfId="21">
      <formula>A17&lt;$I$5</formula>
    </cfRule>
    <cfRule type="expression" priority="24" aboveAverage="0" equalAverage="0" bottom="0" percent="0" rank="0" text="" dxfId="22">
      <formula>A17=""</formula>
    </cfRule>
  </conditionalFormatting>
  <conditionalFormatting sqref="E21:E46">
    <cfRule type="expression" priority="25" aboveAverage="0" equalAverage="0" bottom="0" percent="0" rank="0" text="" dxfId="23">
      <formula>D21=""</formula>
    </cfRule>
  </conditionalFormatting>
  <conditionalFormatting sqref="I41:I46">
    <cfRule type="expression" priority="26" aboveAverage="0" equalAverage="0" bottom="0" percent="0" rank="0" text="" dxfId="24">
      <formula>D41=""</formula>
    </cfRule>
  </conditionalFormatting>
  <conditionalFormatting sqref="J26:J46">
    <cfRule type="expression" priority="27" aboveAverage="0" equalAverage="0" bottom="0" percent="0" rank="0" text="" dxfId="25">
      <formula>D26=""</formula>
    </cfRule>
  </conditionalFormatting>
  <conditionalFormatting sqref="K26:K46">
    <cfRule type="expression" priority="28" aboveAverage="0" equalAverage="0" bottom="0" percent="0" rank="0" text="" dxfId="26">
      <formula>D26=""</formula>
    </cfRule>
  </conditionalFormatting>
  <conditionalFormatting sqref="I21:I40">
    <cfRule type="expression" priority="29" aboveAverage="0" equalAverage="0" bottom="0" percent="0" rank="0" text="" dxfId="27">
      <formula>D21=""</formula>
    </cfRule>
  </conditionalFormatting>
  <conditionalFormatting sqref="J21:J25">
    <cfRule type="expression" priority="30" aboveAverage="0" equalAverage="0" bottom="0" percent="0" rank="0" text="" dxfId="28">
      <formula>D21=""</formula>
    </cfRule>
  </conditionalFormatting>
  <conditionalFormatting sqref="K21:K25">
    <cfRule type="expression" priority="31" aboveAverage="0" equalAverage="0" bottom="0" percent="0" rank="0" text="" dxfId="29">
      <formula>D21=""</formula>
    </cfRule>
  </conditionalFormatting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6" width="10.99"/>
    <col collapsed="false" customWidth="true" hidden="false" outlineLevel="0" max="2" min="2" style="216" width="10.85"/>
    <col collapsed="false" customWidth="true" hidden="false" outlineLevel="0" max="3" min="3" style="216" width="13.28"/>
    <col collapsed="false" customWidth="true" hidden="false" outlineLevel="0" max="4" min="4" style="216" width="11.85"/>
    <col collapsed="false" customWidth="true" hidden="false" outlineLevel="0" max="5" min="5" style="216" width="9.56"/>
    <col collapsed="false" customWidth="true" hidden="false" outlineLevel="0" max="6" min="6" style="216" width="13.56"/>
    <col collapsed="false" customWidth="true" hidden="false" outlineLevel="0" max="7" min="7" style="216" width="13.41"/>
    <col collapsed="false" customWidth="true" hidden="false" outlineLevel="0" max="8" min="8" style="216" width="10.41"/>
    <col collapsed="false" customWidth="true" hidden="false" outlineLevel="0" max="9" min="9" style="216" width="11.13"/>
    <col collapsed="false" customWidth="false" hidden="false" outlineLevel="0" max="10" min="10" style="216" width="9.14"/>
    <col collapsed="false" customWidth="true" hidden="false" outlineLevel="0" max="11" min="11" style="216" width="13.41"/>
    <col collapsed="false" customWidth="false" hidden="false" outlineLevel="0" max="13" min="12" style="216" width="9.14"/>
    <col collapsed="false" customWidth="true" hidden="false" outlineLevel="0" max="14" min="14" style="216" width="13.28"/>
    <col collapsed="false" customWidth="false" hidden="false" outlineLevel="0" max="15" min="15" style="216" width="9.14"/>
    <col collapsed="false" customWidth="true" hidden="false" outlineLevel="0" max="16" min="16" style="216" width="13.56"/>
    <col collapsed="false" customWidth="false" hidden="false" outlineLevel="0" max="257" min="17" style="216" width="9.14"/>
  </cols>
  <sheetData>
    <row r="1" customFormat="false" ht="12.75" hidden="false" customHeight="false" outlineLevel="0" collapsed="false">
      <c r="A1" s="905" t="s">
        <v>578</v>
      </c>
      <c r="B1" s="906"/>
      <c r="C1" s="906"/>
      <c r="D1" s="906"/>
      <c r="E1" s="906"/>
      <c r="F1" s="906"/>
      <c r="G1" s="906"/>
      <c r="H1" s="907"/>
    </row>
    <row r="2" customFormat="false" ht="11.25" hidden="false" customHeight="false" outlineLevel="0" collapsed="false">
      <c r="A2" s="908" t="s">
        <v>33</v>
      </c>
      <c r="B2" s="223" t="s">
        <v>532</v>
      </c>
      <c r="C2" s="283" t="s">
        <v>579</v>
      </c>
      <c r="D2" s="223"/>
      <c r="E2" s="223"/>
      <c r="F2" s="223"/>
      <c r="G2" s="223"/>
      <c r="H2" s="909"/>
      <c r="J2" s="910"/>
    </row>
    <row r="3" customFormat="false" ht="11.25" hidden="false" customHeight="false" outlineLevel="0" collapsed="false">
      <c r="A3" s="911" t="str">
        <f aca="false">IF(FAKTA!A17="","",IF(FAKTA!A17&gt;1994,"",SUM(FAKTA!A17)))</f>
        <v/>
      </c>
      <c r="B3" s="260" t="str">
        <f aca="false">IF(FAKTA!B17="","",IF(FAKTA!A17&gt;1994,"",SUM('div.'!D5)))</f>
        <v/>
      </c>
      <c r="C3" s="223"/>
      <c r="D3" s="226" t="str">
        <f aca="false">IF('div.'!BK3="","",SUM('div.'!BK3))</f>
        <v/>
      </c>
      <c r="E3" s="223"/>
      <c r="F3" s="223"/>
      <c r="G3" s="228"/>
      <c r="H3" s="909"/>
      <c r="J3" s="912"/>
    </row>
    <row r="4" customFormat="false" ht="11.25" hidden="false" customHeight="false" outlineLevel="0" collapsed="false">
      <c r="A4" s="911" t="str">
        <f aca="false">IF(A3="","",IF(A3+1&gt;1994,"",A3+1))</f>
        <v/>
      </c>
      <c r="B4" s="260" t="str">
        <f aca="false">IF(A4="","",LOOKUP(A4,'div.'!$A$5:$A$55,'div.'!$D$5:$D$55))</f>
        <v/>
      </c>
      <c r="C4" s="223"/>
      <c r="D4" s="226" t="str">
        <f aca="false">IF('div.'!BK4="","",SUM('div.'!BK4))</f>
        <v/>
      </c>
      <c r="E4" s="223"/>
      <c r="F4" s="223" t="s">
        <v>264</v>
      </c>
      <c r="G4" s="620" t="n">
        <f aca="false">SUM(FAKTA!G11)</f>
        <v>0</v>
      </c>
      <c r="H4" s="909"/>
      <c r="J4" s="215"/>
    </row>
    <row r="5" customFormat="false" ht="11.25" hidden="false" customHeight="false" outlineLevel="0" collapsed="false">
      <c r="A5" s="911" t="str">
        <f aca="false">IF(A4="","",IF(A4+1&gt;1994,"",A4+1))</f>
        <v/>
      </c>
      <c r="B5" s="260" t="str">
        <f aca="false">IF(A5="","",LOOKUP(A5,'div.'!$A$5:$A$55,'div.'!$D$5:$D$55))</f>
        <v/>
      </c>
      <c r="C5" s="223"/>
      <c r="D5" s="226" t="str">
        <f aca="false">IF('div.'!BK5="","",SUM('div.'!BK5))</f>
        <v/>
      </c>
      <c r="E5" s="223"/>
      <c r="F5" s="223" t="s">
        <v>580</v>
      </c>
      <c r="G5" s="223"/>
      <c r="H5" s="909"/>
    </row>
    <row r="6" customFormat="false" ht="11.25" hidden="false" customHeight="false" outlineLevel="0" collapsed="false">
      <c r="A6" s="911" t="str">
        <f aca="false">IF(A5="","",IF(A5+1&gt;1994,"",A5+1))</f>
        <v/>
      </c>
      <c r="B6" s="260" t="str">
        <f aca="false">IF(A6="","",LOOKUP(A6,'div.'!$A$5:$A$55,'div.'!$D$5:$D$55))</f>
        <v/>
      </c>
      <c r="C6" s="223"/>
      <c r="D6" s="226" t="str">
        <f aca="false">IF('div.'!BK6="","",SUM('div.'!BK6))</f>
        <v/>
      </c>
      <c r="E6" s="223"/>
      <c r="F6" s="223" t="s">
        <v>581</v>
      </c>
      <c r="G6" s="259" t="str">
        <f aca="false">IF(G4=0,"",LOOKUP(G4,uppdatering!F4:F76,uppdatering!I4:I76))</f>
        <v/>
      </c>
      <c r="H6" s="909"/>
    </row>
    <row r="7" customFormat="false" ht="11.25" hidden="false" customHeight="false" outlineLevel="0" collapsed="false">
      <c r="A7" s="911" t="str">
        <f aca="false">IF(A6="","",IF(A6+1&gt;1994,"",A6+1))</f>
        <v/>
      </c>
      <c r="B7" s="260" t="str">
        <f aca="false">IF(A7="","",LOOKUP(A7,'div.'!$A$5:$A$55,'div.'!$D$5:$D$55))</f>
        <v/>
      </c>
      <c r="C7" s="223"/>
      <c r="D7" s="226" t="str">
        <f aca="false">IF('div.'!BK7="","",SUM('div.'!BK7))</f>
        <v/>
      </c>
      <c r="E7" s="223"/>
      <c r="F7" s="223"/>
      <c r="G7" s="223"/>
      <c r="H7" s="909"/>
    </row>
    <row r="8" customFormat="false" ht="11.25" hidden="false" customHeight="false" outlineLevel="0" collapsed="false">
      <c r="A8" s="911" t="str">
        <f aca="false">IF(A7="","",IF(A7+1&gt;1994,"",A7+1))</f>
        <v/>
      </c>
      <c r="B8" s="260" t="str">
        <f aca="false">IF(A8="","",LOOKUP(A8,'div.'!$A$5:$A$55,'div.'!$D$5:$D$55))</f>
        <v/>
      </c>
      <c r="C8" s="223"/>
      <c r="D8" s="226" t="str">
        <f aca="false">IF('div.'!BK8="","",SUM('div.'!BK8))</f>
        <v/>
      </c>
      <c r="E8" s="223"/>
      <c r="F8" s="223"/>
      <c r="G8" s="223"/>
      <c r="H8" s="909"/>
      <c r="J8" s="215"/>
    </row>
    <row r="9" customFormat="false" ht="11.25" hidden="false" customHeight="false" outlineLevel="0" collapsed="false">
      <c r="A9" s="911" t="str">
        <f aca="false">IF(A8="","",IF(A8+1&gt;1994,"",A8+1))</f>
        <v/>
      </c>
      <c r="B9" s="260" t="str">
        <f aca="false">IF(A9="","",LOOKUP(A9,'div.'!$A$5:$A$55,'div.'!$D$5:$D$55))</f>
        <v/>
      </c>
      <c r="C9" s="223"/>
      <c r="D9" s="226" t="str">
        <f aca="false">IF('div.'!BK9="","",SUM('div.'!BK9))</f>
        <v/>
      </c>
      <c r="E9" s="223"/>
      <c r="F9" s="223"/>
      <c r="G9" s="223"/>
      <c r="H9" s="909"/>
      <c r="J9" s="215"/>
    </row>
    <row r="10" customFormat="false" ht="11.25" hidden="false" customHeight="false" outlineLevel="0" collapsed="false">
      <c r="A10" s="911" t="str">
        <f aca="false">IF(A9="","",IF(A9+1&gt;1994,"",A9+1))</f>
        <v/>
      </c>
      <c r="B10" s="260" t="str">
        <f aca="false">IF(A10="","",LOOKUP(A10,'div.'!$A$5:$A$55,'div.'!$D$5:$D$55))</f>
        <v/>
      </c>
      <c r="C10" s="223"/>
      <c r="D10" s="226" t="str">
        <f aca="false">IF('div.'!BK10="","",SUM('div.'!BK10))</f>
        <v/>
      </c>
      <c r="E10" s="223"/>
      <c r="F10" s="223"/>
      <c r="G10" s="223"/>
      <c r="H10" s="909"/>
    </row>
    <row r="11" customFormat="false" ht="11.25" hidden="false" customHeight="false" outlineLevel="0" collapsed="false">
      <c r="A11" s="911" t="str">
        <f aca="false">IF(A10="","",IF(A10+1&gt;1994,"",A10+1))</f>
        <v/>
      </c>
      <c r="B11" s="260" t="str">
        <f aca="false">IF(A11="","",LOOKUP(A11,'div.'!$A$5:$A$55,'div.'!$D$5:$D$55))</f>
        <v/>
      </c>
      <c r="C11" s="223"/>
      <c r="D11" s="226" t="str">
        <f aca="false">IF('div.'!BK11="","",SUM('div.'!BK11))</f>
        <v/>
      </c>
      <c r="E11" s="223"/>
      <c r="F11" s="223"/>
      <c r="G11" s="223"/>
      <c r="H11" s="909"/>
      <c r="J11" s="215"/>
      <c r="K11" s="215"/>
      <c r="L11" s="215"/>
      <c r="M11" s="215"/>
      <c r="N11" s="215"/>
    </row>
    <row r="12" customFormat="false" ht="11.25" hidden="false" customHeight="false" outlineLevel="0" collapsed="false">
      <c r="A12" s="911" t="str">
        <f aca="false">IF(A11="","",IF(A11+1&gt;1994,"",A11+1))</f>
        <v/>
      </c>
      <c r="B12" s="260" t="str">
        <f aca="false">IF(A12="","",LOOKUP(A12,'div.'!$A$5:$A$55,'div.'!$D$5:$D$55))</f>
        <v/>
      </c>
      <c r="C12" s="223"/>
      <c r="D12" s="226" t="str">
        <f aca="false">IF('div.'!BK12="","",SUM('div.'!BK12))</f>
        <v/>
      </c>
      <c r="E12" s="223"/>
      <c r="F12" s="223"/>
      <c r="G12" s="223"/>
      <c r="H12" s="909"/>
      <c r="J12" s="215"/>
      <c r="K12" s="215"/>
      <c r="L12" s="215"/>
      <c r="M12" s="215"/>
      <c r="N12" s="215"/>
    </row>
    <row r="13" customFormat="false" ht="11.25" hidden="false" customHeight="false" outlineLevel="0" collapsed="false">
      <c r="A13" s="911" t="str">
        <f aca="false">IF(A12="","",IF(A12+1&gt;1994,"",A12+1))</f>
        <v/>
      </c>
      <c r="B13" s="260" t="str">
        <f aca="false">IF(A13="","",LOOKUP(A13,'div.'!$A$5:$A$55,'div.'!$D$5:$D$55))</f>
        <v/>
      </c>
      <c r="C13" s="223"/>
      <c r="D13" s="226" t="str">
        <f aca="false">IF('div.'!BK13="","",SUM('div.'!BK13))</f>
        <v/>
      </c>
      <c r="E13" s="223"/>
      <c r="F13" s="223"/>
      <c r="G13" s="223"/>
      <c r="H13" s="909"/>
      <c r="J13" s="215"/>
      <c r="K13" s="215"/>
      <c r="L13" s="215"/>
      <c r="M13" s="215"/>
      <c r="N13" s="215"/>
    </row>
    <row r="14" customFormat="false" ht="11.25" hidden="false" customHeight="false" outlineLevel="0" collapsed="false">
      <c r="A14" s="911" t="str">
        <f aca="false">IF(A13="","",IF(A13+1&gt;1994,"",A13+1))</f>
        <v/>
      </c>
      <c r="B14" s="260" t="str">
        <f aca="false">IF(A14="","",LOOKUP(A14,'div.'!$A$5:$A$55,'div.'!$D$5:$D$55))</f>
        <v/>
      </c>
      <c r="C14" s="223"/>
      <c r="D14" s="226" t="str">
        <f aca="false">IF('div.'!BK14="","",SUM('div.'!BK14))</f>
        <v/>
      </c>
      <c r="E14" s="223"/>
      <c r="F14" s="223"/>
      <c r="G14" s="223"/>
      <c r="H14" s="909"/>
      <c r="J14" s="215"/>
      <c r="K14" s="215"/>
      <c r="L14" s="215"/>
      <c r="M14" s="215"/>
      <c r="N14" s="215"/>
    </row>
    <row r="15" customFormat="false" ht="11.25" hidden="false" customHeight="false" outlineLevel="0" collapsed="false">
      <c r="A15" s="911" t="str">
        <f aca="false">IF(A14="","",IF(A14+1&gt;1994,"",A14+1))</f>
        <v/>
      </c>
      <c r="B15" s="260" t="str">
        <f aca="false">IF(A15="","",LOOKUP(A15,'div.'!$A$5:$A$55,'div.'!$D$5:$D$55))</f>
        <v/>
      </c>
      <c r="C15" s="223"/>
      <c r="D15" s="226" t="str">
        <f aca="false">IF('div.'!BK15="","",SUM('div.'!BK15))</f>
        <v/>
      </c>
      <c r="E15" s="223"/>
      <c r="F15" s="223"/>
      <c r="G15" s="223"/>
      <c r="H15" s="909"/>
      <c r="J15" s="215"/>
      <c r="K15" s="215"/>
      <c r="L15" s="215"/>
      <c r="M15" s="215"/>
      <c r="N15" s="215"/>
    </row>
    <row r="16" customFormat="false" ht="11.25" hidden="false" customHeight="false" outlineLevel="0" collapsed="false">
      <c r="A16" s="911" t="str">
        <f aca="false">IF(A15="","",IF(A15+1&gt;1994,"",A15+1))</f>
        <v/>
      </c>
      <c r="B16" s="260" t="str">
        <f aca="false">IF(A16="","",LOOKUP(A16,'div.'!$A$5:$A$55,'div.'!$D$5:$D$55))</f>
        <v/>
      </c>
      <c r="C16" s="223"/>
      <c r="D16" s="226" t="str">
        <f aca="false">IF('div.'!BK16="","",SUM('div.'!BK16))</f>
        <v/>
      </c>
      <c r="E16" s="223"/>
      <c r="F16" s="223"/>
      <c r="G16" s="223"/>
      <c r="H16" s="909"/>
      <c r="J16" s="215"/>
      <c r="K16" s="215"/>
      <c r="L16" s="215"/>
      <c r="M16" s="215"/>
      <c r="N16" s="215"/>
    </row>
    <row r="17" customFormat="false" ht="12" hidden="false" customHeight="false" outlineLevel="0" collapsed="false">
      <c r="A17" s="911" t="str">
        <f aca="false">IF(A16="","",IF(A16+1&gt;1994,"",A16+1))</f>
        <v/>
      </c>
      <c r="B17" s="260" t="str">
        <f aca="false">IF(A17="","",LOOKUP(A17,'div.'!$A$5:$A$55,'div.'!$D$5:$D$55))</f>
        <v/>
      </c>
      <c r="C17" s="223"/>
      <c r="D17" s="226" t="str">
        <f aca="false">IF('div.'!BK17="","",SUM('div.'!BK17))</f>
        <v/>
      </c>
      <c r="E17" s="223"/>
      <c r="F17" s="223"/>
      <c r="G17" s="223"/>
      <c r="H17" s="909"/>
      <c r="J17" s="215"/>
      <c r="K17" s="215"/>
      <c r="L17" s="215"/>
      <c r="M17" s="215"/>
      <c r="N17" s="215"/>
    </row>
    <row r="18" customFormat="false" ht="12" hidden="false" customHeight="false" outlineLevel="0" collapsed="false">
      <c r="A18" s="911" t="str">
        <f aca="false">IF(A17="","",IF(A17+1&gt;1994,"",A17+1))</f>
        <v/>
      </c>
      <c r="B18" s="260" t="str">
        <f aca="false">IF(A18="","",LOOKUP(A18,'div.'!$A$5:$A$55,'div.'!$D$5:$D$55))</f>
        <v/>
      </c>
      <c r="C18" s="223" t="s">
        <v>337</v>
      </c>
      <c r="D18" s="913" t="str">
        <f aca="false">IF('div.'!BM3=0,"",SUM('div.'!BM3))</f>
        <v/>
      </c>
      <c r="E18" s="223"/>
      <c r="F18" s="223"/>
      <c r="G18" s="223"/>
      <c r="H18" s="909"/>
      <c r="J18" s="215"/>
      <c r="L18" s="914"/>
      <c r="M18" s="215"/>
      <c r="N18" s="215"/>
    </row>
    <row r="19" customFormat="false" ht="12" hidden="false" customHeight="false" outlineLevel="0" collapsed="false">
      <c r="A19" s="911" t="str">
        <f aca="false">IF(A18="","",IF(A18+1&gt;1994,"",A18+1))</f>
        <v/>
      </c>
      <c r="B19" s="260" t="str">
        <f aca="false">IF(A19="","",LOOKUP(A19,'div.'!$A$5:$A$55,'div.'!$D$5:$D$55))</f>
        <v/>
      </c>
      <c r="C19" s="223" t="s">
        <v>546</v>
      </c>
      <c r="D19" s="242" t="str">
        <f aca="false">IF('div.'!BN3="","",SUM('div.'!BN3))</f>
        <v/>
      </c>
      <c r="E19" s="223"/>
      <c r="F19" s="223"/>
      <c r="G19" s="223"/>
      <c r="H19" s="909"/>
    </row>
    <row r="20" customFormat="false" ht="11.25" hidden="false" customHeight="false" outlineLevel="0" collapsed="false">
      <c r="A20" s="911" t="str">
        <f aca="false">IF(A19="","",IF(A19+1&gt;1994,"",A19+1))</f>
        <v/>
      </c>
      <c r="B20" s="260" t="str">
        <f aca="false">IF(A20="","",LOOKUP(A20,'div.'!$A$5:$A$55,'div.'!$D$5:$D$55))</f>
        <v/>
      </c>
      <c r="C20" s="223"/>
      <c r="D20" s="223"/>
      <c r="E20" s="223"/>
      <c r="F20" s="223"/>
      <c r="G20" s="223"/>
      <c r="H20" s="909"/>
    </row>
    <row r="21" customFormat="false" ht="11.25" hidden="false" customHeight="false" outlineLevel="0" collapsed="false">
      <c r="A21" s="911" t="str">
        <f aca="false">IF(A20="","",IF(A20+1&gt;1994,"",A20+1))</f>
        <v/>
      </c>
      <c r="B21" s="260" t="str">
        <f aca="false">IF(A21="","",LOOKUP(A21,'div.'!$A$5:$A$55,'div.'!$D$5:$D$55))</f>
        <v/>
      </c>
      <c r="C21" s="223" t="s">
        <v>582</v>
      </c>
      <c r="D21" s="223"/>
      <c r="E21" s="223"/>
      <c r="F21" s="223"/>
      <c r="G21" s="223"/>
      <c r="H21" s="909"/>
    </row>
    <row r="22" customFormat="false" ht="12" hidden="false" customHeight="false" outlineLevel="0" collapsed="false">
      <c r="A22" s="911" t="str">
        <f aca="false">IF(A21="","",IF(A21+1&gt;1994,"",A21+1))</f>
        <v/>
      </c>
      <c r="B22" s="260" t="str">
        <f aca="false">IF(A22="","",LOOKUP(A22,'div.'!$A$5:$A$55,'div.'!$D$5:$D$55))</f>
        <v/>
      </c>
      <c r="C22" s="223" t="s">
        <v>583</v>
      </c>
      <c r="D22" s="259" t="str">
        <f aca="false">IF(D19="","",SUM(60%*D19*G6*B40/30))</f>
        <v/>
      </c>
      <c r="E22" s="223"/>
      <c r="F22" s="223"/>
      <c r="G22" s="223"/>
      <c r="H22" s="909"/>
      <c r="J22" s="195"/>
    </row>
    <row r="23" customFormat="false" ht="12.75" hidden="false" customHeight="false" outlineLevel="0" collapsed="false">
      <c r="A23" s="911" t="str">
        <f aca="false">IF(A22="","",IF(A22+1&gt;1994,"",A22+1))</f>
        <v/>
      </c>
      <c r="B23" s="260" t="str">
        <f aca="false">IF(A23="","",LOOKUP(A23,'div.'!$A$5:$A$55,'div.'!$D$5:$D$55))</f>
        <v/>
      </c>
      <c r="C23" s="223"/>
      <c r="D23" s="223"/>
      <c r="E23" s="608" t="str">
        <f aca="false">IF(D22="","",SUM(D22+D24))</f>
        <v/>
      </c>
      <c r="F23" s="915" t="s">
        <v>584</v>
      </c>
      <c r="G23" s="223"/>
      <c r="H23" s="608" t="str">
        <f aca="false">IF(E23="","",SUM(E23))</f>
        <v/>
      </c>
      <c r="J23" s="916"/>
    </row>
    <row r="24" customFormat="false" ht="11.25" hidden="false" customHeight="false" outlineLevel="0" collapsed="false">
      <c r="A24" s="911" t="str">
        <f aca="false">IF(A23="","",IF(A23+1&gt;1994,"",A23+1))</f>
        <v/>
      </c>
      <c r="B24" s="260" t="str">
        <f aca="false">IF(A24="","",LOOKUP(A24,'div.'!$A$5:$A$55,'div.'!$D$5:$D$55))</f>
        <v/>
      </c>
      <c r="C24" s="917" t="str">
        <f aca="false">IF('div.'!AA4=1,"gift 78,5%","ogift 96%")</f>
        <v>ogift 96%</v>
      </c>
      <c r="D24" s="259" t="str">
        <f aca="false">IF(D22="","",IF('div.'!AA4=1,78.5%*garanti!G6*B40/30,96%*garanti!G6*B40/30))</f>
        <v/>
      </c>
      <c r="E24" s="223" t="s">
        <v>585</v>
      </c>
      <c r="F24" s="223"/>
      <c r="G24" s="223"/>
      <c r="H24" s="909"/>
      <c r="J24" s="195"/>
    </row>
    <row r="25" customFormat="false" ht="11.25" hidden="false" customHeight="false" outlineLevel="0" collapsed="false">
      <c r="A25" s="911" t="str">
        <f aca="false">IF(A24="","",IF(A24+1&gt;1994,"",A24+1))</f>
        <v/>
      </c>
      <c r="B25" s="260" t="str">
        <f aca="false">IF(A25="","",LOOKUP(A25,'div.'!$A$5:$A$55,'div.'!$D$5:$D$55))</f>
        <v/>
      </c>
      <c r="C25" s="223"/>
      <c r="D25" s="409"/>
      <c r="E25" s="915" t="s">
        <v>586</v>
      </c>
      <c r="F25" s="223"/>
      <c r="G25" s="223"/>
      <c r="H25" s="909"/>
      <c r="J25" s="916"/>
      <c r="K25" s="916"/>
      <c r="L25" s="916"/>
    </row>
    <row r="26" customFormat="false" ht="11.25" hidden="false" customHeight="false" outlineLevel="0" collapsed="false">
      <c r="A26" s="911" t="str">
        <f aca="false">IF(A25="","",IF(A25+1&gt;1994,"",A25+1))</f>
        <v/>
      </c>
      <c r="B26" s="260" t="str">
        <f aca="false">IF(A26="","",LOOKUP(A26,'div.'!$A$5:$A$55,'div.'!$D$5:$D$55))</f>
        <v/>
      </c>
      <c r="C26" s="223"/>
      <c r="D26" s="915" t="s">
        <v>587</v>
      </c>
      <c r="E26" s="223"/>
      <c r="F26" s="223"/>
      <c r="G26" s="915" t="s">
        <v>588</v>
      </c>
      <c r="H26" s="909"/>
      <c r="J26" s="918"/>
      <c r="K26" s="919"/>
      <c r="L26" s="916"/>
    </row>
    <row r="27" customFormat="false" ht="11.25" hidden="false" customHeight="false" outlineLevel="0" collapsed="false">
      <c r="A27" s="911" t="str">
        <f aca="false">IF(A26="","",IF(A26+1&gt;1994,"",A26+1))</f>
        <v/>
      </c>
      <c r="B27" s="260" t="str">
        <f aca="false">IF(A27="","",LOOKUP(A27,'div.'!$A$5:$A$55,'div.'!$D$5:$D$55))</f>
        <v/>
      </c>
      <c r="C27" s="223" t="s">
        <v>167</v>
      </c>
      <c r="D27" s="920" t="str">
        <f aca="false">IF(TP!L55="","",SUM(TP!L55))</f>
        <v/>
      </c>
      <c r="E27" s="921"/>
      <c r="F27" s="922"/>
      <c r="G27" s="920" t="str">
        <f aca="false">IF(TP!L30="","",SUM(TP!L30))</f>
        <v/>
      </c>
      <c r="H27" s="909"/>
      <c r="J27" s="923"/>
    </row>
    <row r="28" customFormat="false" ht="11.25" hidden="false" customHeight="false" outlineLevel="0" collapsed="false">
      <c r="A28" s="911" t="str">
        <f aca="false">IF(A27="","",IF(A27+1&gt;1994,"",A27+1))</f>
        <v/>
      </c>
      <c r="B28" s="260" t="str">
        <f aca="false">IF(A28="","",LOOKUP(A28,'div.'!$A$5:$A$55,'div.'!$D$5:$D$55))</f>
        <v/>
      </c>
      <c r="C28" s="924" t="s">
        <v>589</v>
      </c>
      <c r="D28" s="224" t="str">
        <f aca="false">IF(D27="","",'div.'!BL27)</f>
        <v/>
      </c>
      <c r="E28" s="925" t="s">
        <v>590</v>
      </c>
      <c r="F28" s="223"/>
      <c r="G28" s="224" t="str">
        <f aca="false">IF(D28="","",SUM(D28))</f>
        <v/>
      </c>
      <c r="H28" s="926"/>
      <c r="J28" s="916"/>
    </row>
    <row r="29" customFormat="false" ht="11.25" hidden="false" customHeight="false" outlineLevel="0" collapsed="false">
      <c r="A29" s="911" t="str">
        <f aca="false">IF(A28="","",IF(A28+1&gt;1994,"",A28+1))</f>
        <v/>
      </c>
      <c r="B29" s="260" t="str">
        <f aca="false">IF(A29="","",LOOKUP(A29,'div.'!$A$5:$A$55,'div.'!$D$5:$D$55))</f>
        <v/>
      </c>
      <c r="C29" s="223" t="s">
        <v>591</v>
      </c>
      <c r="D29" s="927" t="str">
        <f aca="false">IF(D27="","",TP!L58)</f>
        <v/>
      </c>
      <c r="E29" s="223"/>
      <c r="F29" s="223"/>
      <c r="G29" s="927" t="str">
        <f aca="false">IF(G27="","",TP!L33)</f>
        <v/>
      </c>
      <c r="H29" s="909"/>
      <c r="J29" s="208"/>
    </row>
    <row r="30" customFormat="false" ht="11.25" hidden="false" customHeight="false" outlineLevel="0" collapsed="false">
      <c r="A30" s="911" t="str">
        <f aca="false">IF(A29="","",IF(A29+1&gt;1994,"",A29+1))</f>
        <v/>
      </c>
      <c r="B30" s="260" t="str">
        <f aca="false">IF(A30="","",LOOKUP(A30,'div.'!$A$5:$A$55,'div.'!$D$5:$D$55))</f>
        <v/>
      </c>
      <c r="C30" s="223" t="s">
        <v>592</v>
      </c>
      <c r="D30" s="259" t="str">
        <f aca="false">IF(D28="","",TP!L59)</f>
        <v/>
      </c>
      <c r="E30" s="223"/>
      <c r="F30" s="223"/>
      <c r="G30" s="259" t="str">
        <f aca="false">IF(D30="","",TP!L34)</f>
        <v/>
      </c>
      <c r="H30" s="909"/>
      <c r="J30" s="928"/>
    </row>
    <row r="31" customFormat="false" ht="11.25" hidden="false" customHeight="false" outlineLevel="0" collapsed="false">
      <c r="A31" s="911" t="str">
        <f aca="false">IF(A30="","",IF(A30+1&gt;1994,"",A30+1))</f>
        <v/>
      </c>
      <c r="B31" s="260" t="str">
        <f aca="false">IF(A31="","",LOOKUP(A31,'div.'!$A$5:$A$55,'div.'!$D$5:$D$55))</f>
        <v/>
      </c>
      <c r="C31" s="929" t="n">
        <f aca="false">SUM(uppdatering!M5)</f>
        <v>0</v>
      </c>
      <c r="D31" s="159" t="str">
        <f aca="false">IF(D29="","",LOOKUP(C31,'div.'!BQ4:BQ19,'div.'!BS4:BS19))</f>
        <v/>
      </c>
      <c r="E31" s="223"/>
      <c r="F31" s="223"/>
      <c r="G31" s="159" t="str">
        <f aca="false">IF(G29="","",LOOKUP(C31,'div.'!BQ4:BQ19,'div.'!BS4:BS19))</f>
        <v/>
      </c>
      <c r="H31" s="909"/>
      <c r="J31" s="928"/>
    </row>
    <row r="32" customFormat="false" ht="11.25" hidden="false" customHeight="false" outlineLevel="0" collapsed="false">
      <c r="A32" s="911" t="str">
        <f aca="false">IF(A31="","",IF(A31+1&gt;1994,"",A31+1))</f>
        <v/>
      </c>
      <c r="B32" s="260" t="str">
        <f aca="false">IF(A32="","",LOOKUP(A32,'div.'!$A$5:$A$55,'div.'!$D$5:$D$55))</f>
        <v/>
      </c>
      <c r="C32" s="223" t="s">
        <v>593</v>
      </c>
      <c r="D32" s="622" t="str">
        <f aca="false">IF(D31="","",SUM(LOOKUP(C31,'div.'!BQ4:BQ19,'div.'!BU4:BU19)*(garanti!D29+garanti!D30)))</f>
        <v/>
      </c>
      <c r="E32" s="311" t="str">
        <f aca="false">IF(D32="","",SUM(D32))</f>
        <v/>
      </c>
      <c r="F32" s="223"/>
      <c r="G32" s="622" t="str">
        <f aca="false">IF(G31="","",SUM(LOOKUP(C31,'div.'!BQ4:BQ19,'div.'!BU4:BU19)*(garanti!G29+garanti!G30)))</f>
        <v/>
      </c>
      <c r="H32" s="930" t="str">
        <f aca="false">IF(G32="","",SUM(G32))</f>
        <v/>
      </c>
    </row>
    <row r="33" customFormat="false" ht="11.25" hidden="false" customHeight="false" outlineLevel="0" collapsed="false">
      <c r="A33" s="911" t="str">
        <f aca="false">IF(A32="","",IF(A32+1&gt;1994,"",A32+1))</f>
        <v/>
      </c>
      <c r="B33" s="260" t="str">
        <f aca="false">IF(A33="","",LOOKUP(A33,'div.'!$A$5:$A$55,'div.'!$D$5:$D$55))</f>
        <v/>
      </c>
      <c r="C33" s="223"/>
      <c r="D33" s="223"/>
      <c r="E33" s="223"/>
      <c r="F33" s="223"/>
      <c r="G33" s="223"/>
      <c r="H33" s="909"/>
    </row>
    <row r="34" customFormat="false" ht="11.25" hidden="false" customHeight="false" outlineLevel="0" collapsed="false">
      <c r="A34" s="911" t="str">
        <f aca="false">IF(A33="","",IF(A33+1&gt;1994,"",A33+1))</f>
        <v/>
      </c>
      <c r="B34" s="260" t="str">
        <f aca="false">IF(A34="","",LOOKUP(A34,'div.'!$A$5:$A$55,'div.'!$D$5:$D$55))</f>
        <v/>
      </c>
      <c r="C34" s="223" t="s">
        <v>594</v>
      </c>
      <c r="D34" s="931"/>
      <c r="E34" s="915" t="s">
        <v>595</v>
      </c>
      <c r="F34" s="223"/>
      <c r="G34" s="931"/>
      <c r="H34" s="909"/>
    </row>
    <row r="35" customFormat="false" ht="11.25" hidden="false" customHeight="false" outlineLevel="0" collapsed="false">
      <c r="A35" s="911" t="str">
        <f aca="false">IF(A34="","",IF(A34+1&gt;1994,"",A34+1))</f>
        <v/>
      </c>
      <c r="B35" s="260" t="str">
        <f aca="false">IF(A35="","",LOOKUP(A35,'div.'!$A$5:$A$55,'div.'!$D$5:$D$55))</f>
        <v/>
      </c>
      <c r="C35" s="924" t="s">
        <v>345</v>
      </c>
      <c r="D35" s="927" t="n">
        <f aca="false">SUM(IP!J49)</f>
        <v>0</v>
      </c>
      <c r="E35" s="932" t="str">
        <f aca="false">IF('div.'!AA4=1,"( gift )","( ogift )")</f>
        <v>( ogift )</v>
      </c>
      <c r="F35" s="223"/>
      <c r="G35" s="927" t="n">
        <f aca="false">SUM(IP!P49)</f>
        <v>0</v>
      </c>
      <c r="H35" s="909"/>
    </row>
    <row r="36" customFormat="false" ht="11.25" hidden="false" customHeight="false" outlineLevel="0" collapsed="false">
      <c r="A36" s="911" t="str">
        <f aca="false">IF(A35="","",IF(A35+1&gt;1994,"",A35+1))</f>
        <v/>
      </c>
      <c r="B36" s="260" t="str">
        <f aca="false">IF(A36="","",LOOKUP(A36,'div.'!$A$5:$A$55,'div.'!$D$5:$D$55))</f>
        <v/>
      </c>
      <c r="C36" s="929" t="n">
        <f aca="false">SUM(C31)</f>
        <v>0</v>
      </c>
      <c r="D36" s="159" t="str">
        <f aca="false">IF(D31="","",LOOKUP(C31,'div.'!BQ4:BQ19,'div.'!BR4:BR19))</f>
        <v/>
      </c>
      <c r="E36" s="223"/>
      <c r="F36" s="223"/>
      <c r="G36" s="159" t="str">
        <f aca="false">IF(G31="","",LOOKUP(C31,'div.'!BQ4:BQ19,'div.'!BR4:BR19))</f>
        <v/>
      </c>
      <c r="H36" s="909"/>
    </row>
    <row r="37" customFormat="false" ht="11.25" hidden="false" customHeight="false" outlineLevel="0" collapsed="false">
      <c r="A37" s="911" t="str">
        <f aca="false">IF(A36="","",IF(A36+1&gt;1994,"",A36+1))</f>
        <v/>
      </c>
      <c r="B37" s="260" t="str">
        <f aca="false">IF(A37="","",LOOKUP(A37,'div.'!$A$5:$A$55,'div.'!$D$5:$D$55))</f>
        <v/>
      </c>
      <c r="C37" s="223" t="s">
        <v>596</v>
      </c>
      <c r="D37" s="311" t="str">
        <f aca="false">IF(D31="","",LOOKUP(C31,'div.'!BQ4:BQ19,'div.'!BT4:BT19)*garanti!D35)</f>
        <v/>
      </c>
      <c r="E37" s="311" t="n">
        <f aca="false">SUM(D37)</f>
        <v>0</v>
      </c>
      <c r="F37" s="223"/>
      <c r="G37" s="311" t="str">
        <f aca="false">IF(G31="","",LOOKUP(C31,'div.'!BQ4:BQ19,'div.'!BT4:BT19)*garanti!G35)</f>
        <v/>
      </c>
      <c r="H37" s="930" t="n">
        <f aca="false">SUM(G37)</f>
        <v>0</v>
      </c>
    </row>
    <row r="38" customFormat="false" ht="11.25" hidden="false" customHeight="false" outlineLevel="0" collapsed="false">
      <c r="A38" s="911" t="str">
        <f aca="false">IF(A37="","",IF(A37+1&gt;1994,"",A37+1))</f>
        <v/>
      </c>
      <c r="B38" s="260" t="str">
        <f aca="false">IF(A38="","",LOOKUP(A38,'div.'!$A$5:$A$55,'div.'!$D$5:$D$55))</f>
        <v/>
      </c>
      <c r="C38" s="223"/>
      <c r="D38" s="933"/>
      <c r="E38" s="223"/>
      <c r="F38" s="223"/>
      <c r="G38" s="933"/>
      <c r="H38" s="909"/>
    </row>
    <row r="39" customFormat="false" ht="11.25" hidden="false" customHeight="false" outlineLevel="0" collapsed="false">
      <c r="A39" s="911" t="str">
        <f aca="false">IF(A38="","",IF(A38+1&gt;1994,"",A38+1))</f>
        <v/>
      </c>
      <c r="B39" s="260" t="str">
        <f aca="false">IF(A39="","",LOOKUP(A39,'div.'!$A$5:$A$55,'div.'!$D$5:$D$55))</f>
        <v/>
      </c>
      <c r="C39" s="223"/>
      <c r="D39" s="223" t="s">
        <v>337</v>
      </c>
      <c r="E39" s="581" t="str">
        <f aca="false">IF(E32="","",SUM(E32+E37))</f>
        <v/>
      </c>
      <c r="F39" s="223"/>
      <c r="G39" s="223" t="s">
        <v>337</v>
      </c>
      <c r="H39" s="934" t="str">
        <f aca="false">IF(H23="","",SUM(H32+H37))</f>
        <v/>
      </c>
    </row>
    <row r="40" customFormat="false" ht="11.25" hidden="false" customHeight="false" outlineLevel="0" collapsed="false">
      <c r="A40" s="908" t="s">
        <v>597</v>
      </c>
      <c r="B40" s="935" t="n">
        <f aca="false">MIN(COUNTIF(B3:B39,"&gt;0"),30)</f>
        <v>0</v>
      </c>
      <c r="C40" s="223"/>
      <c r="D40" s="223" t="s">
        <v>370</v>
      </c>
      <c r="E40" s="259" t="n">
        <f aca="false">IF('div.'!AA4=1,H51,F51)</f>
        <v>0</v>
      </c>
      <c r="F40" s="228" t="str">
        <f aca="false">IF('div.'!AA4=1,"( gift )","( ogift )")</f>
        <v>( ogift )</v>
      </c>
      <c r="G40" s="223" t="s">
        <v>370</v>
      </c>
      <c r="H40" s="930" t="n">
        <f aca="false">IF('div.'!AA4=1,H54,F54)</f>
        <v>0</v>
      </c>
    </row>
    <row r="41" customFormat="false" ht="11.25" hidden="false" customHeight="false" outlineLevel="0" collapsed="false">
      <c r="A41" s="908" t="s">
        <v>598</v>
      </c>
      <c r="B41" s="915"/>
      <c r="C41" s="223"/>
      <c r="D41" s="223"/>
      <c r="E41" s="223"/>
      <c r="F41" s="223"/>
      <c r="G41" s="223"/>
      <c r="H41" s="909"/>
    </row>
    <row r="42" customFormat="false" ht="12" hidden="false" customHeight="false" outlineLevel="0" collapsed="false">
      <c r="A42" s="908" t="s">
        <v>599</v>
      </c>
      <c r="B42" s="936"/>
      <c r="C42" s="283" t="s">
        <v>600</v>
      </c>
      <c r="D42" s="223"/>
      <c r="E42" s="621" t="n">
        <f aca="false">IF('div.'!AA4=1,H52,F52)</f>
        <v>0</v>
      </c>
      <c r="F42" s="283" t="s">
        <v>601</v>
      </c>
      <c r="G42" s="223"/>
      <c r="H42" s="937" t="n">
        <f aca="false">IF('div.'!AA4=1,H55,F55)</f>
        <v>0</v>
      </c>
    </row>
    <row r="43" customFormat="false" ht="12" hidden="false" customHeight="false" outlineLevel="0" collapsed="false">
      <c r="A43" s="908"/>
      <c r="B43" s="936"/>
      <c r="C43" s="223"/>
      <c r="D43" s="223"/>
      <c r="E43" s="406" t="s">
        <v>602</v>
      </c>
      <c r="F43" s="223"/>
      <c r="G43" s="223"/>
      <c r="H43" s="938" t="s">
        <v>365</v>
      </c>
    </row>
    <row r="44" customFormat="false" ht="12.75" hidden="false" customHeight="false" outlineLevel="0" collapsed="false">
      <c r="A44" s="908"/>
      <c r="B44" s="936"/>
      <c r="C44" s="915" t="s">
        <v>603</v>
      </c>
      <c r="D44" s="223"/>
      <c r="E44" s="939" t="str">
        <f aca="false">IF(E23="","",MAX((E23-E42),0))</f>
        <v/>
      </c>
      <c r="F44" s="223"/>
      <c r="G44" s="223"/>
      <c r="H44" s="939" t="str">
        <f aca="false">IF(H23="","",MAX((H23-H42),0))</f>
        <v/>
      </c>
    </row>
    <row r="45" customFormat="false" ht="12" hidden="false" customHeight="false" outlineLevel="0" collapsed="false">
      <c r="A45" s="908"/>
      <c r="B45" s="936"/>
      <c r="C45" s="936"/>
      <c r="D45" s="936"/>
      <c r="E45" s="936"/>
      <c r="F45" s="936"/>
      <c r="G45" s="936"/>
      <c r="H45" s="940"/>
    </row>
    <row r="46" customFormat="false" ht="11.25" hidden="false" customHeight="false" outlineLevel="0" collapsed="false">
      <c r="A46" s="941" t="s">
        <v>604</v>
      </c>
      <c r="B46" s="906"/>
      <c r="C46" s="906" t="s">
        <v>605</v>
      </c>
      <c r="D46" s="942" t="n">
        <f aca="false">IF(FAKTA!I13="",40,FAKTA!I13)</f>
        <v>40</v>
      </c>
      <c r="E46" s="941" t="s">
        <v>604</v>
      </c>
      <c r="F46" s="906"/>
      <c r="G46" s="906" t="s">
        <v>605</v>
      </c>
      <c r="H46" s="942" t="n">
        <f aca="false">SUM(D46)</f>
        <v>40</v>
      </c>
      <c r="I46" s="196"/>
      <c r="J46" s="916"/>
      <c r="K46" s="916"/>
      <c r="L46" s="196"/>
      <c r="M46" s="916"/>
      <c r="N46" s="916"/>
      <c r="O46" s="916"/>
      <c r="P46" s="916"/>
      <c r="Q46" s="196"/>
    </row>
    <row r="47" customFormat="false" ht="11.25" hidden="false" customHeight="false" outlineLevel="0" collapsed="false">
      <c r="A47" s="943" t="s">
        <v>606</v>
      </c>
      <c r="B47" s="283"/>
      <c r="C47" s="283" t="s">
        <v>380</v>
      </c>
      <c r="D47" s="944" t="str">
        <f aca="false">IF(D49=0,"",LOOKUP(D49,uppdatering!F4:F76,uppdatering!I4:I76))</f>
        <v/>
      </c>
      <c r="E47" s="943" t="s">
        <v>607</v>
      </c>
      <c r="F47" s="283"/>
      <c r="G47" s="283" t="s">
        <v>380</v>
      </c>
      <c r="H47" s="944" t="n">
        <f aca="false">SUM(D47)</f>
        <v>0</v>
      </c>
      <c r="I47" s="196"/>
      <c r="J47" s="916"/>
      <c r="K47" s="916"/>
      <c r="L47" s="210"/>
      <c r="M47" s="916"/>
      <c r="N47" s="916"/>
      <c r="O47" s="916"/>
      <c r="P47" s="916"/>
      <c r="Q47" s="210"/>
    </row>
    <row r="48" customFormat="false" ht="12.75" hidden="false" customHeight="false" outlineLevel="0" collapsed="false">
      <c r="A48" s="945" t="s">
        <v>379</v>
      </c>
      <c r="B48" s="311" t="str">
        <f aca="false">IF(FAKTA!L57="","",SUM(FAKTA!L57+'ink.pens.tillägg'!D7*12))</f>
        <v/>
      </c>
      <c r="C48" s="283" t="s">
        <v>608</v>
      </c>
      <c r="D48" s="944" t="str">
        <f aca="false">IF(D49=0,"",SUM(D46/40*LOOKUP(D49,uppdatering!F4:F76,uppdatering!I4:I76)))</f>
        <v/>
      </c>
      <c r="E48" s="945" t="s">
        <v>609</v>
      </c>
      <c r="F48" s="311" t="n">
        <f aca="false">SUM(E39)</f>
        <v>0</v>
      </c>
      <c r="G48" s="283" t="s">
        <v>608</v>
      </c>
      <c r="H48" s="944" t="n">
        <f aca="false">SUM(D48)</f>
        <v>0</v>
      </c>
      <c r="I48" s="916"/>
      <c r="J48" s="0"/>
      <c r="K48" s="0"/>
      <c r="L48" s="0"/>
      <c r="M48" s="0"/>
      <c r="N48" s="0"/>
      <c r="O48" s="916"/>
      <c r="P48" s="0"/>
      <c r="Q48" s="0"/>
      <c r="R48" s="0"/>
      <c r="S48" s="0"/>
    </row>
    <row r="49" customFormat="false" ht="12.75" hidden="false" customHeight="false" outlineLevel="0" collapsed="false">
      <c r="A49" s="945" t="s">
        <v>382</v>
      </c>
      <c r="B49" s="311" t="str">
        <f aca="false">IF(FAKTA!L63="","",SUM(FAKTA!L63+'ink.pens.tillägg'!D11*12))</f>
        <v/>
      </c>
      <c r="C49" s="283" t="s">
        <v>383</v>
      </c>
      <c r="D49" s="946" t="n">
        <f aca="false">SUM(FAKTA!G11)</f>
        <v>0</v>
      </c>
      <c r="E49" s="945" t="s">
        <v>610</v>
      </c>
      <c r="F49" s="311" t="n">
        <f aca="false">SUM(H39)</f>
        <v>0</v>
      </c>
      <c r="G49" s="283" t="s">
        <v>383</v>
      </c>
      <c r="H49" s="946" t="n">
        <f aca="false">SUM(FAKTA!G11)</f>
        <v>0</v>
      </c>
      <c r="I49" s="916"/>
      <c r="J49" s="0"/>
      <c r="K49" s="0"/>
      <c r="L49" s="0"/>
      <c r="M49" s="0"/>
      <c r="N49" s="0"/>
      <c r="O49" s="916"/>
      <c r="P49" s="0"/>
      <c r="Q49" s="0"/>
      <c r="R49" s="0"/>
      <c r="S49" s="0"/>
    </row>
    <row r="50" customFormat="false" ht="12.75" hidden="false" customHeight="false" outlineLevel="0" collapsed="false">
      <c r="A50" s="945"/>
      <c r="B50" s="233" t="s">
        <v>391</v>
      </c>
      <c r="C50" s="947"/>
      <c r="D50" s="948" t="s">
        <v>392</v>
      </c>
      <c r="E50" s="945"/>
      <c r="F50" s="949" t="s">
        <v>391</v>
      </c>
      <c r="G50" s="947"/>
      <c r="H50" s="950" t="s">
        <v>392</v>
      </c>
      <c r="I50" s="916"/>
      <c r="J50" s="0"/>
      <c r="K50" s="0"/>
      <c r="L50" s="0"/>
      <c r="M50" s="0"/>
      <c r="N50" s="0"/>
      <c r="O50" s="916"/>
      <c r="P50" s="0"/>
      <c r="Q50" s="0"/>
      <c r="R50" s="0"/>
      <c r="S50" s="0"/>
    </row>
    <row r="51" customFormat="false" ht="12.75" hidden="false" customHeight="false" outlineLevel="0" collapsed="false">
      <c r="A51" s="945" t="s">
        <v>611</v>
      </c>
      <c r="B51" s="951" t="e">
        <f aca="false">IF(B48&lt;1.26*D48,(2.43*D48)-B48,MAX(0,IF(B48&gt;1.26*D48,MAX(1.17*D48-0.48*(B48-1.26*D48)),0)))</f>
        <v>#VALUE!</v>
      </c>
      <c r="C51" s="947" t="s">
        <v>611</v>
      </c>
      <c r="D51" s="951" t="e">
        <f aca="false">IF(B48&lt;1.14*D48,(2.2*D48)-B48,MAX(0,IF(B48&gt;1.14*D48,MAX(1.06*D48-0.48*(B48-1.14*D48)),0)))</f>
        <v>#VALUE!</v>
      </c>
      <c r="E51" s="283" t="s">
        <v>611</v>
      </c>
      <c r="F51" s="951" t="n">
        <f aca="false">IF(F48&lt;1.26*H48,(2.43*H48)-F48,MAX(0,IF(F48&gt;1.26*H48,MAX(1.17*H48-0.48*(F48-1.26*H48)),0)))</f>
        <v>0</v>
      </c>
      <c r="G51" s="283" t="s">
        <v>611</v>
      </c>
      <c r="H51" s="951" t="n">
        <f aca="false">IF(F48&lt;1.14*H48,(2.2*H48)-F48,MAX(0,IF(F48&gt;1.14*H48,MAX(1.06*H48-0.48*(F48-1.14*H48)),0)))</f>
        <v>0</v>
      </c>
      <c r="I51" s="916"/>
      <c r="J51" s="0"/>
      <c r="K51" s="0"/>
      <c r="L51" s="0"/>
      <c r="M51" s="0"/>
      <c r="N51" s="0"/>
      <c r="O51" s="916"/>
      <c r="P51" s="0"/>
      <c r="Q51" s="0"/>
      <c r="R51" s="0"/>
      <c r="S51" s="0"/>
    </row>
    <row r="52" customFormat="false" ht="12.75" hidden="false" customHeight="false" outlineLevel="0" collapsed="false">
      <c r="A52" s="952" t="s">
        <v>612</v>
      </c>
      <c r="B52" s="259" t="str">
        <f aca="false">IF(B48="","",IF(B48&lt;1.26*D48,2.43*D48,SUM(B48+B51)))</f>
        <v/>
      </c>
      <c r="C52" s="283" t="s">
        <v>612</v>
      </c>
      <c r="D52" s="930" t="str">
        <f aca="false">IF(B48="","",IF(B48&lt;1.14*H48,2.2*H48,SUM(B48+D51)))</f>
        <v/>
      </c>
      <c r="E52" s="952" t="s">
        <v>612</v>
      </c>
      <c r="F52" s="259" t="n">
        <f aca="false">IF(F48="","",IF(F48&lt;1.26*H48,2.43*H48,SUM(F48+F51)))</f>
        <v>0</v>
      </c>
      <c r="G52" s="953" t="s">
        <v>612</v>
      </c>
      <c r="H52" s="930" t="n">
        <f aca="false">IF(F48="","",IF(F48&lt;1.14*H48,2.2*H48,SUM(F48+H51)))</f>
        <v>0</v>
      </c>
      <c r="I52" s="916"/>
      <c r="J52" s="0"/>
      <c r="K52" s="0"/>
      <c r="L52" s="0"/>
      <c r="M52" s="0"/>
      <c r="N52" s="0"/>
      <c r="O52" s="916"/>
      <c r="P52" s="0"/>
      <c r="Q52" s="0"/>
      <c r="R52" s="0"/>
      <c r="S52" s="0"/>
    </row>
    <row r="53" customFormat="false" ht="12.75" hidden="false" customHeight="false" outlineLevel="0" collapsed="false">
      <c r="A53" s="945"/>
      <c r="B53" s="302" t="s">
        <v>395</v>
      </c>
      <c r="C53" s="947"/>
      <c r="D53" s="948" t="s">
        <v>396</v>
      </c>
      <c r="E53" s="945"/>
      <c r="F53" s="949" t="s">
        <v>395</v>
      </c>
      <c r="G53" s="947"/>
      <c r="H53" s="950" t="s">
        <v>396</v>
      </c>
      <c r="I53" s="916"/>
      <c r="J53" s="0"/>
      <c r="K53" s="0"/>
      <c r="L53" s="0"/>
      <c r="M53" s="0"/>
      <c r="N53" s="0"/>
      <c r="O53" s="916"/>
      <c r="P53" s="0"/>
      <c r="Q53" s="0"/>
      <c r="R53" s="0"/>
      <c r="S53" s="0"/>
    </row>
    <row r="54" customFormat="false" ht="12.75" hidden="false" customHeight="false" outlineLevel="0" collapsed="false">
      <c r="A54" s="945" t="s">
        <v>611</v>
      </c>
      <c r="B54" s="951" t="e">
        <f aca="false">IF(B49&lt;1.26*D48,(2.43*D48)-B49,MAX(0,IF(B49&gt;1.26*D48,MAX(1.17*D48-0.48*(B49-1.26*D48)),0)))</f>
        <v>#VALUE!</v>
      </c>
      <c r="C54" s="947" t="s">
        <v>611</v>
      </c>
      <c r="D54" s="951" t="e">
        <f aca="false">IF(B49&lt;1.14*D48,(2.2*D48)-B49,MAX(0,IF(B49&gt;1.14*D48,MAX(1.06*D48-0.48*(B49-1.14*D48)),0)))</f>
        <v>#VALUE!</v>
      </c>
      <c r="E54" s="283" t="s">
        <v>611</v>
      </c>
      <c r="F54" s="951" t="n">
        <f aca="false">IF(F49&lt;1.26*H48,(2.43*H48)-F49,MAX(0,IF(F49&gt;1.26*H48,MAX(1.17*H48-0.48*(F49-1.26*H48)),0)))</f>
        <v>0</v>
      </c>
      <c r="G54" s="283" t="s">
        <v>611</v>
      </c>
      <c r="H54" s="951" t="n">
        <f aca="false">IF(F49&lt;1.14*H48,(2.2*H48)-F49,MAX(0,IF(F49&gt;1.14*H48,MAX(1.06*H48-0.48*(F49-1.14*H48)),0)))</f>
        <v>0</v>
      </c>
      <c r="I54" s="916"/>
      <c r="J54" s="0"/>
      <c r="K54" s="0"/>
      <c r="L54" s="0"/>
      <c r="M54" s="0"/>
      <c r="N54" s="0"/>
      <c r="O54" s="916"/>
      <c r="P54" s="0"/>
      <c r="Q54" s="0"/>
      <c r="R54" s="0"/>
      <c r="S54" s="0"/>
    </row>
    <row r="55" customFormat="false" ht="12" hidden="false" customHeight="false" outlineLevel="0" collapsed="false">
      <c r="A55" s="954" t="s">
        <v>613</v>
      </c>
      <c r="B55" s="955" t="str">
        <f aca="false">IF(B49="","",IF(B49&lt;1.26*D48,2.43*D48,SUM(B49+B54)))</f>
        <v/>
      </c>
      <c r="C55" s="956" t="s">
        <v>613</v>
      </c>
      <c r="D55" s="957" t="str">
        <f aca="false">IF(B49="","",IF(B49&lt;1.14*D48,2.2*D48,SUM(B49+D54)))</f>
        <v/>
      </c>
      <c r="E55" s="954" t="s">
        <v>613</v>
      </c>
      <c r="F55" s="955" t="n">
        <f aca="false">IF(F49="","",IF(F49&lt;1.26*H48,2.43*H48,SUM(F54+F49)))</f>
        <v>0</v>
      </c>
      <c r="G55" s="956" t="s">
        <v>613</v>
      </c>
      <c r="H55" s="957" t="n">
        <f aca="false">IF(F49="","",IF(F49&lt;1.14*H48,2.2*H48,SUM(F49+H54)))</f>
        <v>0</v>
      </c>
      <c r="I55" s="916"/>
      <c r="J55" s="195"/>
      <c r="K55" s="196"/>
      <c r="L55" s="195"/>
      <c r="M55" s="196"/>
      <c r="N55" s="196"/>
      <c r="O55" s="916"/>
      <c r="P55" s="196"/>
      <c r="Q55" s="195"/>
    </row>
    <row r="56" customFormat="false" ht="11.25" hidden="false" customHeight="false" outlineLevel="0" collapsed="false">
      <c r="A56" s="945"/>
      <c r="B56" s="408"/>
      <c r="C56" s="283"/>
      <c r="D56" s="283"/>
      <c r="E56" s="283"/>
      <c r="F56" s="408"/>
      <c r="G56" s="283"/>
      <c r="H56" s="283"/>
      <c r="I56" s="916"/>
      <c r="J56" s="196"/>
      <c r="K56" s="196"/>
      <c r="L56" s="196"/>
      <c r="M56" s="196"/>
      <c r="N56" s="196"/>
      <c r="O56" s="196"/>
      <c r="P56" s="196"/>
      <c r="Q56" s="196"/>
    </row>
    <row r="57" customFormat="false" ht="11.25" hidden="false" customHeight="false" outlineLevel="0" collapsed="false">
      <c r="A57" s="945"/>
      <c r="B57" s="408"/>
      <c r="C57" s="283"/>
      <c r="D57" s="408"/>
      <c r="E57" s="283"/>
      <c r="F57" s="408"/>
      <c r="G57" s="283"/>
      <c r="H57" s="408"/>
      <c r="I57" s="916"/>
      <c r="J57" s="196"/>
      <c r="K57" s="196"/>
      <c r="L57" s="196"/>
      <c r="M57" s="196"/>
      <c r="N57" s="210"/>
      <c r="O57" s="196"/>
      <c r="P57" s="196"/>
      <c r="Q57" s="196"/>
    </row>
    <row r="58" customFormat="false" ht="11.25" hidden="false" customHeight="false" outlineLevel="0" collapsed="false">
      <c r="A58" s="945"/>
      <c r="B58" s="408"/>
      <c r="C58" s="283"/>
      <c r="D58" s="408"/>
      <c r="E58" s="283"/>
      <c r="F58" s="408"/>
      <c r="G58" s="283"/>
      <c r="H58" s="408"/>
      <c r="I58" s="916"/>
      <c r="J58" s="210"/>
      <c r="K58" s="196"/>
      <c r="L58" s="196"/>
      <c r="M58" s="196"/>
      <c r="N58" s="210"/>
      <c r="O58" s="196"/>
      <c r="P58" s="196"/>
      <c r="Q58" s="212"/>
    </row>
    <row r="59" customFormat="false" ht="11.25" hidden="false" customHeight="false" outlineLevel="0" collapsed="false">
      <c r="A59" s="915"/>
      <c r="B59" s="958"/>
      <c r="C59" s="600"/>
      <c r="D59" s="958"/>
      <c r="E59" s="915"/>
      <c r="F59" s="958"/>
      <c r="G59" s="600"/>
      <c r="H59" s="958"/>
      <c r="J59" s="195"/>
      <c r="K59" s="215"/>
      <c r="L59" s="215"/>
      <c r="M59" s="215"/>
      <c r="N59" s="210"/>
      <c r="O59" s="212"/>
      <c r="P59" s="215"/>
      <c r="Q59" s="195"/>
    </row>
    <row r="60" customFormat="false" ht="11.25" hidden="false" customHeight="false" outlineLevel="0" collapsed="false">
      <c r="A60" s="932" t="s">
        <v>132</v>
      </c>
      <c r="B60" s="959" t="n">
        <f aca="false">SUM(FAKTA!E68)</f>
        <v>45658</v>
      </c>
      <c r="C60" s="218"/>
      <c r="D60" s="218"/>
      <c r="E60" s="915"/>
      <c r="F60" s="958" t="s">
        <v>164</v>
      </c>
      <c r="G60" s="960" t="n">
        <f aca="true">TODAY()</f>
        <v>46231</v>
      </c>
      <c r="H60" s="408" t="s">
        <v>614</v>
      </c>
      <c r="J60" s="210"/>
      <c r="N60" s="195"/>
      <c r="O60" s="195"/>
      <c r="Q60" s="195"/>
    </row>
    <row r="61" customFormat="false" ht="11.25" hidden="false" customHeight="false" outlineLevel="0" collapsed="false">
      <c r="J61" s="195"/>
      <c r="N61" s="195"/>
      <c r="O61" s="212"/>
    </row>
    <row r="62" customFormat="false" ht="11.25" hidden="false" customHeight="false" outlineLevel="0" collapsed="false">
      <c r="N62" s="961"/>
      <c r="O62" s="195"/>
    </row>
    <row r="63" customFormat="false" ht="11.25" hidden="false" customHeight="false" outlineLevel="0" collapsed="false">
      <c r="N63" s="215"/>
    </row>
    <row r="65" customFormat="false" ht="11.25" hidden="false" customHeight="false" outlineLevel="0" collapsed="false">
      <c r="F65" s="858"/>
      <c r="G65" s="962"/>
    </row>
  </sheetData>
  <sheetProtection sheet="true" password="c248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0.56"/>
    <col collapsed="false" customWidth="true" hidden="false" outlineLevel="0" max="3" min="3" style="0" width="18.41"/>
    <col collapsed="false" customWidth="true" hidden="false" outlineLevel="0" max="4" min="4" style="0" width="14.56"/>
    <col collapsed="false" customWidth="true" hidden="false" outlineLevel="0" max="5" min="5" style="0" width="0.85"/>
  </cols>
  <sheetData>
    <row r="1" customFormat="false" ht="15" hidden="false" customHeight="false" outlineLevel="0" collapsed="false">
      <c r="A1" s="963" t="s">
        <v>615</v>
      </c>
      <c r="B1" s="964"/>
      <c r="C1" s="218" t="s">
        <v>616</v>
      </c>
      <c r="D1" s="964"/>
      <c r="F1" s="965" t="s">
        <v>617</v>
      </c>
      <c r="G1" s="796"/>
      <c r="H1" s="796"/>
      <c r="I1" s="796"/>
    </row>
    <row r="2" customFormat="false" ht="12.75" hidden="false" customHeight="false" outlineLevel="0" collapsed="false">
      <c r="A2" s="964"/>
      <c r="B2" s="964"/>
      <c r="C2" s="964"/>
      <c r="D2" s="964"/>
      <c r="F2" s="796"/>
      <c r="G2" s="796"/>
      <c r="H2" s="796"/>
      <c r="I2" s="796"/>
    </row>
    <row r="3" customFormat="false" ht="12.75" hidden="false" customHeight="false" outlineLevel="0" collapsed="false">
      <c r="A3" s="964"/>
      <c r="B3" s="964"/>
      <c r="C3" s="966" t="s">
        <v>618</v>
      </c>
      <c r="D3" s="964"/>
      <c r="F3" s="796"/>
      <c r="G3" s="796"/>
      <c r="H3" s="796"/>
      <c r="I3" s="796"/>
    </row>
    <row r="4" customFormat="false" ht="12.75" hidden="false" customHeight="false" outlineLevel="0" collapsed="false">
      <c r="A4" s="964" t="s">
        <v>322</v>
      </c>
      <c r="B4" s="967" t="str">
        <f aca="false">IF(FAKTA!G8="","",YEAR(FAKTA!G8))</f>
        <v/>
      </c>
      <c r="C4" s="968" t="n">
        <f aca="false">IF(B4&lt;1938,30,IF(B4&gt;1944,40,IF(OR(B4&gt;1937,B4&lt;1945),35)))</f>
        <v>40</v>
      </c>
      <c r="D4" s="964"/>
      <c r="F4" s="796"/>
      <c r="G4" s="796"/>
      <c r="H4" s="796"/>
      <c r="I4" s="796"/>
    </row>
    <row r="5" customFormat="false" ht="12.75" hidden="false" customHeight="false" outlineLevel="0" collapsed="false">
      <c r="A5" s="964" t="s">
        <v>619</v>
      </c>
      <c r="B5" s="969" t="n">
        <f aca="false">IF(FAKTA!I13="",40,FAKTA!I13)</f>
        <v>40</v>
      </c>
      <c r="C5" s="970" t="n">
        <f aca="false">MIN(B5/C4,1)</f>
        <v>1</v>
      </c>
      <c r="D5" s="964"/>
      <c r="F5" s="796"/>
      <c r="G5" s="796"/>
      <c r="H5" s="796"/>
      <c r="I5" s="796"/>
    </row>
    <row r="6" customFormat="false" ht="12.75" hidden="false" customHeight="false" outlineLevel="0" collapsed="false">
      <c r="A6" s="964"/>
      <c r="B6" s="964"/>
      <c r="C6" s="966" t="s">
        <v>620</v>
      </c>
      <c r="D6" s="971" t="s">
        <v>621</v>
      </c>
      <c r="F6" s="796"/>
      <c r="G6" s="972" t="s">
        <v>80</v>
      </c>
      <c r="H6" s="973" t="s">
        <v>620</v>
      </c>
      <c r="I6" s="973" t="s">
        <v>416</v>
      </c>
    </row>
    <row r="7" customFormat="false" ht="12.75" hidden="false" customHeight="false" outlineLevel="0" collapsed="false">
      <c r="A7" s="964" t="s">
        <v>622</v>
      </c>
      <c r="B7" s="974" t="str">
        <f aca="false">IF(B4="","",SUM(FAKTA!L57/12))</f>
        <v/>
      </c>
      <c r="C7" s="968" t="n">
        <f aca="false">IF(OR(B7&lt;B15,B7&gt;C39),0,LOOKUP(B7,B15:C39,D15:D39))</f>
        <v>0</v>
      </c>
      <c r="D7" s="975" t="n">
        <f aca="false">SUM(C7*C5)</f>
        <v>0</v>
      </c>
      <c r="F7" s="976" t="s">
        <v>481</v>
      </c>
      <c r="G7" s="977" t="n">
        <f aca="false">SUM('ink efter 65 år,uppskjut. uttag'!I26/12)</f>
        <v>0</v>
      </c>
      <c r="H7" s="978" t="n">
        <f aca="false">IF(OR(G7&lt;B15,G7&gt;C39),0,LOOKUP(G7,B15:C39,D15:D39))</f>
        <v>0</v>
      </c>
      <c r="I7" s="978" t="n">
        <f aca="false">SUM(H7*C5)</f>
        <v>0</v>
      </c>
    </row>
    <row r="8" customFormat="false" ht="12.75" hidden="false" customHeight="false" outlineLevel="0" collapsed="false">
      <c r="A8" s="268" t="s">
        <v>623</v>
      </c>
      <c r="B8" s="979" t="str">
        <f aca="false">IF(B4="","",SUM(B7*12))</f>
        <v/>
      </c>
      <c r="C8" s="218"/>
      <c r="D8" s="979" t="n">
        <f aca="false">SUM(D7*12)</f>
        <v>0</v>
      </c>
      <c r="F8" s="976" t="s">
        <v>624</v>
      </c>
      <c r="G8" s="980" t="n">
        <f aca="false">SUM(G7*12)</f>
        <v>0</v>
      </c>
      <c r="H8" s="976"/>
      <c r="I8" s="980" t="n">
        <f aca="false">SUM(I7*12)</f>
        <v>0</v>
      </c>
    </row>
    <row r="9" customFormat="false" ht="12.75" hidden="false" customHeight="false" outlineLevel="0" collapsed="false">
      <c r="A9" s="964"/>
      <c r="B9" s="964"/>
      <c r="C9" s="964"/>
      <c r="D9" s="964"/>
      <c r="F9" s="976"/>
      <c r="G9" s="796"/>
      <c r="H9" s="796"/>
      <c r="I9" s="796"/>
    </row>
    <row r="10" customFormat="false" ht="12.75" hidden="false" customHeight="false" outlineLevel="0" collapsed="false">
      <c r="A10" s="964"/>
      <c r="B10" s="964"/>
      <c r="C10" s="966" t="s">
        <v>620</v>
      </c>
      <c r="D10" s="981" t="s">
        <v>625</v>
      </c>
      <c r="F10" s="976"/>
      <c r="G10" s="972" t="s">
        <v>81</v>
      </c>
      <c r="H10" s="796" t="s">
        <v>620</v>
      </c>
      <c r="I10" s="973" t="s">
        <v>416</v>
      </c>
    </row>
    <row r="11" customFormat="false" ht="12.75" hidden="false" customHeight="false" outlineLevel="0" collapsed="false">
      <c r="A11" s="964" t="s">
        <v>626</v>
      </c>
      <c r="B11" s="974" t="str">
        <f aca="false">IF(B4="","",SUM(FAKTA!L63/12))</f>
        <v/>
      </c>
      <c r="C11" s="968" t="n">
        <f aca="false">IF(OR(B11&lt;B15,B11&gt;C39),0,LOOKUP(B11,B15:C39,D15:D39))</f>
        <v>0</v>
      </c>
      <c r="D11" s="975" t="n">
        <f aca="false">SUM(C11*C5)</f>
        <v>0</v>
      </c>
      <c r="F11" s="976" t="s">
        <v>481</v>
      </c>
      <c r="G11" s="977" t="n">
        <f aca="false">SUM('ink efter 65 år,uppskjut. uttag'!I45/12)</f>
        <v>0</v>
      </c>
      <c r="H11" s="978" t="n">
        <f aca="false">IF(OR(G11&lt;B15,G11&gt;C39),0,LOOKUP(G11,B15:C39,D15:D39))</f>
        <v>0</v>
      </c>
      <c r="I11" s="978" t="n">
        <f aca="false">SUM(H11*C5)</f>
        <v>0</v>
      </c>
    </row>
    <row r="12" customFormat="false" ht="12.75" hidden="false" customHeight="false" outlineLevel="0" collapsed="false">
      <c r="A12" s="268" t="s">
        <v>623</v>
      </c>
      <c r="B12" s="979" t="str">
        <f aca="false">IF(B4="","",SUM(B11*12))</f>
        <v/>
      </c>
      <c r="C12" s="964"/>
      <c r="D12" s="979" t="n">
        <f aca="false">SUM(D11*12)</f>
        <v>0</v>
      </c>
      <c r="F12" s="976" t="s">
        <v>624</v>
      </c>
      <c r="G12" s="980" t="n">
        <f aca="false">SUM(G11*12)</f>
        <v>0</v>
      </c>
      <c r="H12" s="976"/>
      <c r="I12" s="980" t="n">
        <f aca="false">SUM(I11*12)</f>
        <v>0</v>
      </c>
    </row>
    <row r="13" customFormat="false" ht="12.75" hidden="false" customHeight="false" outlineLevel="0" collapsed="false">
      <c r="A13" s="964"/>
      <c r="B13" s="982" t="s">
        <v>627</v>
      </c>
      <c r="C13" s="983"/>
      <c r="D13" s="984" t="s">
        <v>628</v>
      </c>
      <c r="F13" s="976"/>
      <c r="G13" s="796"/>
      <c r="H13" s="796"/>
      <c r="I13" s="796"/>
    </row>
    <row r="14" customFormat="false" ht="12.75" hidden="false" customHeight="false" outlineLevel="0" collapsed="false">
      <c r="A14" s="964"/>
      <c r="B14" s="985" t="s">
        <v>629</v>
      </c>
      <c r="C14" s="986" t="s">
        <v>630</v>
      </c>
      <c r="D14" s="987" t="s">
        <v>416</v>
      </c>
      <c r="F14" s="988" t="s">
        <v>617</v>
      </c>
      <c r="G14" s="796"/>
      <c r="H14" s="796"/>
      <c r="I14" s="796"/>
    </row>
    <row r="15" customFormat="false" ht="12.75" hidden="false" customHeight="false" outlineLevel="0" collapsed="false">
      <c r="A15" s="964"/>
      <c r="B15" s="989" t="n">
        <f aca="false">SUM(uppdatering!B86)</f>
        <v>9973</v>
      </c>
      <c r="C15" s="990" t="n">
        <f aca="false">SUM(uppdatering!C86)</f>
        <v>10157</v>
      </c>
      <c r="D15" s="991" t="n">
        <v>25</v>
      </c>
      <c r="F15" s="976"/>
      <c r="G15" s="796"/>
      <c r="H15" s="796"/>
      <c r="I15" s="796"/>
    </row>
    <row r="16" customFormat="false" ht="12.75" hidden="false" customHeight="false" outlineLevel="0" collapsed="false">
      <c r="A16" s="964"/>
      <c r="B16" s="989" t="n">
        <f aca="false">SUM(uppdatering!B87)</f>
        <v>10158</v>
      </c>
      <c r="C16" s="990" t="n">
        <f aca="false">SUM(uppdatering!C87)</f>
        <v>10341</v>
      </c>
      <c r="D16" s="991" t="n">
        <v>75</v>
      </c>
      <c r="F16" s="976"/>
      <c r="G16" s="796"/>
      <c r="H16" s="796"/>
      <c r="I16" s="796"/>
    </row>
    <row r="17" customFormat="false" ht="12.75" hidden="false" customHeight="false" outlineLevel="0" collapsed="false">
      <c r="A17" s="964"/>
      <c r="B17" s="989" t="n">
        <f aca="false">SUM(uppdatering!B88)</f>
        <v>10342</v>
      </c>
      <c r="C17" s="990" t="n">
        <f aca="false">SUM(uppdatering!C88)</f>
        <v>10526</v>
      </c>
      <c r="D17" s="991" t="n">
        <v>125</v>
      </c>
      <c r="F17" s="976"/>
      <c r="G17" s="796"/>
      <c r="H17" s="796"/>
      <c r="I17" s="796"/>
    </row>
    <row r="18" customFormat="false" ht="12.75" hidden="false" customHeight="false" outlineLevel="0" collapsed="false">
      <c r="A18" s="964"/>
      <c r="B18" s="989" t="n">
        <f aca="false">SUM(uppdatering!B89)</f>
        <v>10527</v>
      </c>
      <c r="C18" s="990" t="n">
        <f aca="false">SUM(uppdatering!C89)</f>
        <v>10711</v>
      </c>
      <c r="D18" s="991" t="n">
        <v>175</v>
      </c>
      <c r="F18" s="976"/>
      <c r="G18" s="796"/>
      <c r="H18" s="796"/>
      <c r="I18" s="796"/>
    </row>
    <row r="19" customFormat="false" ht="12.75" hidden="false" customHeight="false" outlineLevel="0" collapsed="false">
      <c r="A19" s="964"/>
      <c r="B19" s="989" t="n">
        <f aca="false">SUM(uppdatering!B90)</f>
        <v>10712</v>
      </c>
      <c r="C19" s="990" t="n">
        <f aca="false">SUM(uppdatering!C90)</f>
        <v>10895</v>
      </c>
      <c r="D19" s="991" t="n">
        <v>225</v>
      </c>
      <c r="F19" s="976"/>
      <c r="G19" s="972" t="s">
        <v>80</v>
      </c>
      <c r="H19" s="973" t="s">
        <v>620</v>
      </c>
      <c r="I19" s="973" t="s">
        <v>416</v>
      </c>
    </row>
    <row r="20" customFormat="false" ht="12.75" hidden="false" customHeight="false" outlineLevel="0" collapsed="false">
      <c r="A20" s="964"/>
      <c r="B20" s="989" t="n">
        <f aca="false">SUM(uppdatering!B91)</f>
        <v>10896</v>
      </c>
      <c r="C20" s="990" t="n">
        <f aca="false">SUM(uppdatering!C91)</f>
        <v>11080</v>
      </c>
      <c r="D20" s="991" t="n">
        <v>275</v>
      </c>
      <c r="F20" s="976" t="s">
        <v>481</v>
      </c>
      <c r="G20" s="977" t="n">
        <f aca="false">SUM(G21/12)</f>
        <v>0</v>
      </c>
      <c r="H20" s="978" t="n">
        <f aca="false">IF(OR(G20&lt;B15,G20&gt;C39),0,LOOKUP(G20,B15:C39,D15:D39))</f>
        <v>0</v>
      </c>
      <c r="I20" s="978" t="n">
        <f aca="false">SUM(H20*C5)</f>
        <v>0</v>
      </c>
    </row>
    <row r="21" customFormat="false" ht="12.75" hidden="false" customHeight="false" outlineLevel="0" collapsed="false">
      <c r="A21" s="964"/>
      <c r="B21" s="989" t="n">
        <f aca="false">SUM(uppdatering!B92)</f>
        <v>11081</v>
      </c>
      <c r="C21" s="990" t="n">
        <f aca="false">SUM(uppdatering!C92)</f>
        <v>11265</v>
      </c>
      <c r="D21" s="991" t="n">
        <v>325</v>
      </c>
      <c r="F21" s="976" t="s">
        <v>624</v>
      </c>
      <c r="G21" s="980" t="n">
        <f aca="false">SUM('ink efter 65 år,uppskjut. uttag'!U28)</f>
        <v>0</v>
      </c>
      <c r="H21" s="976"/>
      <c r="I21" s="980" t="n">
        <f aca="false">SUM(I20*12)</f>
        <v>0</v>
      </c>
    </row>
    <row r="22" customFormat="false" ht="12.75" hidden="false" customHeight="false" outlineLevel="0" collapsed="false">
      <c r="A22" s="964"/>
      <c r="B22" s="989" t="n">
        <f aca="false">SUM(uppdatering!B93)</f>
        <v>12266</v>
      </c>
      <c r="C22" s="990" t="n">
        <f aca="false">SUM(uppdatering!C93)</f>
        <v>11449</v>
      </c>
      <c r="D22" s="991" t="n">
        <v>375</v>
      </c>
      <c r="F22" s="976"/>
      <c r="G22" s="796"/>
      <c r="H22" s="796"/>
      <c r="I22" s="796"/>
    </row>
    <row r="23" customFormat="false" ht="12.75" hidden="false" customHeight="false" outlineLevel="0" collapsed="false">
      <c r="A23" s="964"/>
      <c r="B23" s="989" t="n">
        <f aca="false">SUM(uppdatering!B94)</f>
        <v>11450</v>
      </c>
      <c r="C23" s="990" t="n">
        <f aca="false">SUM(uppdatering!C94)</f>
        <v>11634</v>
      </c>
      <c r="D23" s="991" t="n">
        <v>425</v>
      </c>
      <c r="F23" s="976"/>
      <c r="G23" s="972" t="s">
        <v>81</v>
      </c>
      <c r="H23" s="796" t="s">
        <v>620</v>
      </c>
      <c r="I23" s="973" t="s">
        <v>416</v>
      </c>
    </row>
    <row r="24" customFormat="false" ht="12.75" hidden="false" customHeight="false" outlineLevel="0" collapsed="false">
      <c r="A24" s="964"/>
      <c r="B24" s="989" t="n">
        <f aca="false">SUM(uppdatering!B95)</f>
        <v>11635</v>
      </c>
      <c r="C24" s="990" t="n">
        <f aca="false">SUM(uppdatering!C95)</f>
        <v>11819</v>
      </c>
      <c r="D24" s="991" t="n">
        <v>475</v>
      </c>
      <c r="F24" s="976" t="s">
        <v>481</v>
      </c>
      <c r="G24" s="977" t="n">
        <f aca="false">SUM(G25/12)</f>
        <v>0</v>
      </c>
      <c r="H24" s="978" t="n">
        <f aca="false">IF(OR(G24&lt;B15,G24&gt;C39),0,LOOKUP(G24,B15:C39,D15:D39))</f>
        <v>0</v>
      </c>
      <c r="I24" s="978" t="n">
        <f aca="false">SUM(H24*C5)</f>
        <v>0</v>
      </c>
    </row>
    <row r="25" customFormat="false" ht="12.75" hidden="false" customHeight="false" outlineLevel="0" collapsed="false">
      <c r="A25" s="964"/>
      <c r="B25" s="989" t="n">
        <f aca="false">SUM(uppdatering!B96)</f>
        <v>11820</v>
      </c>
      <c r="C25" s="990" t="n">
        <f aca="false">SUM(uppdatering!C96)</f>
        <v>12003</v>
      </c>
      <c r="D25" s="991" t="n">
        <v>525</v>
      </c>
      <c r="F25" s="976" t="s">
        <v>624</v>
      </c>
      <c r="G25" s="980" t="n">
        <f aca="false">SUM('ink efter 65 år,uppskjut. uttag'!V28)</f>
        <v>0</v>
      </c>
      <c r="H25" s="976"/>
      <c r="I25" s="980" t="n">
        <f aca="false">SUM(I24*12)</f>
        <v>0</v>
      </c>
    </row>
    <row r="26" customFormat="false" ht="12.75" hidden="false" customHeight="false" outlineLevel="0" collapsed="false">
      <c r="A26" s="964"/>
      <c r="B26" s="989" t="n">
        <f aca="false">SUM(uppdatering!B97)</f>
        <v>12004</v>
      </c>
      <c r="C26" s="990" t="n">
        <f aca="false">SUM(uppdatering!C97)</f>
        <v>12188</v>
      </c>
      <c r="D26" s="991" t="n">
        <v>575</v>
      </c>
      <c r="F26" s="976"/>
      <c r="G26" s="796"/>
      <c r="H26" s="796"/>
      <c r="I26" s="796"/>
    </row>
    <row r="27" customFormat="false" ht="12.75" hidden="false" customHeight="false" outlineLevel="0" collapsed="false">
      <c r="A27" s="964"/>
      <c r="B27" s="989" t="n">
        <f aca="false">SUM(uppdatering!B98)</f>
        <v>12189</v>
      </c>
      <c r="C27" s="990" t="n">
        <f aca="false">SUM(uppdatering!C98)</f>
        <v>15512</v>
      </c>
      <c r="D27" s="991" t="n">
        <v>600</v>
      </c>
    </row>
    <row r="28" customFormat="false" ht="12.75" hidden="false" customHeight="false" outlineLevel="0" collapsed="false">
      <c r="A28" s="964"/>
      <c r="B28" s="989" t="n">
        <f aca="false">SUM(uppdatering!B99)</f>
        <v>15513</v>
      </c>
      <c r="C28" s="990" t="n">
        <f aca="false">SUM(uppdatering!C99)</f>
        <v>15789</v>
      </c>
      <c r="D28" s="991" t="n">
        <v>575</v>
      </c>
    </row>
    <row r="29" customFormat="false" ht="12.75" hidden="false" customHeight="false" outlineLevel="0" collapsed="false">
      <c r="A29" s="964"/>
      <c r="B29" s="989" t="n">
        <f aca="false">SUM(uppdatering!B100)</f>
        <v>15790</v>
      </c>
      <c r="C29" s="990" t="n">
        <f aca="false">SUM(uppdatering!C100)</f>
        <v>16066</v>
      </c>
      <c r="D29" s="991" t="n">
        <v>525</v>
      </c>
    </row>
    <row r="30" customFormat="false" ht="12.75" hidden="false" customHeight="false" outlineLevel="0" collapsed="false">
      <c r="A30" s="964"/>
      <c r="B30" s="989" t="n">
        <f aca="false">SUM(uppdatering!B101)</f>
        <v>16067</v>
      </c>
      <c r="C30" s="990" t="n">
        <f aca="false">SUM(uppdatering!C101)</f>
        <v>16343</v>
      </c>
      <c r="D30" s="991" t="n">
        <v>475</v>
      </c>
    </row>
    <row r="31" customFormat="false" ht="12.75" hidden="false" customHeight="false" outlineLevel="0" collapsed="false">
      <c r="A31" s="964"/>
      <c r="B31" s="989" t="n">
        <f aca="false">SUM(uppdatering!B102)</f>
        <v>16344</v>
      </c>
      <c r="C31" s="990" t="n">
        <f aca="false">SUM(uppdatering!C102)</f>
        <v>16620</v>
      </c>
      <c r="D31" s="991" t="n">
        <v>425</v>
      </c>
    </row>
    <row r="32" customFormat="false" ht="12.75" hidden="false" customHeight="false" outlineLevel="0" collapsed="false">
      <c r="A32" s="964"/>
      <c r="B32" s="989" t="n">
        <f aca="false">SUM(uppdatering!B103)</f>
        <v>16621</v>
      </c>
      <c r="C32" s="990" t="n">
        <f aca="false">SUM(uppdatering!C103)</f>
        <v>16897</v>
      </c>
      <c r="D32" s="991" t="n">
        <v>375</v>
      </c>
    </row>
    <row r="33" customFormat="false" ht="12.75" hidden="false" customHeight="false" outlineLevel="0" collapsed="false">
      <c r="A33" s="964"/>
      <c r="B33" s="989" t="n">
        <f aca="false">SUM(uppdatering!B104)</f>
        <v>16898</v>
      </c>
      <c r="C33" s="990" t="n">
        <f aca="false">SUM(uppdatering!C104)</f>
        <v>17174</v>
      </c>
      <c r="D33" s="991" t="n">
        <v>325</v>
      </c>
    </row>
    <row r="34" customFormat="false" ht="12.75" hidden="false" customHeight="false" outlineLevel="0" collapsed="false">
      <c r="A34" s="964"/>
      <c r="B34" s="989" t="n">
        <f aca="false">SUM(uppdatering!B105)</f>
        <v>17175</v>
      </c>
      <c r="C34" s="990" t="n">
        <f aca="false">SUM(uppdatering!C105)</f>
        <v>17451</v>
      </c>
      <c r="D34" s="991" t="n">
        <v>275</v>
      </c>
    </row>
    <row r="35" customFormat="false" ht="12.75" hidden="false" customHeight="false" outlineLevel="0" collapsed="false">
      <c r="A35" s="964"/>
      <c r="B35" s="989" t="n">
        <f aca="false">SUM(uppdatering!B106)</f>
        <v>17452</v>
      </c>
      <c r="C35" s="990" t="n">
        <f aca="false">SUM(uppdatering!C106)</f>
        <v>17729</v>
      </c>
      <c r="D35" s="991" t="n">
        <v>225</v>
      </c>
    </row>
    <row r="36" customFormat="false" ht="12.75" hidden="false" customHeight="false" outlineLevel="0" collapsed="false">
      <c r="A36" s="964"/>
      <c r="B36" s="989" t="n">
        <f aca="false">SUM(uppdatering!B107)</f>
        <v>17730</v>
      </c>
      <c r="C36" s="990" t="n">
        <f aca="false">SUM(uppdatering!C107)</f>
        <v>18006</v>
      </c>
      <c r="D36" s="991" t="n">
        <v>175</v>
      </c>
    </row>
    <row r="37" customFormat="false" ht="12.75" hidden="false" customHeight="false" outlineLevel="0" collapsed="false">
      <c r="A37" s="964"/>
      <c r="B37" s="989" t="n">
        <f aca="false">SUM(uppdatering!B108)</f>
        <v>18007</v>
      </c>
      <c r="C37" s="990" t="n">
        <f aca="false">SUM(uppdatering!C108)</f>
        <v>18282</v>
      </c>
      <c r="D37" s="991" t="n">
        <v>125</v>
      </c>
    </row>
    <row r="38" customFormat="false" ht="12.75" hidden="false" customHeight="false" outlineLevel="0" collapsed="false">
      <c r="A38" s="964"/>
      <c r="B38" s="989" t="n">
        <f aca="false">SUM(uppdatering!B109)</f>
        <v>18283</v>
      </c>
      <c r="C38" s="990" t="n">
        <f aca="false">SUM(uppdatering!C109)</f>
        <v>18560</v>
      </c>
      <c r="D38" s="991" t="n">
        <v>75</v>
      </c>
    </row>
    <row r="39" customFormat="false" ht="12.75" hidden="false" customHeight="false" outlineLevel="0" collapsed="false">
      <c r="A39" s="964"/>
      <c r="B39" s="992" t="n">
        <f aca="false">SUM(uppdatering!B110)</f>
        <v>18561</v>
      </c>
      <c r="C39" s="993" t="n">
        <f aca="false">SUM(uppdatering!C110)</f>
        <v>18838</v>
      </c>
      <c r="D39" s="987" t="n">
        <v>25</v>
      </c>
    </row>
    <row r="40" customFormat="false" ht="12.75" hidden="false" customHeight="false" outlineLevel="0" collapsed="false">
      <c r="A40" s="964"/>
      <c r="B40" s="964"/>
      <c r="C40" s="964"/>
      <c r="D40" s="964"/>
    </row>
  </sheetData>
  <sheetProtection sheet="true" password="c24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89" width="6.13"/>
    <col collapsed="false" customWidth="true" hidden="false" outlineLevel="0" max="3" min="3" style="489" width="6.85"/>
    <col collapsed="false" customWidth="true" hidden="false" outlineLevel="0" max="4" min="4" style="489" width="6.28"/>
    <col collapsed="false" customWidth="true" hidden="false" outlineLevel="0" max="5" min="5" style="489" width="7.7"/>
    <col collapsed="false" customWidth="true" hidden="false" outlineLevel="0" max="6" min="6" style="489" width="7.56"/>
    <col collapsed="false" customWidth="true" hidden="false" outlineLevel="0" max="7" min="7" style="489" width="8.41"/>
    <col collapsed="false" customWidth="true" hidden="false" outlineLevel="0" max="8" min="8" style="489" width="6.85"/>
    <col collapsed="false" customWidth="true" hidden="false" outlineLevel="0" max="10" min="9" style="489" width="7.28"/>
    <col collapsed="false" customWidth="true" hidden="false" outlineLevel="0" max="11" min="11" style="489" width="7.85"/>
    <col collapsed="false" customWidth="false" hidden="false" outlineLevel="0" max="12" min="12" style="849" width="9.14"/>
    <col collapsed="false" customWidth="false" hidden="false" outlineLevel="0" max="16" min="13" style="489" width="9.14"/>
    <col collapsed="false" customWidth="true" hidden="false" outlineLevel="0" max="17" min="17" style="489" width="6.7"/>
    <col collapsed="false" customWidth="true" hidden="false" outlineLevel="0" max="18" min="18" style="489" width="5.28"/>
    <col collapsed="false" customWidth="true" hidden="false" outlineLevel="0" max="19" min="19" style="489" width="7.85"/>
    <col collapsed="false" customWidth="true" hidden="false" outlineLevel="0" max="20" min="20" style="994" width="5.41"/>
    <col collapsed="false" customWidth="true" hidden="false" outlineLevel="0" max="21" min="21" style="994" width="5.71"/>
    <col collapsed="false" customWidth="true" hidden="false" outlineLevel="0" max="23" min="22" style="994" width="7.42"/>
    <col collapsed="false" customWidth="true" hidden="false" outlineLevel="0" max="24" min="24" style="489" width="7.56"/>
    <col collapsed="false" customWidth="true" hidden="false" outlineLevel="0" max="25" min="25" style="489" width="7.42"/>
    <col collapsed="false" customWidth="false" hidden="false" outlineLevel="0" max="257" min="26" style="489" width="9.14"/>
  </cols>
  <sheetData>
    <row r="1" customFormat="false" ht="12.75" hidden="false" customHeight="false" outlineLevel="0" collapsed="false">
      <c r="A1" s="995" t="s">
        <v>631</v>
      </c>
      <c r="B1" s="995" t="s">
        <v>632</v>
      </c>
      <c r="C1" s="995" t="s">
        <v>9</v>
      </c>
      <c r="D1" s="995" t="s">
        <v>169</v>
      </c>
      <c r="E1" s="995" t="s">
        <v>196</v>
      </c>
      <c r="F1" s="491"/>
      <c r="G1" s="3"/>
      <c r="H1" s="491"/>
      <c r="I1" s="491"/>
      <c r="J1" s="996"/>
      <c r="K1" s="996"/>
      <c r="M1" s="491" t="s">
        <v>633</v>
      </c>
      <c r="N1" s="491" t="s">
        <v>633</v>
      </c>
      <c r="O1" s="491"/>
      <c r="P1" s="491" t="s">
        <v>633</v>
      </c>
      <c r="Q1" s="491" t="s">
        <v>633</v>
      </c>
      <c r="T1" s="997"/>
      <c r="U1" s="997" t="s">
        <v>634</v>
      </c>
      <c r="V1" s="997" t="s">
        <v>635</v>
      </c>
      <c r="W1" s="997" t="s">
        <v>633</v>
      </c>
      <c r="X1" s="998" t="s">
        <v>222</v>
      </c>
      <c r="Y1" s="998" t="s">
        <v>636</v>
      </c>
      <c r="Z1" s="998" t="s">
        <v>637</v>
      </c>
    </row>
    <row r="2" customFormat="false" ht="12.75" hidden="false" customHeight="false" outlineLevel="0" collapsed="false">
      <c r="A2" s="999" t="str">
        <f aca="false">IF(FAKTA!I5="","",FAKTA!I5)</f>
        <v/>
      </c>
      <c r="B2" s="999" t="str">
        <f aca="false">IF(FAKTA!J5="","",FAKTA!J5)</f>
        <v/>
      </c>
      <c r="C2" s="999" t="str">
        <f aca="false">IF(FAKTA!K5="","",FAKTA!K5)</f>
        <v/>
      </c>
      <c r="D2" s="1000" t="n">
        <f aca="false">SUM(B2:C2)</f>
        <v>0</v>
      </c>
      <c r="E2" s="1001" t="str">
        <f aca="false">IF(FAKTA!M5="","",FAKTA!M5)</f>
        <v/>
      </c>
      <c r="F2" s="491"/>
      <c r="G2" s="3"/>
      <c r="H2" s="491"/>
      <c r="I2" s="3" t="s">
        <v>638</v>
      </c>
      <c r="J2" s="996"/>
      <c r="K2" s="1002" t="n">
        <f aca="false">SUM(FAKTA!G5)</f>
        <v>0</v>
      </c>
      <c r="M2" s="996" t="s">
        <v>639</v>
      </c>
      <c r="N2" s="491" t="s">
        <v>640</v>
      </c>
      <c r="O2" s="491" t="s">
        <v>33</v>
      </c>
      <c r="P2" s="491" t="s">
        <v>9</v>
      </c>
      <c r="Q2" s="491" t="s">
        <v>169</v>
      </c>
      <c r="T2" s="997" t="s">
        <v>641</v>
      </c>
      <c r="U2" s="997" t="s">
        <v>90</v>
      </c>
      <c r="V2" s="997" t="s">
        <v>642</v>
      </c>
      <c r="W2" s="997" t="s">
        <v>118</v>
      </c>
      <c r="X2" s="998" t="s">
        <v>643</v>
      </c>
      <c r="Y2" s="998" t="s">
        <v>644</v>
      </c>
      <c r="Z2" s="998" t="s">
        <v>72</v>
      </c>
    </row>
    <row r="3" customFormat="false" ht="12.75" hidden="false" customHeight="false" outlineLevel="0" collapsed="false">
      <c r="A3" s="999" t="str">
        <f aca="false">IF(FAKTA!I6="","",FAKTA!I6)</f>
        <v/>
      </c>
      <c r="B3" s="999" t="str">
        <f aca="false">IF(FAKTA!J6="","",FAKTA!J6)</f>
        <v/>
      </c>
      <c r="C3" s="999" t="str">
        <f aca="false">IF(FAKTA!K6="","",FAKTA!K6)</f>
        <v/>
      </c>
      <c r="D3" s="1000" t="n">
        <f aca="false">SUM(B3:C3)</f>
        <v>0</v>
      </c>
      <c r="E3" s="1001" t="str">
        <f aca="false">IF(FAKTA!M6="","",FAKTA!M6)</f>
        <v/>
      </c>
      <c r="F3" s="3" t="s">
        <v>645</v>
      </c>
      <c r="G3" s="1003" t="n">
        <f aca="false">SUM(FAKTA!K13)</f>
        <v>0</v>
      </c>
      <c r="H3" s="3"/>
      <c r="I3" s="3" t="s">
        <v>646</v>
      </c>
      <c r="J3" s="1004"/>
      <c r="K3" s="1005" t="n">
        <f aca="false">SUM(FAKTA!G11)</f>
        <v>0</v>
      </c>
      <c r="L3" s="848"/>
      <c r="M3" s="1006" t="str">
        <f aca="false">IF(B2=D2,"lika","olika")</f>
        <v>olika</v>
      </c>
      <c r="N3" s="1007" t="str">
        <f aca="false">IF(A2="","","lika")</f>
        <v/>
      </c>
      <c r="O3" s="1007" t="str">
        <f aca="false">IF(C2&gt;0,A2,"")</f>
        <v/>
      </c>
      <c r="P3" s="1000" t="str">
        <f aca="false">IF(O3&gt;0,C2,"")</f>
        <v/>
      </c>
      <c r="Q3" s="491"/>
      <c r="T3" s="997" t="n">
        <v>1960</v>
      </c>
      <c r="U3" s="1008" t="n">
        <v>4200</v>
      </c>
      <c r="V3" s="1009" t="n">
        <v>4200</v>
      </c>
      <c r="W3" s="997"/>
      <c r="X3" s="1010" t="e">
        <f aca="false">LOOKUP(T3,$A$2:$A$5,$E$2:$E$5)</f>
        <v>#N/A</v>
      </c>
      <c r="Y3" s="1010" t="str">
        <f aca="false">IF(ISERROR(X3),"",X3)</f>
        <v/>
      </c>
      <c r="Z3" s="1011" t="str">
        <f aca="false">IF(OR(Y3=0,Y3="",W3=""),"",IF(Y3=Y2,Z2*W3,Y3))</f>
        <v/>
      </c>
    </row>
    <row r="4" customFormat="false" ht="12.75" hidden="false" customHeight="false" outlineLevel="0" collapsed="false">
      <c r="A4" s="999" t="str">
        <f aca="false">IF(FAKTA!I7="","",FAKTA!I7)</f>
        <v/>
      </c>
      <c r="B4" s="999" t="str">
        <f aca="false">IF(FAKTA!J7="","",FAKTA!J7)</f>
        <v/>
      </c>
      <c r="C4" s="999" t="str">
        <f aca="false">IF(FAKTA!K7="","",FAKTA!K7)</f>
        <v/>
      </c>
      <c r="D4" s="1000" t="n">
        <f aca="false">SUM(B4:C4)</f>
        <v>0</v>
      </c>
      <c r="E4" s="1001" t="str">
        <f aca="false">IF(FAKTA!M7="","",FAKTA!M7)</f>
        <v/>
      </c>
      <c r="F4" s="3" t="s">
        <v>647</v>
      </c>
      <c r="G4" s="1003" t="n">
        <f aca="false">SUM(FAKTA!K15)</f>
        <v>0</v>
      </c>
      <c r="H4" s="491"/>
      <c r="I4" s="3" t="s">
        <v>193</v>
      </c>
      <c r="J4" s="491"/>
      <c r="K4" s="1002" t="n">
        <f aca="false">SUM(FAKTA!I15)</f>
        <v>0</v>
      </c>
      <c r="L4" s="848"/>
      <c r="M4" s="1006" t="str">
        <f aca="false">IF(B3=D3,"lika","olika")</f>
        <v>olika</v>
      </c>
      <c r="N4" s="1007" t="str">
        <f aca="false">IF(A3="","",IF(C3=C2,"lika","olika"))</f>
        <v/>
      </c>
      <c r="O4" s="1007" t="str">
        <f aca="false">IF(C3&gt;0,A3,"")</f>
        <v/>
      </c>
      <c r="P4" s="1000" t="str">
        <f aca="false">IF(O4&gt;0,C3,"")</f>
        <v/>
      </c>
      <c r="Q4" s="491"/>
      <c r="T4" s="997" t="n">
        <v>1961</v>
      </c>
      <c r="U4" s="1008" t="n">
        <v>4300</v>
      </c>
      <c r="V4" s="1009" t="n">
        <v>4300</v>
      </c>
      <c r="W4" s="1012" t="n">
        <f aca="false">IF(U4="","",U4/U3)</f>
        <v>1.02380952380952</v>
      </c>
      <c r="X4" s="1010" t="e">
        <f aca="false">LOOKUP(T4,$A$2:$A$5,$E$2:$E$5)</f>
        <v>#N/A</v>
      </c>
      <c r="Y4" s="1010" t="str">
        <f aca="false">IF(ISERROR(X4),"",X4)</f>
        <v/>
      </c>
      <c r="Z4" s="1011" t="str">
        <f aca="false">IF(OR(Y4=0,Y4="",W4=""),"",IF(Y4=Y3,Z3*W4,Y4))</f>
        <v/>
      </c>
    </row>
    <row r="5" customFormat="false" ht="12.75" hidden="false" customHeight="false" outlineLevel="0" collapsed="false">
      <c r="A5" s="999" t="str">
        <f aca="false">IF(FAKTA!I8="","",FAKTA!I8)</f>
        <v/>
      </c>
      <c r="B5" s="999" t="str">
        <f aca="false">IF(FAKTA!J8="","",FAKTA!J8)</f>
        <v/>
      </c>
      <c r="C5" s="999" t="str">
        <f aca="false">IF(FAKTA!K8="","",FAKTA!K8)</f>
        <v/>
      </c>
      <c r="D5" s="1000" t="n">
        <f aca="false">SUM(B5:C5)</f>
        <v>0</v>
      </c>
      <c r="E5" s="1001" t="str">
        <f aca="false">IF(FAKTA!M8="","",FAKTA!M8)</f>
        <v/>
      </c>
      <c r="F5" s="3"/>
      <c r="G5" s="1013"/>
      <c r="H5" s="491"/>
      <c r="I5" s="3"/>
      <c r="J5" s="491"/>
      <c r="K5" s="1013"/>
      <c r="L5" s="848"/>
      <c r="M5" s="1006" t="str">
        <f aca="false">IF(B4=D4,"lika","olika")</f>
        <v>olika</v>
      </c>
      <c r="N5" s="1007" t="str">
        <f aca="false">IF(A4="","",IF(C4=C3,"lika","olika"))</f>
        <v/>
      </c>
      <c r="O5" s="1007" t="str">
        <f aca="false">IF(C4&gt;0,A4,"")</f>
        <v/>
      </c>
      <c r="P5" s="1000" t="str">
        <f aca="false">IF(O5&gt;0,C4,"")</f>
        <v/>
      </c>
      <c r="Q5" s="491"/>
      <c r="T5" s="997" t="n">
        <v>1962</v>
      </c>
      <c r="U5" s="1008" t="n">
        <v>4500</v>
      </c>
      <c r="V5" s="1009" t="n">
        <v>4500</v>
      </c>
      <c r="W5" s="1012" t="n">
        <f aca="false">IF(U5="","",U5/U4)</f>
        <v>1.04651162790698</v>
      </c>
      <c r="X5" s="1010" t="e">
        <f aca="false">LOOKUP(T5,$A$2:$A$5,$E$2:$E$5)</f>
        <v>#N/A</v>
      </c>
      <c r="Y5" s="1010" t="str">
        <f aca="false">IF(ISERROR(X5),"",X5)</f>
        <v/>
      </c>
      <c r="Z5" s="1011" t="str">
        <f aca="false">IF(OR(Y5=0,Y5="",W5=""),"",IF(Y5=Y4,Z4*W5,Y5))</f>
        <v/>
      </c>
    </row>
    <row r="6" customFormat="false" ht="12.75" hidden="false" customHeight="false" outlineLevel="0" collapsed="false">
      <c r="A6" s="491"/>
      <c r="B6" s="491"/>
      <c r="C6" s="492" t="s">
        <v>648</v>
      </c>
      <c r="D6" s="491"/>
      <c r="E6" s="491"/>
      <c r="F6" s="491"/>
      <c r="G6" s="491"/>
      <c r="H6" s="491"/>
      <c r="I6" s="491"/>
      <c r="J6" s="491"/>
      <c r="K6" s="491"/>
      <c r="L6" s="848"/>
      <c r="M6" s="1006" t="str">
        <f aca="false">IF(B5=D5,"lika","olika")</f>
        <v>olika</v>
      </c>
      <c r="N6" s="1007" t="str">
        <f aca="false">IF(A5="","",IF(C5=C4,"lika","olika"))</f>
        <v/>
      </c>
      <c r="O6" s="1007" t="str">
        <f aca="false">IF(C5&gt;0,A5,"")</f>
        <v/>
      </c>
      <c r="P6" s="1000" t="str">
        <f aca="false">IF(O6&gt;0,C5,"")</f>
        <v/>
      </c>
      <c r="Q6" s="491"/>
      <c r="T6" s="997" t="n">
        <v>1963</v>
      </c>
      <c r="U6" s="1008" t="n">
        <v>4700</v>
      </c>
      <c r="V6" s="1009" t="n">
        <v>4700</v>
      </c>
      <c r="W6" s="1012" t="n">
        <f aca="false">IF(U6="","",U6/U5)</f>
        <v>1.04444444444444</v>
      </c>
      <c r="X6" s="1010" t="e">
        <f aca="false">LOOKUP(T6,$A$2:$A$5,$E$2:$E$5)</f>
        <v>#N/A</v>
      </c>
      <c r="Y6" s="1010" t="str">
        <f aca="false">IF(ISERROR(X6),"",X6)</f>
        <v/>
      </c>
      <c r="Z6" s="1011" t="str">
        <f aca="false">IF(OR(Y6=0,Y6="",W6=""),"",IF(Y6=Y5,Z5*W6,Y6))</f>
        <v/>
      </c>
    </row>
    <row r="7" customFormat="false" ht="12.75" hidden="false" customHeight="false" outlineLevel="0" collapsed="false">
      <c r="A7" s="995" t="s">
        <v>649</v>
      </c>
      <c r="B7" s="491"/>
      <c r="C7" s="491" t="s">
        <v>650</v>
      </c>
      <c r="D7" s="491"/>
      <c r="E7" s="491"/>
      <c r="F7" s="491"/>
      <c r="G7" s="491"/>
      <c r="H7" s="491"/>
      <c r="I7" s="491"/>
      <c r="J7" s="491"/>
      <c r="K7" s="491"/>
      <c r="L7" s="848"/>
      <c r="M7" s="489" t="s">
        <v>651</v>
      </c>
      <c r="P7" s="489" t="s">
        <v>652</v>
      </c>
      <c r="T7" s="997" t="n">
        <v>1964</v>
      </c>
      <c r="U7" s="1008" t="n">
        <v>4800</v>
      </c>
      <c r="V7" s="1009" t="n">
        <v>4800</v>
      </c>
      <c r="W7" s="1012" t="n">
        <f aca="false">IF(U7="","",U7/U6)</f>
        <v>1.02127659574468</v>
      </c>
      <c r="X7" s="1010" t="e">
        <f aca="false">LOOKUP(T7,$A$2:$A$5,$E$2:$E$5)</f>
        <v>#N/A</v>
      </c>
      <c r="Y7" s="1010" t="str">
        <f aca="false">IF(ISERROR(X7),"",X7)</f>
        <v/>
      </c>
      <c r="Z7" s="1011" t="str">
        <f aca="false">IF(OR(Y7=0,Y7="",W7=""),"",IF(Y7=Y6,Z6*W7,Y7))</f>
        <v/>
      </c>
    </row>
    <row r="8" customFormat="false" ht="12.75" hidden="false" customHeight="false" outlineLevel="0" collapsed="false">
      <c r="A8" s="491"/>
      <c r="B8" s="491"/>
      <c r="C8" s="491" t="s">
        <v>653</v>
      </c>
      <c r="D8" s="491"/>
      <c r="E8" s="491"/>
      <c r="F8" s="491"/>
      <c r="G8" s="491"/>
      <c r="H8" s="491"/>
      <c r="I8" s="491"/>
      <c r="J8" s="491"/>
      <c r="K8" s="1014" t="s">
        <v>87</v>
      </c>
      <c r="M8" s="1015" t="s">
        <v>169</v>
      </c>
      <c r="N8" s="489" t="s">
        <v>9</v>
      </c>
      <c r="O8" s="1015"/>
      <c r="P8" s="1015" t="s">
        <v>654</v>
      </c>
      <c r="Q8" s="1015" t="s">
        <v>654</v>
      </c>
      <c r="R8" s="1015" t="s">
        <v>655</v>
      </c>
      <c r="S8" s="1015" t="s">
        <v>655</v>
      </c>
      <c r="T8" s="997" t="n">
        <v>1965</v>
      </c>
      <c r="U8" s="1008" t="n">
        <v>5000</v>
      </c>
      <c r="V8" s="1009" t="n">
        <v>5000</v>
      </c>
      <c r="W8" s="1012" t="n">
        <f aca="false">IF(U8="","",U8/U7)</f>
        <v>1.04166666666667</v>
      </c>
      <c r="X8" s="1010" t="e">
        <f aca="false">LOOKUP(T8,$A$2:$A$5,$E$2:$E$5)</f>
        <v>#N/A</v>
      </c>
      <c r="Y8" s="1010" t="str">
        <f aca="false">IF(ISERROR(X8),"",X8)</f>
        <v/>
      </c>
      <c r="Z8" s="1011" t="str">
        <f aca="false">IF(OR(Y8=0,Y8="",W8=""),"",IF(Y8=Y7,Z7*W8,Y8))</f>
        <v/>
      </c>
    </row>
    <row r="9" customFormat="false" ht="12.75" hidden="false" customHeight="false" outlineLevel="0" collapsed="false">
      <c r="A9" s="491" t="s">
        <v>631</v>
      </c>
      <c r="B9" s="995" t="s">
        <v>9</v>
      </c>
      <c r="C9" s="995" t="s">
        <v>169</v>
      </c>
      <c r="D9" s="1016" t="s">
        <v>656</v>
      </c>
      <c r="E9" s="1017" t="s">
        <v>657</v>
      </c>
      <c r="F9" s="1016" t="s">
        <v>118</v>
      </c>
      <c r="G9" s="1016" t="s">
        <v>196</v>
      </c>
      <c r="H9" s="1016" t="s">
        <v>250</v>
      </c>
      <c r="I9" s="1016" t="s">
        <v>254</v>
      </c>
      <c r="J9" s="1016" t="s">
        <v>252</v>
      </c>
      <c r="K9" s="1018" t="s">
        <v>90</v>
      </c>
      <c r="N9" s="489" t="s">
        <v>644</v>
      </c>
      <c r="O9" s="1015" t="s">
        <v>654</v>
      </c>
      <c r="P9" s="1015" t="s">
        <v>9</v>
      </c>
      <c r="Q9" s="1015" t="s">
        <v>169</v>
      </c>
      <c r="R9" s="1015" t="s">
        <v>658</v>
      </c>
      <c r="S9" s="1015" t="s">
        <v>659</v>
      </c>
      <c r="T9" s="997" t="n">
        <v>1966</v>
      </c>
      <c r="U9" s="1008" t="n">
        <v>5300</v>
      </c>
      <c r="V9" s="1009" t="n">
        <v>5300</v>
      </c>
      <c r="W9" s="1012" t="n">
        <f aca="false">IF(U9="","",U9/U8)</f>
        <v>1.06</v>
      </c>
      <c r="X9" s="1010" t="e">
        <f aca="false">LOOKUP(T9,$A$2:$A$5,$E$2:$E$5)</f>
        <v>#N/A</v>
      </c>
      <c r="Y9" s="1010" t="str">
        <f aca="false">IF(ISERROR(X9),"",X9)</f>
        <v/>
      </c>
      <c r="Z9" s="1011" t="str">
        <f aca="false">IF(OR(Y9=0,Y9="",W9=""),"",IF(Y9=Y8,Z8*W9,Y9))</f>
        <v/>
      </c>
    </row>
    <row r="10" customFormat="false" ht="12.75" hidden="false" customHeight="false" outlineLevel="0" collapsed="false">
      <c r="A10" s="1019" t="n">
        <f aca="false">SUM(K2)</f>
        <v>0</v>
      </c>
      <c r="B10" s="1020" t="str">
        <f aca="false">IF(ISERROR(N10),"",N10)</f>
        <v/>
      </c>
      <c r="C10" s="1020" t="str">
        <f aca="false">IF(ISERROR(M10),"",M10)</f>
        <v/>
      </c>
      <c r="D10" s="8" t="str">
        <f aca="false">IF(C10="","",IF(OR(A10=0,A10=""),"",LOOKUP(A10,$O$10:$O$62,$S$10:$S$62)))</f>
        <v/>
      </c>
      <c r="E10" s="64" t="str">
        <f aca="false">IF(D10="A",LOOKUP(A10,$T$3:$T$75,$V$3:$V$75),"")</f>
        <v/>
      </c>
      <c r="F10" s="64" t="str">
        <f aca="false">IF(D10="C",LOOKUP(A10,$T$3:$T$75,$U$3:$U$75),"")</f>
        <v/>
      </c>
      <c r="G10" s="64" t="str">
        <f aca="false">IF(D10="B",LOOKUP(A10,$T$3:$T$75,$Z$3:$Z$75),"")</f>
        <v/>
      </c>
      <c r="H10" s="64" t="str">
        <f aca="false">IF(B10="","",IF(D10="A",(($G$3+1)*E10*B10/0.93*$K$4/30),""))</f>
        <v/>
      </c>
      <c r="I10" s="64" t="str">
        <f aca="false">IF(B10="","",IF(D10="C",SUM(($G$4+1)*F10*B10*$K$4/30),""))</f>
        <v/>
      </c>
      <c r="J10" s="64" t="str">
        <f aca="false">IF(B10="","",IF(D10="B",IF(A10&gt;2015,G10/0.647*B10/C10,G10/0.64*B10/C10),""))</f>
        <v/>
      </c>
      <c r="K10" s="1021" t="n">
        <f aca="false">SUM(H10:J10)</f>
        <v>0</v>
      </c>
      <c r="L10" s="1022"/>
      <c r="M10" s="1023" t="str">
        <f aca="false">IF(OR(A10=0,A10=""),"",LOOKUP(A10,$O$10:O62,$Q$10:Q62))</f>
        <v/>
      </c>
      <c r="N10" s="1023" t="str">
        <f aca="false">IF(OR(A10=0,A10=""),"",LOOKUP(A10,$O$10:$O$62,$P$10:$P$62))</f>
        <v/>
      </c>
      <c r="O10" s="995" t="str">
        <f aca="false">IF(O3="","",SMALL(O3:O5,1))</f>
        <v/>
      </c>
      <c r="P10" s="1024" t="str">
        <f aca="false">IF(O10="","",IF(LOOKUP(O10,$A$2:$A$5,$M$3:$M$6)="LIKA","",LOOKUP(O10,$O$3:$O$6,$P$3:$P$6)))</f>
        <v/>
      </c>
      <c r="Q10" s="1025" t="str">
        <f aca="false">IF(O10="","",LOOKUP(O10,$A$2:$A$5,$D$2:$D$5))</f>
        <v/>
      </c>
      <c r="R10" s="1015" t="str">
        <f aca="false">IF(O10="","",IF(O10&lt;2003,"A","B"))</f>
        <v/>
      </c>
      <c r="S10" s="1015" t="str">
        <f aca="false">IF(R10="B","B",IF(R10="","",IF(AND(R10="A",O10&gt;=2003),"C","A")))</f>
        <v/>
      </c>
      <c r="T10" s="997" t="n">
        <v>1967</v>
      </c>
      <c r="U10" s="1008" t="n">
        <v>5500</v>
      </c>
      <c r="V10" s="1009" t="n">
        <v>5500</v>
      </c>
      <c r="W10" s="1012" t="n">
        <f aca="false">IF(U10="","",U10/U9)</f>
        <v>1.0377358490566</v>
      </c>
      <c r="X10" s="1010" t="e">
        <f aca="false">LOOKUP(T10,$A$2:$A$5,$E$2:$E$5)</f>
        <v>#N/A</v>
      </c>
      <c r="Y10" s="1010" t="str">
        <f aca="false">IF(ISERROR(X10),"",X10)</f>
        <v/>
      </c>
      <c r="Z10" s="1011" t="str">
        <f aca="false">IF(OR(Y10=0,Y10="",W10=""),"",IF(Y10=Y9,Z9*W10,Y10))</f>
        <v/>
      </c>
    </row>
    <row r="11" customFormat="false" ht="12.75" hidden="false" customHeight="false" outlineLevel="0" collapsed="false">
      <c r="A11" s="1019" t="str">
        <f aca="false">IF($K$3&gt;A10,A10+1,"")</f>
        <v/>
      </c>
      <c r="B11" s="1020" t="str">
        <f aca="false">IF(ISERROR(N11),"",N11)</f>
        <v/>
      </c>
      <c r="C11" s="1020" t="str">
        <f aca="false">IF(ISERROR(M11),"",M11)</f>
        <v/>
      </c>
      <c r="D11" s="8" t="str">
        <f aca="false">IF(C11="","",IF(OR(A11=0,A11=""),"",LOOKUP(A11,$O$10:$O$62,$S$10:$S$62)))</f>
        <v/>
      </c>
      <c r="E11" s="64" t="str">
        <f aca="false">IF(D11="A",LOOKUP(A11,$T$3:$T$75,$V$3:$V$75),"")</f>
        <v/>
      </c>
      <c r="F11" s="64" t="str">
        <f aca="false">IF(D11="C",LOOKUP(A11,$T$3:$T$75,$U$3:$U$75),"")</f>
        <v/>
      </c>
      <c r="G11" s="64" t="str">
        <f aca="false">IF(D11="B",LOOKUP(A11,$T$3:$T$75,$Z$3:$Z$75),"")</f>
        <v/>
      </c>
      <c r="H11" s="64" t="str">
        <f aca="false">IF(B11="","",IF(D11="A",(($G$3+1)*E11*B11/0.93*$K$4/30),""))</f>
        <v/>
      </c>
      <c r="I11" s="64" t="str">
        <f aca="false">IF(B11="","",IF(D11="C",SUM(($G$4+1)*F11*B11*$K$4/30),""))</f>
        <v/>
      </c>
      <c r="J11" s="64" t="str">
        <f aca="false">IF(B11="","",IF(D11="B",IF(A11&gt;2015,G11/0.647*B11/C11,G11/0.64*B11/C11),""))</f>
        <v/>
      </c>
      <c r="K11" s="1021" t="n">
        <f aca="false">SUM(H11:J11)</f>
        <v>0</v>
      </c>
      <c r="L11" s="1022"/>
      <c r="M11" s="1023" t="str">
        <f aca="false">IF(A11="","",LOOKUP(A11,$O$10:O63,$Q$10:Q63))</f>
        <v/>
      </c>
      <c r="N11" s="1023" t="str">
        <f aca="false">IF(A11="","",LOOKUP(A11,$O$10:$O$62,$P$10:$P$62))</f>
        <v/>
      </c>
      <c r="O11" s="995" t="str">
        <f aca="false">IF(O10="","",MIN(O10+1,$K$3))</f>
        <v/>
      </c>
      <c r="P11" s="1024" t="str">
        <f aca="false">IF(O11="","",IF(LOOKUP(O11,$A$2:$A$5,$M$3:$M$6)="LIKA","",LOOKUP(O11,$O$3:$O$6,$P$3:$P$6)))</f>
        <v/>
      </c>
      <c r="Q11" s="1025" t="str">
        <f aca="false">IF(O11="","",LOOKUP(O11,$A$2:$A$5,$D$2:$D$5))</f>
        <v/>
      </c>
      <c r="R11" s="1015" t="str">
        <f aca="false">IF(Q11="","",IF(R10="B","B",IF(OR(Q11=Q10,O11&lt;2003),"A","B")))</f>
        <v/>
      </c>
      <c r="S11" s="1015" t="str">
        <f aca="false">IF(R11="B","B",IF(R11="","",IF(AND(R11="A",O11&gt;=2003),"C","A")))</f>
        <v/>
      </c>
      <c r="T11" s="997" t="n">
        <v>1968</v>
      </c>
      <c r="U11" s="1008" t="n">
        <v>5700</v>
      </c>
      <c r="V11" s="1009" t="n">
        <v>5700</v>
      </c>
      <c r="W11" s="1012" t="n">
        <f aca="false">IF(U11="","",U11/U10)</f>
        <v>1.03636363636364</v>
      </c>
      <c r="X11" s="1010" t="e">
        <f aca="false">LOOKUP(T11,$A$2:$A$5,$E$2:$E$5)</f>
        <v>#N/A</v>
      </c>
      <c r="Y11" s="1010" t="str">
        <f aca="false">IF(ISERROR(X11),"",X11)</f>
        <v/>
      </c>
      <c r="Z11" s="1011" t="str">
        <f aca="false">IF(OR(Y11=0,Y11="",W11=""),"",IF(Y11=Y10,Z10*W11,Y11))</f>
        <v/>
      </c>
    </row>
    <row r="12" customFormat="false" ht="12.75" hidden="false" customHeight="false" outlineLevel="0" collapsed="false">
      <c r="A12" s="1019" t="str">
        <f aca="false">IF($K$3&gt;A11,A11+1,"")</f>
        <v/>
      </c>
      <c r="B12" s="1020" t="str">
        <f aca="false">IF(ISERROR(N12),"",N12)</f>
        <v/>
      </c>
      <c r="C12" s="1020" t="str">
        <f aca="false">IF(ISERROR(M12),"",M12)</f>
        <v/>
      </c>
      <c r="D12" s="8" t="str">
        <f aca="false">IF(C12="","",IF(OR(A12=0,A12=""),"",LOOKUP(A12,$O$10:$O$62,$S$10:$S$62)))</f>
        <v/>
      </c>
      <c r="E12" s="64" t="str">
        <f aca="false">IF(D12="A",LOOKUP(A12,$T$3:$T$75,$V$3:$V$75),"")</f>
        <v/>
      </c>
      <c r="F12" s="64" t="str">
        <f aca="false">IF(D12="C",LOOKUP(A12,$T$3:$T$75,$U$3:$U$75),"")</f>
        <v/>
      </c>
      <c r="G12" s="64" t="str">
        <f aca="false">IF(D12="B",LOOKUP(A12,$T$3:$T$75,$Z$3:$Z$75),"")</f>
        <v/>
      </c>
      <c r="H12" s="64" t="str">
        <f aca="false">IF(B12="","",IF(D12="A",(($G$3+1)*E12*B12/0.93*$K$4/30),""))</f>
        <v/>
      </c>
      <c r="I12" s="64" t="str">
        <f aca="false">IF(B12="","",IF(D12="C",SUM(($G$4+1)*F12*B12*$K$4/30),""))</f>
        <v/>
      </c>
      <c r="J12" s="64" t="str">
        <f aca="false">IF(B12="","",IF(D12="B",IF(A12&gt;2015,G12/0.647*B12/C12,G12/0.64*B12/C12),""))</f>
        <v/>
      </c>
      <c r="K12" s="1021" t="n">
        <f aca="false">SUM(H12:J12)</f>
        <v>0</v>
      </c>
      <c r="L12" s="1022"/>
      <c r="M12" s="1023" t="str">
        <f aca="false">IF(A12="","",LOOKUP(A12,$O$10:O64,$Q$10:Q64))</f>
        <v/>
      </c>
      <c r="N12" s="1023" t="str">
        <f aca="false">IF(A12="","",LOOKUP(A12,$O$10:$O$62,$P$10:$P$62))</f>
        <v/>
      </c>
      <c r="O12" s="995" t="str">
        <f aca="false">IF(O11="","",MIN(O11+1,$K$3))</f>
        <v/>
      </c>
      <c r="P12" s="1024" t="str">
        <f aca="false">IF(O12="","",IF(LOOKUP(O12,$A$2:$A$5,$M$3:$M$6)="LIKA","",LOOKUP(O12,$O$3:$O$6,$P$3:$P$6)))</f>
        <v/>
      </c>
      <c r="Q12" s="1025" t="str">
        <f aca="false">IF(O12="","",LOOKUP(O12,$A$2:$A$5,$D$2:$D$5))</f>
        <v/>
      </c>
      <c r="R12" s="1015" t="str">
        <f aca="false">IF(Q12="","",IF(R11="B","B",IF(OR(Q12=Q11,O12&lt;2003),"A","B")))</f>
        <v/>
      </c>
      <c r="S12" s="1015" t="str">
        <f aca="false">IF(R12="B","B",IF(R12="","",IF(AND(R12="A",O12&gt;=2003),"C","A")))</f>
        <v/>
      </c>
      <c r="T12" s="997" t="n">
        <v>1969</v>
      </c>
      <c r="U12" s="1008" t="n">
        <v>5800</v>
      </c>
      <c r="V12" s="1009" t="n">
        <v>5800</v>
      </c>
      <c r="W12" s="1012" t="n">
        <f aca="false">IF(U12="","",U12/U11)</f>
        <v>1.01754385964912</v>
      </c>
      <c r="X12" s="1010" t="e">
        <f aca="false">LOOKUP(T12,$A$2:$A$5,$E$2:$E$5)</f>
        <v>#N/A</v>
      </c>
      <c r="Y12" s="1010" t="str">
        <f aca="false">IF(ISERROR(X12),"",X12)</f>
        <v/>
      </c>
      <c r="Z12" s="1011" t="str">
        <f aca="false">IF(OR(Y12=0,Y12="",W12=""),"",IF(Y12=Y11,Z11*W12,Y12))</f>
        <v/>
      </c>
    </row>
    <row r="13" customFormat="false" ht="12.75" hidden="false" customHeight="false" outlineLevel="0" collapsed="false">
      <c r="A13" s="1019" t="str">
        <f aca="false">IF($K$3&gt;A12,A12+1,"")</f>
        <v/>
      </c>
      <c r="B13" s="1020" t="str">
        <f aca="false">IF(ISERROR(N13),"",N13)</f>
        <v/>
      </c>
      <c r="C13" s="1020" t="str">
        <f aca="false">IF(ISERROR(M13),"",M13)</f>
        <v/>
      </c>
      <c r="D13" s="8" t="str">
        <f aca="false">IF(C13="","",IF(OR(A13=0,A13=""),"",LOOKUP(A13,$O$10:$O$62,$S$10:$S$62)))</f>
        <v/>
      </c>
      <c r="E13" s="64" t="str">
        <f aca="false">IF(D13="A",LOOKUP(A13,$T$3:$T$75,$V$3:$V$75),"")</f>
        <v/>
      </c>
      <c r="F13" s="64" t="str">
        <f aca="false">IF(D13="C",LOOKUP(A13,$T$3:$T$75,$U$3:$U$75),"")</f>
        <v/>
      </c>
      <c r="G13" s="64" t="str">
        <f aca="false">IF(D13="B",LOOKUP(A13,$T$3:$T$75,$Z$3:$Z$75),"")</f>
        <v/>
      </c>
      <c r="H13" s="64" t="str">
        <f aca="false">IF(B13="","",IF(D13="A",(($G$3+1)*E13*B13/0.93*$K$4/30),""))</f>
        <v/>
      </c>
      <c r="I13" s="64" t="str">
        <f aca="false">IF(B13="","",IF(D13="C",SUM(($G$4+1)*F13*B13*$K$4/30),""))</f>
        <v/>
      </c>
      <c r="J13" s="64" t="str">
        <f aca="false">IF(B13="","",IF(D13="B",IF(A13&gt;2015,G13/0.647*B13/C13,G13/0.64*B13/C13),""))</f>
        <v/>
      </c>
      <c r="K13" s="1021" t="n">
        <f aca="false">SUM(H13:J13)</f>
        <v>0</v>
      </c>
      <c r="L13" s="1022"/>
      <c r="M13" s="1023" t="str">
        <f aca="false">IF(A13="","",LOOKUP(A13,$O$10:O65,$Q$10:Q65))</f>
        <v/>
      </c>
      <c r="N13" s="1023" t="str">
        <f aca="false">IF(A13="","",LOOKUP(A13,$O$10:$O$62,$P$10:$P$62))</f>
        <v/>
      </c>
      <c r="O13" s="995" t="str">
        <f aca="false">IF(O12="","",MIN(O12+1,$K$3))</f>
        <v/>
      </c>
      <c r="P13" s="1024" t="str">
        <f aca="false">IF(O13="","",IF(LOOKUP(O13,$A$2:$A$5,$M$3:$M$6)="LIKA","",LOOKUP(O13,$O$3:$O$6,$P$3:$P$6)))</f>
        <v/>
      </c>
      <c r="Q13" s="1025" t="str">
        <f aca="false">IF(O13="","",LOOKUP(O13,$A$2:$A$5,$D$2:$D$5))</f>
        <v/>
      </c>
      <c r="R13" s="1015" t="str">
        <f aca="false">IF(Q13="","",IF(R12="B","B",IF(OR(Q13=Q12,O13&lt;2003),"A","B")))</f>
        <v/>
      </c>
      <c r="S13" s="1015" t="str">
        <f aca="false">IF(R13="B","B",IF(R13="","",IF(AND(R13="A",O13&gt;=2003),"C","A")))</f>
        <v/>
      </c>
      <c r="T13" s="997" t="n">
        <v>1970</v>
      </c>
      <c r="U13" s="1008" t="n">
        <v>6000</v>
      </c>
      <c r="V13" s="1009" t="n">
        <v>6000</v>
      </c>
      <c r="W13" s="1012" t="n">
        <f aca="false">IF(U13="","",U13/U12)</f>
        <v>1.03448275862069</v>
      </c>
      <c r="X13" s="1010" t="e">
        <f aca="false">LOOKUP(T13,$A$2:$A$5,$E$2:$E$5)</f>
        <v>#N/A</v>
      </c>
      <c r="Y13" s="1010" t="str">
        <f aca="false">IF(ISERROR(X13),"",X13)</f>
        <v/>
      </c>
      <c r="Z13" s="1011" t="str">
        <f aca="false">IF(OR(Y13=0,Y13="",W13=""),"",IF(Y13=Y12,Z12*W13,Y13))</f>
        <v/>
      </c>
    </row>
    <row r="14" customFormat="false" ht="12.75" hidden="false" customHeight="false" outlineLevel="0" collapsed="false">
      <c r="A14" s="1019" t="str">
        <f aca="false">IF($K$3&gt;A13,A13+1,"")</f>
        <v/>
      </c>
      <c r="B14" s="1020" t="str">
        <f aca="false">IF(ISERROR(N14),"",N14)</f>
        <v/>
      </c>
      <c r="C14" s="1020" t="str">
        <f aca="false">IF(ISERROR(M14),"",M14)</f>
        <v/>
      </c>
      <c r="D14" s="8" t="str">
        <f aca="false">IF(C14="","",IF(OR(A14=0,A14=""),"",LOOKUP(A14,$O$10:$O$62,$S$10:$S$62)))</f>
        <v/>
      </c>
      <c r="E14" s="64" t="str">
        <f aca="false">IF(D14="A",LOOKUP(A14,$T$3:$T$75,$V$3:$V$75),"")</f>
        <v/>
      </c>
      <c r="F14" s="64" t="str">
        <f aca="false">IF(D14="C",LOOKUP(A14,$T$3:$T$75,$U$3:$U$75),"")</f>
        <v/>
      </c>
      <c r="G14" s="64" t="str">
        <f aca="false">IF(D14="B",LOOKUP(A14,$T$3:$T$75,$Z$3:$Z$75),"")</f>
        <v/>
      </c>
      <c r="H14" s="64" t="str">
        <f aca="false">IF(B14="","",IF(D14="A",(($G$3+1)*E14*B14/0.93*$K$4/30),""))</f>
        <v/>
      </c>
      <c r="I14" s="64" t="str">
        <f aca="false">IF(B14="","",IF(D14="C",SUM(($G$4+1)*F14*B14*$K$4/30),""))</f>
        <v/>
      </c>
      <c r="J14" s="64" t="str">
        <f aca="false">IF(B14="","",IF(D14="B",IF(A14&gt;2015,G14/0.647*B14/C14,G14/0.64*B14/C14),""))</f>
        <v/>
      </c>
      <c r="K14" s="1021" t="n">
        <f aca="false">SUM(H14:J14)</f>
        <v>0</v>
      </c>
      <c r="L14" s="1022"/>
      <c r="M14" s="1023" t="str">
        <f aca="false">IF(A14="","",LOOKUP(A14,$O$10:O66,$Q$10:Q66))</f>
        <v/>
      </c>
      <c r="N14" s="1023" t="str">
        <f aca="false">IF(A14="","",LOOKUP(A14,$O$10:$O$62,$P$10:$P$62))</f>
        <v/>
      </c>
      <c r="O14" s="995" t="str">
        <f aca="false">IF(O13="","",MIN(O13+1,$K$3))</f>
        <v/>
      </c>
      <c r="P14" s="1024" t="str">
        <f aca="false">IF(O14="","",IF(LOOKUP(O14,$A$2:$A$5,$M$3:$M$6)="LIKA","",LOOKUP(O14,$O$3:$O$6,$P$3:$P$6)))</f>
        <v/>
      </c>
      <c r="Q14" s="1025" t="str">
        <f aca="false">IF(O14="","",LOOKUP(O14,$A$2:$A$5,$D$2:$D$5))</f>
        <v/>
      </c>
      <c r="R14" s="1015" t="str">
        <f aca="false">IF(Q14="","",IF(R13="B","B",IF(OR(Q14=Q13,O14&lt;2003),"A","B")))</f>
        <v/>
      </c>
      <c r="S14" s="1015" t="str">
        <f aca="false">IF(R14="B","B",IF(R14="","",IF(AND(R14="A",O14&gt;=2003),"C","A")))</f>
        <v/>
      </c>
      <c r="T14" s="997" t="n">
        <v>1971</v>
      </c>
      <c r="U14" s="1008" t="n">
        <v>6400</v>
      </c>
      <c r="V14" s="1009" t="n">
        <v>6400</v>
      </c>
      <c r="W14" s="1012" t="n">
        <f aca="false">IF(U14="","",U14/U13)</f>
        <v>1.06666666666667</v>
      </c>
      <c r="X14" s="1010" t="e">
        <f aca="false">LOOKUP(T14,$A$2:$A$5,$E$2:$E$5)</f>
        <v>#N/A</v>
      </c>
      <c r="Y14" s="1010" t="str">
        <f aca="false">IF(ISERROR(X14),"",X14)</f>
        <v/>
      </c>
      <c r="Z14" s="1011" t="str">
        <f aca="false">IF(OR(Y14=0,Y14="",W14=""),"",IF(Y14=Y13,Z13*W14,Y14))</f>
        <v/>
      </c>
    </row>
    <row r="15" customFormat="false" ht="12.75" hidden="false" customHeight="false" outlineLevel="0" collapsed="false">
      <c r="A15" s="1019" t="str">
        <f aca="false">IF($K$3&gt;A14,A14+1,"")</f>
        <v/>
      </c>
      <c r="B15" s="1020" t="str">
        <f aca="false">IF(ISERROR(N15),"",N15)</f>
        <v/>
      </c>
      <c r="C15" s="1020" t="str">
        <f aca="false">IF(ISERROR(M15),"",M15)</f>
        <v/>
      </c>
      <c r="D15" s="8" t="str">
        <f aca="false">IF(C15="","",IF(OR(A15=0,A15=""),"",LOOKUP(A15,$O$10:$O$62,$S$10:$S$62)))</f>
        <v/>
      </c>
      <c r="E15" s="64" t="str">
        <f aca="false">IF(D15="A",LOOKUP(A15,$T$3:$T$75,$V$3:$V$75),"")</f>
        <v/>
      </c>
      <c r="F15" s="64" t="str">
        <f aca="false">IF(D15="C",LOOKUP(A15,$T$3:$T$75,$U$3:$U$75),"")</f>
        <v/>
      </c>
      <c r="G15" s="64" t="str">
        <f aca="false">IF(D15="B",LOOKUP(A15,$T$3:$T$75,$Z$3:$Z$75),"")</f>
        <v/>
      </c>
      <c r="H15" s="64" t="str">
        <f aca="false">IF(B15="","",IF(D15="A",(($G$3+1)*E15*B15/0.93*$K$4/30),""))</f>
        <v/>
      </c>
      <c r="I15" s="64" t="str">
        <f aca="false">IF(B15="","",IF(D15="C",SUM(($G$4+1)*F15*B15*$K$4/30),""))</f>
        <v/>
      </c>
      <c r="J15" s="64" t="str">
        <f aca="false">IF(B15="","",IF(D15="B",IF(A15&gt;2015,G15/0.647*B15/C15,G15/0.64*B15/C15),""))</f>
        <v/>
      </c>
      <c r="K15" s="1021" t="n">
        <f aca="false">SUM(H15:J15)</f>
        <v>0</v>
      </c>
      <c r="L15" s="1022"/>
      <c r="M15" s="1023" t="str">
        <f aca="false">IF(A15="","",LOOKUP(A15,$O$10:O67,$Q$10:Q67))</f>
        <v/>
      </c>
      <c r="N15" s="1023" t="str">
        <f aca="false">IF(A15="","",LOOKUP(A15,$O$10:$O$62,$P$10:$P$62))</f>
        <v/>
      </c>
      <c r="O15" s="995" t="str">
        <f aca="false">IF(O14="","",MIN(O14+1,$K$3))</f>
        <v/>
      </c>
      <c r="P15" s="1024" t="str">
        <f aca="false">IF(O15="","",IF(LOOKUP(O15,$A$2:$A$5,$M$3:$M$6)="LIKA","",LOOKUP(O15,$O$3:$O$6,$P$3:$P$6)))</f>
        <v/>
      </c>
      <c r="Q15" s="1025" t="str">
        <f aca="false">IF(O15="","",LOOKUP(O15,$A$2:$A$5,$D$2:$D$5))</f>
        <v/>
      </c>
      <c r="R15" s="1015" t="str">
        <f aca="false">IF(Q15="","",IF(R14="B","B",IF(OR(Q15=Q14,O15&lt;2003),"A","B")))</f>
        <v/>
      </c>
      <c r="S15" s="1015" t="str">
        <f aca="false">IF(R15="B","B",IF(R15="","",IF(AND(R15="A",O15&gt;=2003),"C","A")))</f>
        <v/>
      </c>
      <c r="T15" s="997" t="n">
        <v>1972</v>
      </c>
      <c r="U15" s="1008" t="n">
        <v>7100</v>
      </c>
      <c r="V15" s="1009" t="n">
        <v>7100</v>
      </c>
      <c r="W15" s="1012" t="n">
        <f aca="false">IF(U15="","",U15/U14)</f>
        <v>1.109375</v>
      </c>
      <c r="X15" s="1010" t="e">
        <f aca="false">LOOKUP(T15,$A$2:$A$5,$E$2:$E$5)</f>
        <v>#N/A</v>
      </c>
      <c r="Y15" s="1010" t="str">
        <f aca="false">IF(ISERROR(X15),"",X15)</f>
        <v/>
      </c>
      <c r="Z15" s="1011" t="str">
        <f aca="false">IF(OR(Y15=0,Y15="",W15=""),"",IF(Y15=Y14,Z14*W15,Y15))</f>
        <v/>
      </c>
    </row>
    <row r="16" customFormat="false" ht="12.75" hidden="false" customHeight="false" outlineLevel="0" collapsed="false">
      <c r="A16" s="1019" t="str">
        <f aca="false">IF($K$3&gt;A15,A15+1,"")</f>
        <v/>
      </c>
      <c r="B16" s="1020" t="str">
        <f aca="false">IF(ISERROR(N16),"",N16)</f>
        <v/>
      </c>
      <c r="C16" s="1020" t="str">
        <f aca="false">IF(ISERROR(M16),"",M16)</f>
        <v/>
      </c>
      <c r="D16" s="8" t="str">
        <f aca="false">IF(C16="","",IF(OR(A16=0,A16=""),"",LOOKUP(A16,$O$10:$O$62,$S$10:$S$62)))</f>
        <v/>
      </c>
      <c r="E16" s="64" t="str">
        <f aca="false">IF(D16="A",LOOKUP(A16,$T$3:$T$75,$V$3:$V$75),"")</f>
        <v/>
      </c>
      <c r="F16" s="64" t="str">
        <f aca="false">IF(D16="C",LOOKUP(A16,$T$3:$T$75,$U$3:$U$75),"")</f>
        <v/>
      </c>
      <c r="G16" s="64" t="str">
        <f aca="false">IF(D16="B",LOOKUP(A16,$T$3:$T$75,$Z$3:$Z$75),"")</f>
        <v/>
      </c>
      <c r="H16" s="64" t="str">
        <f aca="false">IF(B16="","",IF(D16="A",(($G$3+1)*E16*B16/0.93*$K$4/30),""))</f>
        <v/>
      </c>
      <c r="I16" s="64" t="str">
        <f aca="false">IF(B16="","",IF(D16="C",SUM(($G$4+1)*F16*B16*$K$4/30),""))</f>
        <v/>
      </c>
      <c r="J16" s="64" t="str">
        <f aca="false">IF(B16="","",IF(D16="B",IF(A16&gt;2015,G16/0.647*B16/C16,G16/0.64*B16/C16),""))</f>
        <v/>
      </c>
      <c r="K16" s="1021" t="n">
        <f aca="false">SUM(H16:J16)</f>
        <v>0</v>
      </c>
      <c r="L16" s="1022"/>
      <c r="M16" s="1023" t="str">
        <f aca="false">IF(A16="","",LOOKUP(A16,$O$10:O68,$Q$10:Q68))</f>
        <v/>
      </c>
      <c r="N16" s="1023" t="str">
        <f aca="false">IF(A16="","",LOOKUP(A16,$O$10:$O$62,$P$10:$P$62))</f>
        <v/>
      </c>
      <c r="O16" s="995" t="str">
        <f aca="false">IF(O15="","",MIN(O15+1,$K$3))</f>
        <v/>
      </c>
      <c r="P16" s="1024" t="str">
        <f aca="false">IF(O16="","",IF(LOOKUP(O16,$A$2:$A$5,$M$3:$M$6)="LIKA","",LOOKUP(O16,$O$3:$O$6,$P$3:$P$6)))</f>
        <v/>
      </c>
      <c r="Q16" s="1025" t="str">
        <f aca="false">IF(O16="","",LOOKUP(O16,$A$2:$A$5,$D$2:$D$5))</f>
        <v/>
      </c>
      <c r="R16" s="1015" t="str">
        <f aca="false">IF(Q16="","",IF(R15="B","B",IF(OR(Q16=Q15,O16&lt;2003),"A","B")))</f>
        <v/>
      </c>
      <c r="S16" s="1015" t="str">
        <f aca="false">IF(R16="B","B",IF(R16="","",IF(AND(R16="A",O16&gt;=2003),"C","A")))</f>
        <v/>
      </c>
      <c r="T16" s="997" t="n">
        <v>1973</v>
      </c>
      <c r="U16" s="1008" t="n">
        <v>7300</v>
      </c>
      <c r="V16" s="1009" t="n">
        <v>7300</v>
      </c>
      <c r="W16" s="1012" t="n">
        <f aca="false">IF(U16="","",U16/U15)</f>
        <v>1.02816901408451</v>
      </c>
      <c r="X16" s="1010" t="e">
        <f aca="false">LOOKUP(T16,$A$2:$A$5,$E$2:$E$5)</f>
        <v>#N/A</v>
      </c>
      <c r="Y16" s="1010" t="str">
        <f aca="false">IF(ISERROR(X16),"",X16)</f>
        <v/>
      </c>
      <c r="Z16" s="1011" t="str">
        <f aca="false">IF(OR(Y16=0,Y16="",W16=""),"",IF(Y16=Y15,Z15*W16,Y16))</f>
        <v/>
      </c>
    </row>
    <row r="17" customFormat="false" ht="12.75" hidden="false" customHeight="false" outlineLevel="0" collapsed="false">
      <c r="A17" s="1019" t="str">
        <f aca="false">IF($K$3&gt;A16,A16+1,"")</f>
        <v/>
      </c>
      <c r="B17" s="1020" t="str">
        <f aca="false">IF(ISERROR(N17),"",N17)</f>
        <v/>
      </c>
      <c r="C17" s="1020" t="str">
        <f aca="false">IF(ISERROR(M17),"",M17)</f>
        <v/>
      </c>
      <c r="D17" s="8" t="str">
        <f aca="false">IF(C17="","",IF(OR(A17=0,A17=""),"",LOOKUP(A17,$O$10:$O$62,$S$10:$S$62)))</f>
        <v/>
      </c>
      <c r="E17" s="64" t="str">
        <f aca="false">IF(D17="A",LOOKUP(A17,$T$3:$T$75,$V$3:$V$75),"")</f>
        <v/>
      </c>
      <c r="F17" s="64" t="str">
        <f aca="false">IF(D17="C",LOOKUP(A17,$T$3:$T$75,$U$3:$U$75),"")</f>
        <v/>
      </c>
      <c r="G17" s="64" t="str">
        <f aca="false">IF(D17="B",LOOKUP(A17,$T$3:$T$75,$Z$3:$Z$75),"")</f>
        <v/>
      </c>
      <c r="H17" s="64" t="str">
        <f aca="false">IF(B17="","",IF(D17="A",(($G$3+1)*E17*B17/0.93*$K$4/30),""))</f>
        <v/>
      </c>
      <c r="I17" s="64" t="str">
        <f aca="false">IF(B17="","",IF(D17="C",SUM(($G$4+1)*F17*B17*$K$4/30),""))</f>
        <v/>
      </c>
      <c r="J17" s="64" t="str">
        <f aca="false">IF(B17="","",IF(D17="B",IF(A17&gt;2015,G17/0.647*B17/C17,G17/0.64*B17/C17),""))</f>
        <v/>
      </c>
      <c r="K17" s="1021" t="n">
        <f aca="false">SUM(H17:J17)</f>
        <v>0</v>
      </c>
      <c r="L17" s="1022"/>
      <c r="M17" s="1023" t="str">
        <f aca="false">IF(A17="","",LOOKUP(A17,$O$10:O69,$Q$10:Q69))</f>
        <v/>
      </c>
      <c r="N17" s="1023" t="str">
        <f aca="false">IF(A17="","",LOOKUP(A17,$O$10:$O$62,$P$10:$P$62))</f>
        <v/>
      </c>
      <c r="O17" s="995" t="str">
        <f aca="false">IF(O16="","",MIN(O16+1,$K$3))</f>
        <v/>
      </c>
      <c r="P17" s="1024" t="str">
        <f aca="false">IF(O17="","",IF(LOOKUP(O17,$A$2:$A$5,$M$3:$M$6)="LIKA","",LOOKUP(O17,$O$3:$O$6,$P$3:$P$6)))</f>
        <v/>
      </c>
      <c r="Q17" s="1025" t="str">
        <f aca="false">IF(O17="","",LOOKUP(O17,$A$2:$A$5,$D$2:$D$5))</f>
        <v/>
      </c>
      <c r="R17" s="1015" t="str">
        <f aca="false">IF(Q17="","",IF(R16="B","B",IF(OR(Q17=Q16,O17&lt;2003),"A","B")))</f>
        <v/>
      </c>
      <c r="S17" s="1015" t="str">
        <f aca="false">IF(R17="B","B",IF(R17="","",IF(AND(R17="A",O17&gt;=2003),"C","A")))</f>
        <v/>
      </c>
      <c r="T17" s="997" t="n">
        <v>1974</v>
      </c>
      <c r="U17" s="1008" t="n">
        <v>8100</v>
      </c>
      <c r="V17" s="1009" t="n">
        <v>8100</v>
      </c>
      <c r="W17" s="1012" t="n">
        <f aca="false">IF(U17="","",U17/U16)</f>
        <v>1.10958904109589</v>
      </c>
      <c r="X17" s="1010" t="e">
        <f aca="false">LOOKUP(T17,$A$2:$A$5,$E$2:$E$5)</f>
        <v>#N/A</v>
      </c>
      <c r="Y17" s="1010" t="str">
        <f aca="false">IF(ISERROR(X17),"",X17)</f>
        <v/>
      </c>
      <c r="Z17" s="1011" t="str">
        <f aca="false">IF(OR(Y17=0,Y17="",W17=""),"",IF(Y17=Y16,Z16*W17,Y17))</f>
        <v/>
      </c>
    </row>
    <row r="18" customFormat="false" ht="12.75" hidden="false" customHeight="false" outlineLevel="0" collapsed="false">
      <c r="A18" s="1019" t="str">
        <f aca="false">IF($K$3&gt;A17,A17+1,"")</f>
        <v/>
      </c>
      <c r="B18" s="1020" t="str">
        <f aca="false">IF(ISERROR(N18),"",N18)</f>
        <v/>
      </c>
      <c r="C18" s="1020" t="str">
        <f aca="false">IF(ISERROR(M18),"",M18)</f>
        <v/>
      </c>
      <c r="D18" s="8" t="str">
        <f aca="false">IF(C18="","",IF(OR(A18=0,A18=""),"",LOOKUP(A18,$O$10:$O$62,$S$10:$S$62)))</f>
        <v/>
      </c>
      <c r="E18" s="64" t="str">
        <f aca="false">IF(D18="A",LOOKUP(A18,$T$3:$T$75,$V$3:$V$75),"")</f>
        <v/>
      </c>
      <c r="F18" s="64" t="str">
        <f aca="false">IF(D18="C",LOOKUP(A18,$T$3:$T$75,$U$3:$U$75),"")</f>
        <v/>
      </c>
      <c r="G18" s="64" t="str">
        <f aca="false">IF(D18="B",LOOKUP(A18,$T$3:$T$75,$Z$3:$Z$75),"")</f>
        <v/>
      </c>
      <c r="H18" s="64" t="str">
        <f aca="false">IF(B18="","",IF(D18="A",(($G$3+1)*E18*B18/0.93*$K$4/30),""))</f>
        <v/>
      </c>
      <c r="I18" s="64" t="str">
        <f aca="false">IF(B18="","",IF(D18="C",SUM(($G$4+1)*F18*B18*$K$4/30),""))</f>
        <v/>
      </c>
      <c r="J18" s="64" t="str">
        <f aca="false">IF(B18="","",IF(D18="B",IF(A18&gt;2015,G18/0.647*B18/C18,G18/0.64*B18/C18),""))</f>
        <v/>
      </c>
      <c r="K18" s="1021" t="n">
        <f aca="false">SUM(H18:J18)</f>
        <v>0</v>
      </c>
      <c r="L18" s="1022"/>
      <c r="M18" s="1023" t="str">
        <f aca="false">IF(A18="","",LOOKUP(A18,$O$10:O70,$Q$10:Q70))</f>
        <v/>
      </c>
      <c r="N18" s="1023" t="str">
        <f aca="false">IF(A18="","",LOOKUP(A18,$O$10:$O$62,$P$10:$P$62))</f>
        <v/>
      </c>
      <c r="O18" s="995" t="str">
        <f aca="false">IF(O17="","",MIN(O17+1,$K$3))</f>
        <v/>
      </c>
      <c r="P18" s="1024" t="str">
        <f aca="false">IF(O18="","",IF(LOOKUP(O18,$A$2:$A$5,$M$3:$M$6)="LIKA","",LOOKUP(O18,$O$3:$O$6,$P$3:$P$6)))</f>
        <v/>
      </c>
      <c r="Q18" s="1025" t="str">
        <f aca="false">IF(O18="","",LOOKUP(O18,$A$2:$A$5,$D$2:$D$5))</f>
        <v/>
      </c>
      <c r="R18" s="1015" t="str">
        <f aca="false">IF(Q18="","",IF(R17="B","B",IF(OR(Q18=Q17,O18&lt;2003),"A","B")))</f>
        <v/>
      </c>
      <c r="S18" s="1015" t="str">
        <f aca="false">IF(R18="B","B",IF(R18="","",IF(AND(R18="A",O18&gt;=2003),"C","A")))</f>
        <v/>
      </c>
      <c r="T18" s="997" t="n">
        <v>1975</v>
      </c>
      <c r="U18" s="1008" t="n">
        <v>9000</v>
      </c>
      <c r="V18" s="1009" t="n">
        <v>9000</v>
      </c>
      <c r="W18" s="1012" t="n">
        <f aca="false">IF(U18="","",U18/U17)</f>
        <v>1.11111111111111</v>
      </c>
      <c r="X18" s="1010" t="e">
        <f aca="false">LOOKUP(T18,$A$2:$A$5,$E$2:$E$5)</f>
        <v>#N/A</v>
      </c>
      <c r="Y18" s="1010" t="str">
        <f aca="false">IF(ISERROR(X18),"",X18)</f>
        <v/>
      </c>
      <c r="Z18" s="1011" t="str">
        <f aca="false">IF(OR(Y18=0,Y18="",W18=""),"",IF(Y18=Y17,Z17*W18,Y18))</f>
        <v/>
      </c>
    </row>
    <row r="19" customFormat="false" ht="12.75" hidden="false" customHeight="false" outlineLevel="0" collapsed="false">
      <c r="A19" s="1019" t="str">
        <f aca="false">IF($K$3&gt;A18,A18+1,"")</f>
        <v/>
      </c>
      <c r="B19" s="1020" t="str">
        <f aca="false">IF(ISERROR(N19),"",N19)</f>
        <v/>
      </c>
      <c r="C19" s="1020" t="str">
        <f aca="false">IF(ISERROR(M19),"",M19)</f>
        <v/>
      </c>
      <c r="D19" s="8" t="str">
        <f aca="false">IF(C19="","",IF(OR(A19=0,A19=""),"",LOOKUP(A19,$O$10:$O$62,$S$10:$S$62)))</f>
        <v/>
      </c>
      <c r="E19" s="64" t="str">
        <f aca="false">IF(D19="A",LOOKUP(A19,$T$3:$T$75,$V$3:$V$75),"")</f>
        <v/>
      </c>
      <c r="F19" s="64" t="str">
        <f aca="false">IF(D19="C",LOOKUP(A19,$T$3:$T$75,$U$3:$U$75),"")</f>
        <v/>
      </c>
      <c r="G19" s="64" t="str">
        <f aca="false">IF(D19="B",LOOKUP(A19,$T$3:$T$75,$Z$3:$Z$75),"")</f>
        <v/>
      </c>
      <c r="H19" s="64" t="str">
        <f aca="false">IF(B19="","",IF(D19="A",(($G$3+1)*E19*B19/0.93*$K$4/30),""))</f>
        <v/>
      </c>
      <c r="I19" s="64" t="str">
        <f aca="false">IF(B19="","",IF(D19="C",SUM(($G$4+1)*F19*B19*$K$4/30),""))</f>
        <v/>
      </c>
      <c r="J19" s="64" t="str">
        <f aca="false">IF(B19="","",IF(D19="B",IF(A19&gt;2015,G19/0.647*B19/C19,G19/0.64*B19/C19),""))</f>
        <v/>
      </c>
      <c r="K19" s="1021" t="n">
        <f aca="false">SUM(H19:J19)</f>
        <v>0</v>
      </c>
      <c r="L19" s="1022"/>
      <c r="M19" s="1023" t="str">
        <f aca="false">IF(A19="","",LOOKUP(A19,$O$10:O71,$Q$10:Q71))</f>
        <v/>
      </c>
      <c r="N19" s="1023" t="str">
        <f aca="false">IF(A19="","",LOOKUP(A19,$O$10:$O$62,$P$10:$P$62))</f>
        <v/>
      </c>
      <c r="O19" s="995" t="str">
        <f aca="false">IF(O18="","",MIN(O18+1,$K$3))</f>
        <v/>
      </c>
      <c r="P19" s="1024" t="str">
        <f aca="false">IF(O19="","",IF(LOOKUP(O19,$A$2:$A$5,$M$3:$M$6)="LIKA","",LOOKUP(O19,$O$3:$O$6,$P$3:$P$6)))</f>
        <v/>
      </c>
      <c r="Q19" s="1025" t="str">
        <f aca="false">IF(O19="","",LOOKUP(O19,$A$2:$A$5,$D$2:$D$5))</f>
        <v/>
      </c>
      <c r="R19" s="1015" t="str">
        <f aca="false">IF(Q19="","",IF(R18="B","B",IF(OR(Q19=Q18,O19&lt;2003),"A","B")))</f>
        <v/>
      </c>
      <c r="S19" s="1015" t="str">
        <f aca="false">IF(R19="B","B",IF(R19="","",IF(AND(R19="A",O19&gt;=2003),"C","A")))</f>
        <v/>
      </c>
      <c r="T19" s="997" t="n">
        <v>1976</v>
      </c>
      <c r="U19" s="1008" t="n">
        <v>9700</v>
      </c>
      <c r="V19" s="1009" t="n">
        <v>9700</v>
      </c>
      <c r="W19" s="1012" t="n">
        <f aca="false">IF(U19="","",U19/U18)</f>
        <v>1.07777777777778</v>
      </c>
      <c r="X19" s="1010" t="e">
        <f aca="false">LOOKUP(T19,$A$2:$A$5,$E$2:$E$5)</f>
        <v>#N/A</v>
      </c>
      <c r="Y19" s="1010" t="str">
        <f aca="false">IF(ISERROR(X19),"",X19)</f>
        <v/>
      </c>
      <c r="Z19" s="1011" t="str">
        <f aca="false">IF(OR(Y19=0,Y19="",W19=""),"",IF(Y19=Y18,Z18*W19,Y19))</f>
        <v/>
      </c>
    </row>
    <row r="20" customFormat="false" ht="12.75" hidden="false" customHeight="false" outlineLevel="0" collapsed="false">
      <c r="A20" s="1019" t="str">
        <f aca="false">IF($K$3&gt;A19,A19+1,"")</f>
        <v/>
      </c>
      <c r="B20" s="1020" t="str">
        <f aca="false">IF(ISERROR(N20),"",N20)</f>
        <v/>
      </c>
      <c r="C20" s="1020" t="str">
        <f aca="false">IF(ISERROR(M20),"",M20)</f>
        <v/>
      </c>
      <c r="D20" s="8" t="str">
        <f aca="false">IF(C20="","",IF(OR(A20=0,A20=""),"",LOOKUP(A20,$O$10:$O$62,$S$10:$S$62)))</f>
        <v/>
      </c>
      <c r="E20" s="64" t="str">
        <f aca="false">IF(D20="A",LOOKUP(A20,$T$3:$T$75,$V$3:$V$75),"")</f>
        <v/>
      </c>
      <c r="F20" s="64" t="str">
        <f aca="false">IF(D20="C",LOOKUP(A20,$T$3:$T$75,$U$3:$U$75),"")</f>
        <v/>
      </c>
      <c r="G20" s="64" t="str">
        <f aca="false">IF(D20="B",LOOKUP(A20,$T$3:$T$75,$Z$3:$Z$75),"")</f>
        <v/>
      </c>
      <c r="H20" s="64" t="str">
        <f aca="false">IF(B20="","",IF(D20="A",(($G$3+1)*E20*B20/0.93*$K$4/30),""))</f>
        <v/>
      </c>
      <c r="I20" s="64" t="str">
        <f aca="false">IF(B20="","",IF(D20="C",SUM(($G$4+1)*F20*B20*$K$4/30),""))</f>
        <v/>
      </c>
      <c r="J20" s="64" t="str">
        <f aca="false">IF(B20="","",IF(D20="B",IF(A20&gt;2015,G20/0.647*B20/C20,G20/0.64*B20/C20),""))</f>
        <v/>
      </c>
      <c r="K20" s="1021" t="n">
        <f aca="false">SUM(H20:J20)</f>
        <v>0</v>
      </c>
      <c r="L20" s="1022"/>
      <c r="M20" s="1023" t="str">
        <f aca="false">IF(A20="","",LOOKUP(A20,$O$10:O72,$Q$10:Q72))</f>
        <v/>
      </c>
      <c r="N20" s="1023" t="str">
        <f aca="false">IF(A20="","",LOOKUP(A20,$O$10:$O$62,$P$10:$P$62))</f>
        <v/>
      </c>
      <c r="O20" s="995" t="str">
        <f aca="false">IF(O19="","",MIN(O19+1,$K$3))</f>
        <v/>
      </c>
      <c r="P20" s="1024" t="str">
        <f aca="false">IF(O20="","",IF(LOOKUP(O20,$A$2:$A$5,$M$3:$M$6)="LIKA","",LOOKUP(O20,$O$3:$O$6,$P$3:$P$6)))</f>
        <v/>
      </c>
      <c r="Q20" s="1025" t="str">
        <f aca="false">IF(O20="","",LOOKUP(O20,$A$2:$A$5,$D$2:$D$5))</f>
        <v/>
      </c>
      <c r="R20" s="1015" t="str">
        <f aca="false">IF(Q20="","",IF(R19="B","B",IF(OR(Q20=Q19,O20&lt;2003),"A","B")))</f>
        <v/>
      </c>
      <c r="S20" s="1015" t="str">
        <f aca="false">IF(R20="B","B",IF(R20="","",IF(AND(R20="A",O20&gt;=2003),"C","A")))</f>
        <v/>
      </c>
      <c r="T20" s="997" t="n">
        <v>1977</v>
      </c>
      <c r="U20" s="1008" t="n">
        <v>10700</v>
      </c>
      <c r="V20" s="1009" t="n">
        <v>10700</v>
      </c>
      <c r="W20" s="1012" t="n">
        <f aca="false">IF(U20="","",U20/U19)</f>
        <v>1.10309278350515</v>
      </c>
      <c r="X20" s="1010" t="e">
        <f aca="false">LOOKUP(T20,$A$2:$A$5,$E$2:$E$5)</f>
        <v>#N/A</v>
      </c>
      <c r="Y20" s="1010" t="str">
        <f aca="false">IF(ISERROR(X20),"",X20)</f>
        <v/>
      </c>
      <c r="Z20" s="1011" t="str">
        <f aca="false">IF(OR(Y20=0,Y20="",W20=""),"",IF(Y20=Y19,Z19*W20,Y20))</f>
        <v/>
      </c>
    </row>
    <row r="21" customFormat="false" ht="12.75" hidden="false" customHeight="false" outlineLevel="0" collapsed="false">
      <c r="A21" s="1019" t="str">
        <f aca="false">IF($K$3&gt;A20,A20+1,"")</f>
        <v/>
      </c>
      <c r="B21" s="1020" t="str">
        <f aca="false">IF(ISERROR(N21),"",N21)</f>
        <v/>
      </c>
      <c r="C21" s="1020" t="str">
        <f aca="false">IF(ISERROR(M21),"",M21)</f>
        <v/>
      </c>
      <c r="D21" s="8" t="str">
        <f aca="false">IF(C21="","",IF(OR(A21=0,A21=""),"",LOOKUP(A21,$O$10:$O$62,$S$10:$S$62)))</f>
        <v/>
      </c>
      <c r="E21" s="64" t="str">
        <f aca="false">IF(D21="A",LOOKUP(A21,$T$3:$T$75,$V$3:$V$75),"")</f>
        <v/>
      </c>
      <c r="F21" s="64" t="str">
        <f aca="false">IF(D21="C",LOOKUP(A21,$T$3:$T$75,$U$3:$U$75),"")</f>
        <v/>
      </c>
      <c r="G21" s="64" t="str">
        <f aca="false">IF(D21="B",LOOKUP(A21,$T$3:$T$75,$Z$3:$Z$75),"")</f>
        <v/>
      </c>
      <c r="H21" s="64" t="str">
        <f aca="false">IF(B21="","",IF(D21="A",(($G$3+1)*E21*B21/0.93*$K$4/30),""))</f>
        <v/>
      </c>
      <c r="I21" s="64" t="str">
        <f aca="false">IF(B21="","",IF(D21="C",SUM(($G$4+1)*F21*B21*$K$4/30),""))</f>
        <v/>
      </c>
      <c r="J21" s="64" t="str">
        <f aca="false">IF(B21="","",IF(D21="B",IF(A21&gt;2015,G21/0.647*B21/C21,G21/0.64*B21/C21),""))</f>
        <v/>
      </c>
      <c r="K21" s="1021" t="n">
        <f aca="false">SUM(H21:J21)</f>
        <v>0</v>
      </c>
      <c r="L21" s="1022"/>
      <c r="M21" s="1023" t="str">
        <f aca="false">IF(A21="","",LOOKUP(A21,$O$10:O73,$Q$10:Q73))</f>
        <v/>
      </c>
      <c r="N21" s="1023" t="str">
        <f aca="false">IF(A21="","",LOOKUP(A21,$O$10:$O$62,$P$10:$P$62))</f>
        <v/>
      </c>
      <c r="O21" s="995" t="str">
        <f aca="false">IF(O20="","",MIN(O20+1,$K$3))</f>
        <v/>
      </c>
      <c r="P21" s="1024" t="str">
        <f aca="false">IF(O21="","",IF(LOOKUP(O21,$A$2:$A$5,$M$3:$M$6)="LIKA","",LOOKUP(O21,$O$3:$O$6,$P$3:$P$6)))</f>
        <v/>
      </c>
      <c r="Q21" s="1025" t="str">
        <f aca="false">IF(O21="","",LOOKUP(O21,$A$2:$A$5,$D$2:$D$5))</f>
        <v/>
      </c>
      <c r="R21" s="1015" t="str">
        <f aca="false">IF(Q21="","",IF(R20="B","B",IF(OR(Q21=Q20,O21&lt;2003),"A","B")))</f>
        <v/>
      </c>
      <c r="S21" s="1015" t="str">
        <f aca="false">IF(R21="B","B",IF(R21="","",IF(AND(R21="A",O21&gt;=2003),"C","A")))</f>
        <v/>
      </c>
      <c r="T21" s="997" t="n">
        <v>1978</v>
      </c>
      <c r="U21" s="1008" t="n">
        <v>11800</v>
      </c>
      <c r="V21" s="1009" t="n">
        <v>11800</v>
      </c>
      <c r="W21" s="1012" t="n">
        <f aca="false">IF(U21="","",U21/U20)</f>
        <v>1.10280373831776</v>
      </c>
      <c r="X21" s="1010" t="e">
        <f aca="false">LOOKUP(T21,$A$2:$A$5,$E$2:$E$5)</f>
        <v>#N/A</v>
      </c>
      <c r="Y21" s="1010" t="str">
        <f aca="false">IF(ISERROR(X21),"",X21)</f>
        <v/>
      </c>
      <c r="Z21" s="1011" t="str">
        <f aca="false">IF(OR(Y21=0,Y21="",W21=""),"",IF(Y21=Y20,Z20*W21,Y21))</f>
        <v/>
      </c>
    </row>
    <row r="22" customFormat="false" ht="12.75" hidden="false" customHeight="false" outlineLevel="0" collapsed="false">
      <c r="A22" s="1019" t="str">
        <f aca="false">IF($K$3&gt;A21,A21+1,"")</f>
        <v/>
      </c>
      <c r="B22" s="1020" t="str">
        <f aca="false">IF(ISERROR(N22),"",N22)</f>
        <v/>
      </c>
      <c r="C22" s="1020" t="str">
        <f aca="false">IF(ISERROR(M22),"",M22)</f>
        <v/>
      </c>
      <c r="D22" s="8" t="str">
        <f aca="false">IF(C22="","",IF(OR(A22=0,A22=""),"",LOOKUP(A22,$O$10:$O$62,$S$10:$S$62)))</f>
        <v/>
      </c>
      <c r="E22" s="64" t="str">
        <f aca="false">IF(D22="A",LOOKUP(A22,$T$3:$T$75,$V$3:$V$75),"")</f>
        <v/>
      </c>
      <c r="F22" s="64" t="str">
        <f aca="false">IF(D22="C",LOOKUP(A22,$T$3:$T$75,$U$3:$U$75),"")</f>
        <v/>
      </c>
      <c r="G22" s="64" t="str">
        <f aca="false">IF(D22="B",LOOKUP(A22,$T$3:$T$75,$Z$3:$Z$75),"")</f>
        <v/>
      </c>
      <c r="H22" s="64" t="str">
        <f aca="false">IF(B22="","",IF(D22="A",(($G$3+1)*E22*B22/0.93*$K$4/30),""))</f>
        <v/>
      </c>
      <c r="I22" s="64" t="str">
        <f aca="false">IF(B22="","",IF(D22="C",SUM(($G$4+1)*F22*B22*$K$4/30),""))</f>
        <v/>
      </c>
      <c r="J22" s="64" t="str">
        <f aca="false">IF(B22="","",IF(D22="B",IF(A22&gt;2015,G22/0.647*B22/C22,G22/0.64*B22/C22),""))</f>
        <v/>
      </c>
      <c r="K22" s="1021" t="n">
        <f aca="false">SUM(H22:J22)</f>
        <v>0</v>
      </c>
      <c r="L22" s="1022"/>
      <c r="M22" s="1023" t="str">
        <f aca="false">IF(A22="","",LOOKUP(A22,$O$10:O74,$Q$10:Q74))</f>
        <v/>
      </c>
      <c r="N22" s="1023" t="str">
        <f aca="false">IF(A22="","",LOOKUP(A22,$O$10:$O$62,$P$10:$P$62))</f>
        <v/>
      </c>
      <c r="O22" s="995" t="str">
        <f aca="false">IF(O21="","",MIN(O21+1,$K$3))</f>
        <v/>
      </c>
      <c r="P22" s="1024" t="str">
        <f aca="false">IF(O22="","",IF(LOOKUP(O22,$A$2:$A$5,$M$3:$M$6)="LIKA","",LOOKUP(O22,$O$3:$O$6,$P$3:$P$6)))</f>
        <v/>
      </c>
      <c r="Q22" s="1025" t="str">
        <f aca="false">IF(O22="","",LOOKUP(O22,$A$2:$A$5,$D$2:$D$5))</f>
        <v/>
      </c>
      <c r="R22" s="1015" t="str">
        <f aca="false">IF(Q22="","",IF(R21="B","B",IF(OR(Q22=Q21,O22&lt;2003),"A","B")))</f>
        <v/>
      </c>
      <c r="S22" s="1015" t="str">
        <f aca="false">IF(R22="B","B",IF(R22="","",IF(AND(R22="A",O22&gt;=2003),"C","A")))</f>
        <v/>
      </c>
      <c r="T22" s="997" t="n">
        <v>1979</v>
      </c>
      <c r="U22" s="1008" t="n">
        <v>13100</v>
      </c>
      <c r="V22" s="1009" t="n">
        <v>13100</v>
      </c>
      <c r="W22" s="1012" t="n">
        <f aca="false">IF(U22="","",U22/U21)</f>
        <v>1.11016949152542</v>
      </c>
      <c r="X22" s="1010" t="e">
        <f aca="false">LOOKUP(T22,$A$2:$A$5,$E$2:$E$5)</f>
        <v>#N/A</v>
      </c>
      <c r="Y22" s="1010" t="str">
        <f aca="false">IF(ISERROR(X22),"",X22)</f>
        <v/>
      </c>
      <c r="Z22" s="1011" t="str">
        <f aca="false">IF(OR(Y22=0,Y22="",W22=""),"",IF(Y22=Y21,Z21*W22,Y22))</f>
        <v/>
      </c>
    </row>
    <row r="23" customFormat="false" ht="12.75" hidden="false" customHeight="false" outlineLevel="0" collapsed="false">
      <c r="A23" s="1019" t="str">
        <f aca="false">IF($K$3&gt;A22,A22+1,"")</f>
        <v/>
      </c>
      <c r="B23" s="1020" t="str">
        <f aca="false">IF(ISERROR(N23),"",N23)</f>
        <v/>
      </c>
      <c r="C23" s="1020" t="str">
        <f aca="false">IF(ISERROR(M23),"",M23)</f>
        <v/>
      </c>
      <c r="D23" s="8" t="str">
        <f aca="false">IF(C23="","",IF(OR(A23=0,A23=""),"",LOOKUP(A23,$O$10:$O$62,$S$10:$S$62)))</f>
        <v/>
      </c>
      <c r="E23" s="64" t="str">
        <f aca="false">IF(D23="A",LOOKUP(A23,$T$3:$T$75,$V$3:$V$75),"")</f>
        <v/>
      </c>
      <c r="F23" s="64" t="str">
        <f aca="false">IF(D23="C",LOOKUP(A23,$T$3:$T$75,$U$3:$U$75),"")</f>
        <v/>
      </c>
      <c r="G23" s="64" t="str">
        <f aca="false">IF(D23="B",LOOKUP(A23,$T$3:$T$75,$Z$3:$Z$75),"")</f>
        <v/>
      </c>
      <c r="H23" s="64" t="str">
        <f aca="false">IF(B23="","",IF(D23="A",(($G$3+1)*E23*B23/0.93*$K$4/30),""))</f>
        <v/>
      </c>
      <c r="I23" s="64" t="str">
        <f aca="false">IF(B23="","",IF(D23="C",SUM(($G$4+1)*F23*B23*$K$4/30),""))</f>
        <v/>
      </c>
      <c r="J23" s="64" t="str">
        <f aca="false">IF(B23="","",IF(D23="B",IF(A23&gt;2015,G23/0.647*B23/C23,G23/0.64*B23/C23),""))</f>
        <v/>
      </c>
      <c r="K23" s="1021" t="n">
        <f aca="false">SUM(H23:J23)</f>
        <v>0</v>
      </c>
      <c r="L23" s="1022"/>
      <c r="M23" s="1023" t="str">
        <f aca="false">IF(A23="","",LOOKUP(A23,$O$10:O75,$Q$10:Q75))</f>
        <v/>
      </c>
      <c r="N23" s="1023" t="str">
        <f aca="false">IF(A23="","",LOOKUP(A23,$O$10:$O$62,$P$10:$P$62))</f>
        <v/>
      </c>
      <c r="O23" s="995" t="str">
        <f aca="false">IF(O22="","",MIN(O22+1,$K$3))</f>
        <v/>
      </c>
      <c r="P23" s="1024" t="str">
        <f aca="false">IF(O23="","",IF(LOOKUP(O23,$A$2:$A$5,$M$3:$M$6)="LIKA","",LOOKUP(O23,$O$3:$O$6,$P$3:$P$6)))</f>
        <v/>
      </c>
      <c r="Q23" s="1025" t="str">
        <f aca="false">IF(O23="","",LOOKUP(O23,$A$2:$A$5,$D$2:$D$5))</f>
        <v/>
      </c>
      <c r="R23" s="1015" t="str">
        <f aca="false">IF(Q23="","",IF(R22="B","B",IF(OR(Q23=Q22,O23&lt;2003),"A","B")))</f>
        <v/>
      </c>
      <c r="S23" s="1015" t="str">
        <f aca="false">IF(R23="B","B",IF(R23="","",IF(AND(R23="A",O23&gt;=2003),"C","A")))</f>
        <v/>
      </c>
      <c r="T23" s="997" t="n">
        <v>1980</v>
      </c>
      <c r="U23" s="1008" t="n">
        <v>13900</v>
      </c>
      <c r="V23" s="1009" t="n">
        <v>13900</v>
      </c>
      <c r="W23" s="1012" t="n">
        <f aca="false">IF(U23="","",U23/U22)</f>
        <v>1.06106870229008</v>
      </c>
      <c r="X23" s="1010" t="e">
        <f aca="false">LOOKUP(T23,$A$2:$A$5,$E$2:$E$5)</f>
        <v>#N/A</v>
      </c>
      <c r="Y23" s="1010" t="str">
        <f aca="false">IF(ISERROR(X23),"",X23)</f>
        <v/>
      </c>
      <c r="Z23" s="1011" t="str">
        <f aca="false">IF(OR(Y23=0,Y23="",W23=""),"",IF(Y23=Y22,Z22*W23,Y23))</f>
        <v/>
      </c>
    </row>
    <row r="24" customFormat="false" ht="12.75" hidden="false" customHeight="false" outlineLevel="0" collapsed="false">
      <c r="A24" s="1019" t="str">
        <f aca="false">IF($K$3&gt;A23,A23+1,"")</f>
        <v/>
      </c>
      <c r="B24" s="1020" t="str">
        <f aca="false">IF(ISERROR(N24),"",N24)</f>
        <v/>
      </c>
      <c r="C24" s="1020" t="str">
        <f aca="false">IF(ISERROR(M24),"",M24)</f>
        <v/>
      </c>
      <c r="D24" s="8" t="str">
        <f aca="false">IF(C24="","",IF(OR(A24=0,A24=""),"",LOOKUP(A24,$O$10:$O$62,$S$10:$S$62)))</f>
        <v/>
      </c>
      <c r="E24" s="64" t="str">
        <f aca="false">IF(D24="A",LOOKUP(A24,$T$3:$T$75,$V$3:$V$75),"")</f>
        <v/>
      </c>
      <c r="F24" s="64" t="str">
        <f aca="false">IF(D24="C",LOOKUP(A24,$T$3:$T$75,$U$3:$U$75),"")</f>
        <v/>
      </c>
      <c r="G24" s="64" t="str">
        <f aca="false">IF(D24="B",LOOKUP(A24,$T$3:$T$75,$Z$3:$Z$75),"")</f>
        <v/>
      </c>
      <c r="H24" s="64" t="str">
        <f aca="false">IF(B24="","",IF(D24="A",(($G$3+1)*E24*B24/0.93*$K$4/30),""))</f>
        <v/>
      </c>
      <c r="I24" s="64" t="str">
        <f aca="false">IF(B24="","",IF(D24="C",SUM(($G$4+1)*F24*B24*$K$4/30),""))</f>
        <v/>
      </c>
      <c r="J24" s="64" t="str">
        <f aca="false">IF(B24="","",IF(D24="B",IF(A24&gt;2015,G24/0.647*B24/C24,G24/0.64*B24/C24),""))</f>
        <v/>
      </c>
      <c r="K24" s="1021" t="n">
        <f aca="false">SUM(H24:J24)</f>
        <v>0</v>
      </c>
      <c r="L24" s="1022"/>
      <c r="M24" s="1023" t="str">
        <f aca="false">IF(A24="","",LOOKUP(A24,$O$10:O76,$Q$10:Q76))</f>
        <v/>
      </c>
      <c r="N24" s="1023" t="str">
        <f aca="false">IF(A24="","",LOOKUP(A24,$O$10:$O$62,$P$10:$P$62))</f>
        <v/>
      </c>
      <c r="O24" s="995" t="str">
        <f aca="false">IF(O23="","",MIN(O23+1,$K$3))</f>
        <v/>
      </c>
      <c r="P24" s="1024" t="str">
        <f aca="false">IF(O24="","",IF(LOOKUP(O24,$A$2:$A$5,$M$3:$M$6)="LIKA","",LOOKUP(O24,$O$3:$O$6,$P$3:$P$6)))</f>
        <v/>
      </c>
      <c r="Q24" s="1025" t="str">
        <f aca="false">IF(O24="","",LOOKUP(O24,$A$2:$A$5,$D$2:$D$5))</f>
        <v/>
      </c>
      <c r="R24" s="1015" t="str">
        <f aca="false">IF(Q24="","",IF(R23="B","B",IF(OR(Q24=Q23,O24&lt;2003),"A","B")))</f>
        <v/>
      </c>
      <c r="S24" s="1015" t="str">
        <f aca="false">IF(R24="B","B",IF(R24="","",IF(AND(R24="A",O24&gt;=2003),"C","A")))</f>
        <v/>
      </c>
      <c r="T24" s="997" t="n">
        <v>1981</v>
      </c>
      <c r="U24" s="1008" t="n">
        <v>16100</v>
      </c>
      <c r="V24" s="1009" t="n">
        <v>16100</v>
      </c>
      <c r="W24" s="1012" t="n">
        <f aca="false">IF(U24="","",U24/U23)</f>
        <v>1.15827338129496</v>
      </c>
      <c r="X24" s="1010" t="e">
        <f aca="false">LOOKUP(T24,$A$2:$A$5,$E$2:$E$5)</f>
        <v>#N/A</v>
      </c>
      <c r="Y24" s="1010" t="str">
        <f aca="false">IF(ISERROR(X24),"",X24)</f>
        <v/>
      </c>
      <c r="Z24" s="1011" t="str">
        <f aca="false">IF(OR(Y24=0,Y24="",W24=""),"",IF(Y24=Y23,Z23*W24,Y24))</f>
        <v/>
      </c>
    </row>
    <row r="25" customFormat="false" ht="12.75" hidden="false" customHeight="false" outlineLevel="0" collapsed="false">
      <c r="A25" s="1019" t="str">
        <f aca="false">IF($K$3&gt;A24,A24+1,"")</f>
        <v/>
      </c>
      <c r="B25" s="1020" t="str">
        <f aca="false">IF(ISERROR(N25),"",N25)</f>
        <v/>
      </c>
      <c r="C25" s="1020" t="str">
        <f aca="false">IF(ISERROR(M25),"",M25)</f>
        <v/>
      </c>
      <c r="D25" s="8" t="str">
        <f aca="false">IF(C25="","",IF(OR(A25=0,A25=""),"",LOOKUP(A25,$O$10:$O$62,$S$10:$S$62)))</f>
        <v/>
      </c>
      <c r="E25" s="64" t="str">
        <f aca="false">IF(D25="A",LOOKUP(A25,$T$3:$T$75,$V$3:$V$75),"")</f>
        <v/>
      </c>
      <c r="F25" s="64" t="str">
        <f aca="false">IF(D25="C",LOOKUP(A25,$T$3:$T$75,$U$3:$U$75),"")</f>
        <v/>
      </c>
      <c r="G25" s="64" t="str">
        <f aca="false">IF(D25="B",LOOKUP(A25,$T$3:$T$75,$Z$3:$Z$75),"")</f>
        <v/>
      </c>
      <c r="H25" s="64" t="str">
        <f aca="false">IF(B25="","",IF(D25="A",(($G$3+1)*E25*B25/0.93*$K$4/30),""))</f>
        <v/>
      </c>
      <c r="I25" s="64" t="str">
        <f aca="false">IF(B25="","",IF(D25="C",SUM(($G$4+1)*F25*B25*$K$4/30),""))</f>
        <v/>
      </c>
      <c r="J25" s="64" t="str">
        <f aca="false">IF(B25="","",IF(D25="B",IF(A25&gt;2015,G25/0.647*B25/C25,G25/0.64*B25/C25),""))</f>
        <v/>
      </c>
      <c r="K25" s="1021" t="n">
        <f aca="false">SUM(H25:J25)</f>
        <v>0</v>
      </c>
      <c r="L25" s="1022"/>
      <c r="M25" s="1023" t="str">
        <f aca="false">IF(A25="","",LOOKUP(A25,$O$10:O77,$Q$10:Q77))</f>
        <v/>
      </c>
      <c r="N25" s="1023" t="str">
        <f aca="false">IF(A25="","",LOOKUP(A25,$O$10:$O$62,$P$10:$P$62))</f>
        <v/>
      </c>
      <c r="O25" s="995" t="str">
        <f aca="false">IF(O24="","",MIN(O24+1,$K$3))</f>
        <v/>
      </c>
      <c r="P25" s="1024" t="str">
        <f aca="false">IF(O25="","",IF(LOOKUP(O25,$A$2:$A$5,$M$3:$M$6)="LIKA","",LOOKUP(O25,$O$3:$O$6,$P$3:$P$6)))</f>
        <v/>
      </c>
      <c r="Q25" s="1025" t="str">
        <f aca="false">IF(O25="","",LOOKUP(O25,$A$2:$A$5,$D$2:$D$5))</f>
        <v/>
      </c>
      <c r="R25" s="1015" t="str">
        <f aca="false">IF(Q25="","",IF(R24="B","B",IF(OR(Q25=Q24,O25&lt;2003),"A","B")))</f>
        <v/>
      </c>
      <c r="S25" s="1015" t="str">
        <f aca="false">IF(R25="B","B",IF(R25="","",IF(AND(R25="A",O25&gt;=2003),"C","A")))</f>
        <v/>
      </c>
      <c r="T25" s="997" t="n">
        <v>1982</v>
      </c>
      <c r="U25" s="1008" t="n">
        <v>17800</v>
      </c>
      <c r="V25" s="1009" t="n">
        <v>17800</v>
      </c>
      <c r="W25" s="1012" t="n">
        <f aca="false">IF(U25="","",U25/U24)</f>
        <v>1.1055900621118</v>
      </c>
      <c r="X25" s="1010" t="e">
        <f aca="false">LOOKUP(T25,$A$2:$A$5,$E$2:$E$5)</f>
        <v>#N/A</v>
      </c>
      <c r="Y25" s="1010" t="str">
        <f aca="false">IF(ISERROR(X25),"",X25)</f>
        <v/>
      </c>
      <c r="Z25" s="1011" t="str">
        <f aca="false">IF(OR(Y25=0,Y25="",W25=""),"",IF(Y25=Y24,Z24*W25,Y25))</f>
        <v/>
      </c>
    </row>
    <row r="26" customFormat="false" ht="12.75" hidden="false" customHeight="false" outlineLevel="0" collapsed="false">
      <c r="A26" s="1019" t="str">
        <f aca="false">IF($K$3&gt;A25,A25+1,"")</f>
        <v/>
      </c>
      <c r="B26" s="1020" t="str">
        <f aca="false">IF(ISERROR(N26),"",N26)</f>
        <v/>
      </c>
      <c r="C26" s="1020" t="str">
        <f aca="false">IF(ISERROR(M26),"",M26)</f>
        <v/>
      </c>
      <c r="D26" s="8" t="str">
        <f aca="false">IF(C26="","",IF(OR(A26=0,A26=""),"",LOOKUP(A26,$O$10:$O$62,$S$10:$S$62)))</f>
        <v/>
      </c>
      <c r="E26" s="64" t="str">
        <f aca="false">IF(D26="A",LOOKUP(A26,$T$3:$T$75,$V$3:$V$75),"")</f>
        <v/>
      </c>
      <c r="F26" s="64" t="str">
        <f aca="false">IF(D26="C",LOOKUP(A26,$T$3:$T$75,$U$3:$U$75),"")</f>
        <v/>
      </c>
      <c r="G26" s="64" t="str">
        <f aca="false">IF(D26="B",LOOKUP(A26,$T$3:$T$75,$Z$3:$Z$75),"")</f>
        <v/>
      </c>
      <c r="H26" s="64" t="str">
        <f aca="false">IF(B26="","",IF(D26="A",(($G$3+1)*E26*B26/0.93*$K$4/30),""))</f>
        <v/>
      </c>
      <c r="I26" s="64" t="str">
        <f aca="false">IF(B26="","",IF(D26="C",SUM(($G$4+1)*F26*B26*$K$4/30),""))</f>
        <v/>
      </c>
      <c r="J26" s="64" t="str">
        <f aca="false">IF(B26="","",IF(D26="B",IF(A26&gt;2015,G26/0.647*B26/C26,G26/0.64*B26/C26),""))</f>
        <v/>
      </c>
      <c r="K26" s="1021" t="n">
        <f aca="false">SUM(H26:J26)</f>
        <v>0</v>
      </c>
      <c r="L26" s="1022"/>
      <c r="M26" s="1023" t="str">
        <f aca="false">IF(A26="","",LOOKUP(A26,$O$10:O78,$Q$10:Q78))</f>
        <v/>
      </c>
      <c r="N26" s="1023" t="str">
        <f aca="false">IF(A26="","",LOOKUP(A26,$O$10:$O$62,$P$10:$P$62))</f>
        <v/>
      </c>
      <c r="O26" s="995" t="str">
        <f aca="false">IF(O25="","",MIN(O25+1,$K$3))</f>
        <v/>
      </c>
      <c r="P26" s="1024" t="str">
        <f aca="false">IF(O26="","",IF(LOOKUP(O26,$A$2:$A$5,$M$3:$M$6)="LIKA","",LOOKUP(O26,$O$3:$O$6,$P$3:$P$6)))</f>
        <v/>
      </c>
      <c r="Q26" s="1025" t="str">
        <f aca="false">IF(O26="","",LOOKUP(O26,$A$2:$A$5,$D$2:$D$5))</f>
        <v/>
      </c>
      <c r="R26" s="1015" t="str">
        <f aca="false">IF(Q26="","",IF(R25="B","B",IF(OR(Q26=Q25,O26&lt;2003),"A","B")))</f>
        <v/>
      </c>
      <c r="S26" s="1015" t="str">
        <f aca="false">IF(R26="B","B",IF(R26="","",IF(AND(R26="A",O26&gt;=2003),"C","A")))</f>
        <v/>
      </c>
      <c r="T26" s="997" t="n">
        <v>1983</v>
      </c>
      <c r="U26" s="1008" t="n">
        <v>19400</v>
      </c>
      <c r="V26" s="1009" t="n">
        <v>19400</v>
      </c>
      <c r="W26" s="1012" t="n">
        <f aca="false">IF(U26="","",U26/U25)</f>
        <v>1.08988764044944</v>
      </c>
      <c r="X26" s="1010" t="e">
        <f aca="false">LOOKUP(T26,$A$2:$A$5,$E$2:$E$5)</f>
        <v>#N/A</v>
      </c>
      <c r="Y26" s="1010" t="str">
        <f aca="false">IF(ISERROR(X26),"",X26)</f>
        <v/>
      </c>
      <c r="Z26" s="1011" t="str">
        <f aca="false">IF(OR(Y26=0,Y26="",W26=""),"",IF(Y26=Y25,Z25*W26,Y26))</f>
        <v/>
      </c>
    </row>
    <row r="27" customFormat="false" ht="12.75" hidden="false" customHeight="false" outlineLevel="0" collapsed="false">
      <c r="A27" s="1019" t="str">
        <f aca="false">IF($K$3&gt;A26,A26+1,"")</f>
        <v/>
      </c>
      <c r="B27" s="1020" t="str">
        <f aca="false">IF(ISERROR(N27),"",N27)</f>
        <v/>
      </c>
      <c r="C27" s="1020" t="str">
        <f aca="false">IF(ISERROR(M27),"",M27)</f>
        <v/>
      </c>
      <c r="D27" s="8" t="str">
        <f aca="false">IF(C27="","",IF(OR(A27=0,A27=""),"",LOOKUP(A27,$O$10:$O$62,$S$10:$S$62)))</f>
        <v/>
      </c>
      <c r="E27" s="64" t="str">
        <f aca="false">IF(D27="A",LOOKUP(A27,$T$3:$T$75,$V$3:$V$75),"")</f>
        <v/>
      </c>
      <c r="F27" s="64" t="str">
        <f aca="false">IF(D27="C",LOOKUP(A27,$T$3:$T$75,$U$3:$U$75),"")</f>
        <v/>
      </c>
      <c r="G27" s="64" t="str">
        <f aca="false">IF(D27="B",LOOKUP(A27,$T$3:$T$75,$Z$3:$Z$75),"")</f>
        <v/>
      </c>
      <c r="H27" s="64" t="str">
        <f aca="false">IF(B27="","",IF(D27="A",(($G$3+1)*E27*B27/0.93*$K$4/30),""))</f>
        <v/>
      </c>
      <c r="I27" s="64" t="str">
        <f aca="false">IF(B27="","",IF(D27="C",SUM(($G$4+1)*F27*B27*$K$4/30),""))</f>
        <v/>
      </c>
      <c r="J27" s="64" t="str">
        <f aca="false">IF(B27="","",IF(D27="B",IF(A27&gt;2015,G27/0.647*B27/C27,G27/0.64*B27/C27),""))</f>
        <v/>
      </c>
      <c r="K27" s="1021" t="n">
        <f aca="false">SUM(H27:J27)</f>
        <v>0</v>
      </c>
      <c r="L27" s="1022"/>
      <c r="M27" s="1023" t="str">
        <f aca="false">IF(A27="","",LOOKUP(A27,$O$10:O79,$Q$10:Q79))</f>
        <v/>
      </c>
      <c r="N27" s="1023" t="str">
        <f aca="false">IF(A27="","",LOOKUP(A27,$O$10:$O$62,$P$10:$P$62))</f>
        <v/>
      </c>
      <c r="O27" s="995" t="str">
        <f aca="false">IF(O26="","",MIN(O26+1,$K$3))</f>
        <v/>
      </c>
      <c r="P27" s="1024" t="str">
        <f aca="false">IF(O27="","",IF(LOOKUP(O27,$A$2:$A$5,$M$3:$M$6)="LIKA","",LOOKUP(O27,$O$3:$O$6,$P$3:$P$6)))</f>
        <v/>
      </c>
      <c r="Q27" s="1025" t="str">
        <f aca="false">IF(O27="","",LOOKUP(O27,$A$2:$A$5,$D$2:$D$5))</f>
        <v/>
      </c>
      <c r="R27" s="1015" t="str">
        <f aca="false">IF(Q27="","",IF(R26="B","B",IF(OR(Q27=Q26,O27&lt;2003),"A","B")))</f>
        <v/>
      </c>
      <c r="S27" s="1015" t="str">
        <f aca="false">IF(R27="B","B",IF(R27="","",IF(AND(R27="A",O27&gt;=2003),"C","A")))</f>
        <v/>
      </c>
      <c r="T27" s="997" t="n">
        <v>1984</v>
      </c>
      <c r="U27" s="1008" t="n">
        <v>20300</v>
      </c>
      <c r="V27" s="1009" t="n">
        <v>20300</v>
      </c>
      <c r="W27" s="1012" t="n">
        <f aca="false">IF(U27="","",U27/U26)</f>
        <v>1.04639175257732</v>
      </c>
      <c r="X27" s="1010" t="e">
        <f aca="false">LOOKUP(T27,$A$2:$A$5,$E$2:$E$5)</f>
        <v>#N/A</v>
      </c>
      <c r="Y27" s="1010" t="str">
        <f aca="false">IF(ISERROR(X27),"",X27)</f>
        <v/>
      </c>
      <c r="Z27" s="1011" t="str">
        <f aca="false">IF(OR(Y27=0,Y27="",W27=""),"",IF(Y27=Y26,Z26*W27,Y27))</f>
        <v/>
      </c>
    </row>
    <row r="28" customFormat="false" ht="12.75" hidden="false" customHeight="false" outlineLevel="0" collapsed="false">
      <c r="A28" s="1019" t="str">
        <f aca="false">IF($K$3&gt;A27,A27+1,"")</f>
        <v/>
      </c>
      <c r="B28" s="1020" t="str">
        <f aca="false">IF(ISERROR(N28),"",N28)</f>
        <v/>
      </c>
      <c r="C28" s="1020" t="str">
        <f aca="false">IF(ISERROR(M28),"",M28)</f>
        <v/>
      </c>
      <c r="D28" s="8" t="str">
        <f aca="false">IF(C28="","",IF(OR(A28=0,A28=""),"",LOOKUP(A28,$O$10:$O$62,$S$10:$S$62)))</f>
        <v/>
      </c>
      <c r="E28" s="64" t="str">
        <f aca="false">IF(D28="A",LOOKUP(A28,$T$3:$T$75,$V$3:$V$75),"")</f>
        <v/>
      </c>
      <c r="F28" s="64" t="str">
        <f aca="false">IF(D28="C",LOOKUP(A28,$T$3:$T$75,$U$3:$U$75),"")</f>
        <v/>
      </c>
      <c r="G28" s="64" t="str">
        <f aca="false">IF(D28="B",LOOKUP(A28,$T$3:$T$75,$Z$3:$Z$75),"")</f>
        <v/>
      </c>
      <c r="H28" s="64" t="str">
        <f aca="false">IF(B28="","",IF(D28="A",(($G$3+1)*E28*B28/0.93*$K$4/30),""))</f>
        <v/>
      </c>
      <c r="I28" s="64" t="str">
        <f aca="false">IF(B28="","",IF(D28="C",SUM(($G$4+1)*F28*B28*$K$4/30),""))</f>
        <v/>
      </c>
      <c r="J28" s="64" t="str">
        <f aca="false">IF(B28="","",IF(D28="B",IF(A28&gt;2015,G28/0.647*B28/C28,G28/0.64*B28/C28),""))</f>
        <v/>
      </c>
      <c r="K28" s="1021" t="n">
        <f aca="false">SUM(H28:J28)</f>
        <v>0</v>
      </c>
      <c r="L28" s="1022"/>
      <c r="M28" s="1023" t="str">
        <f aca="false">IF(A28="","",LOOKUP(A28,$O$10:O80,$Q$10:Q80))</f>
        <v/>
      </c>
      <c r="N28" s="1023" t="str">
        <f aca="false">IF(A28="","",LOOKUP(A28,$O$10:$O$62,$P$10:$P$62))</f>
        <v/>
      </c>
      <c r="O28" s="995" t="str">
        <f aca="false">IF(O27="","",MIN(O27+1,$K$3))</f>
        <v/>
      </c>
      <c r="P28" s="1024" t="str">
        <f aca="false">IF(O28="","",IF(LOOKUP(O28,$A$2:$A$5,$M$3:$M$6)="LIKA","",LOOKUP(O28,$O$3:$O$6,$P$3:$P$6)))</f>
        <v/>
      </c>
      <c r="Q28" s="1025" t="str">
        <f aca="false">IF(O28="","",LOOKUP(O28,$A$2:$A$5,$D$2:$D$5))</f>
        <v/>
      </c>
      <c r="R28" s="1015" t="str">
        <f aca="false">IF(Q28="","",IF(R27="B","B",IF(OR(Q28=Q27,O28&lt;2003),"A","B")))</f>
        <v/>
      </c>
      <c r="S28" s="1015" t="str">
        <f aca="false">IF(R28="B","B",IF(R28="","",IF(AND(R28="A",O28&gt;=2003),"C","A")))</f>
        <v/>
      </c>
      <c r="T28" s="997" t="n">
        <v>1985</v>
      </c>
      <c r="U28" s="1008" t="n">
        <v>21800</v>
      </c>
      <c r="V28" s="1009" t="n">
        <v>21800</v>
      </c>
      <c r="W28" s="1012" t="n">
        <f aca="false">IF(U28="","",U28/U27)</f>
        <v>1.07389162561576</v>
      </c>
      <c r="X28" s="1010" t="e">
        <f aca="false">LOOKUP(T28,$A$2:$A$5,$E$2:$E$5)</f>
        <v>#N/A</v>
      </c>
      <c r="Y28" s="1010" t="str">
        <f aca="false">IF(ISERROR(X28),"",X28)</f>
        <v/>
      </c>
      <c r="Z28" s="1011" t="str">
        <f aca="false">IF(OR(Y28=0,Y28="",W28=""),"",IF(Y28=Y27,Z27*W28,Y28))</f>
        <v/>
      </c>
    </row>
    <row r="29" customFormat="false" ht="12.75" hidden="false" customHeight="false" outlineLevel="0" collapsed="false">
      <c r="A29" s="1019" t="str">
        <f aca="false">IF($K$3&gt;A28,A28+1,"")</f>
        <v/>
      </c>
      <c r="B29" s="1020" t="str">
        <f aca="false">IF(ISERROR(N29),"",N29)</f>
        <v/>
      </c>
      <c r="C29" s="1020" t="str">
        <f aca="false">IF(ISERROR(M29),"",M29)</f>
        <v/>
      </c>
      <c r="D29" s="8" t="str">
        <f aca="false">IF(C29="","",IF(OR(A29=0,A29=""),"",LOOKUP(A29,$O$10:$O$62,$S$10:$S$62)))</f>
        <v/>
      </c>
      <c r="E29" s="64" t="str">
        <f aca="false">IF(D29="A",LOOKUP(A29,$T$3:$T$75,$V$3:$V$75),"")</f>
        <v/>
      </c>
      <c r="F29" s="64" t="str">
        <f aca="false">IF(D29="C",LOOKUP(A29,$T$3:$T$75,$U$3:$U$75),"")</f>
        <v/>
      </c>
      <c r="G29" s="64" t="str">
        <f aca="false">IF(D29="B",LOOKUP(A29,$T$3:$T$75,$Z$3:$Z$75),"")</f>
        <v/>
      </c>
      <c r="H29" s="64" t="str">
        <f aca="false">IF(B29="","",IF(D29="A",(($G$3+1)*E29*B29/0.93*$K$4/30),""))</f>
        <v/>
      </c>
      <c r="I29" s="64" t="str">
        <f aca="false">IF(B29="","",IF(D29="C",SUM(($G$4+1)*F29*B29*$K$4/30),""))</f>
        <v/>
      </c>
      <c r="J29" s="64" t="str">
        <f aca="false">IF(B29="","",IF(D29="B",IF(A29&gt;2015,G29/0.647*B29/C29,G29/0.64*B29/C29),""))</f>
        <v/>
      </c>
      <c r="K29" s="1021" t="n">
        <f aca="false">SUM(H29:J29)</f>
        <v>0</v>
      </c>
      <c r="L29" s="1022"/>
      <c r="M29" s="1023" t="str">
        <f aca="false">IF(A29="","",LOOKUP(A29,$O$10:O81,$Q$10:Q81))</f>
        <v/>
      </c>
      <c r="N29" s="1023" t="str">
        <f aca="false">IF(A29="","",LOOKUP(A29,$O$10:$O$62,$P$10:$P$62))</f>
        <v/>
      </c>
      <c r="O29" s="995" t="str">
        <f aca="false">IF(O28="","",MIN(O28+1,$K$3))</f>
        <v/>
      </c>
      <c r="P29" s="1024" t="str">
        <f aca="false">IF(O29="","",IF(LOOKUP(O29,$A$2:$A$5,$M$3:$M$6)="LIKA","",LOOKUP(O29,$O$3:$O$6,$P$3:$P$6)))</f>
        <v/>
      </c>
      <c r="Q29" s="1025" t="str">
        <f aca="false">IF(O29="","",LOOKUP(O29,$A$2:$A$5,$D$2:$D$5))</f>
        <v/>
      </c>
      <c r="R29" s="1015" t="str">
        <f aca="false">IF(Q29="","",IF(R28="B","B",IF(OR(Q29=Q28,O29&lt;2003),"A","B")))</f>
        <v/>
      </c>
      <c r="S29" s="1015" t="str">
        <f aca="false">IF(R29="B","B",IF(R29="","",IF(AND(R29="A",O29&gt;=2003),"C","A")))</f>
        <v/>
      </c>
      <c r="T29" s="997" t="n">
        <v>1986</v>
      </c>
      <c r="U29" s="1008" t="n">
        <v>23300</v>
      </c>
      <c r="V29" s="1009" t="n">
        <v>23300</v>
      </c>
      <c r="W29" s="1012" t="n">
        <f aca="false">IF(U29="","",U29/U28)</f>
        <v>1.06880733944954</v>
      </c>
      <c r="X29" s="1010" t="e">
        <f aca="false">LOOKUP(T29,$A$2:$A$5,$E$2:$E$5)</f>
        <v>#N/A</v>
      </c>
      <c r="Y29" s="1010" t="str">
        <f aca="false">IF(ISERROR(X29),"",X29)</f>
        <v/>
      </c>
      <c r="Z29" s="1011" t="str">
        <f aca="false">IF(OR(Y29=0,Y29="",W29=""),"",IF(Y29=Y28,Z28*W29,Y29))</f>
        <v/>
      </c>
    </row>
    <row r="30" customFormat="false" ht="12.75" hidden="false" customHeight="false" outlineLevel="0" collapsed="false">
      <c r="A30" s="1019" t="str">
        <f aca="false">IF($K$3&gt;A29,A29+1,"")</f>
        <v/>
      </c>
      <c r="B30" s="1020" t="str">
        <f aca="false">IF(ISERROR(N30),"",N30)</f>
        <v/>
      </c>
      <c r="C30" s="1020" t="str">
        <f aca="false">IF(ISERROR(M30),"",M30)</f>
        <v/>
      </c>
      <c r="D30" s="8" t="str">
        <f aca="false">IF(C30="","",IF(OR(A30=0,A30=""),"",LOOKUP(A30,$O$10:$O$62,$S$10:$S$62)))</f>
        <v/>
      </c>
      <c r="E30" s="64" t="str">
        <f aca="false">IF(D30="A",LOOKUP(A30,$T$3:$T$75,$V$3:$V$75),"")</f>
        <v/>
      </c>
      <c r="F30" s="64" t="str">
        <f aca="false">IF(D30="C",LOOKUP(A30,$T$3:$T$75,$U$3:$U$75),"")</f>
        <v/>
      </c>
      <c r="G30" s="64" t="str">
        <f aca="false">IF(D30="B",LOOKUP(A30,$T$3:$T$75,$Z$3:$Z$75),"")</f>
        <v/>
      </c>
      <c r="H30" s="64" t="str">
        <f aca="false">IF(B30="","",IF(D30="A",(($G$3+1)*E30*B30/0.93*$K$4/30),""))</f>
        <v/>
      </c>
      <c r="I30" s="64" t="str">
        <f aca="false">IF(B30="","",IF(D30="C",SUM(($G$4+1)*F30*B30*$K$4/30),""))</f>
        <v/>
      </c>
      <c r="J30" s="64" t="str">
        <f aca="false">IF(B30="","",IF(D30="B",IF(A30&gt;2015,G30/0.647*B30/C30,G30/0.64*B30/C30),""))</f>
        <v/>
      </c>
      <c r="K30" s="1021" t="n">
        <f aca="false">SUM(H30:J30)</f>
        <v>0</v>
      </c>
      <c r="L30" s="1022"/>
      <c r="M30" s="1023" t="str">
        <f aca="false">IF(A30="","",LOOKUP(A30,$O$10:O82,$Q$10:Q82))</f>
        <v/>
      </c>
      <c r="N30" s="1023" t="str">
        <f aca="false">IF(A30="","",LOOKUP(A30,$O$10:$O$62,$P$10:$P$62))</f>
        <v/>
      </c>
      <c r="O30" s="995" t="str">
        <f aca="false">IF(O29="","",MIN(O29+1,$K$3))</f>
        <v/>
      </c>
      <c r="P30" s="1024" t="str">
        <f aca="false">IF(O30="","",IF(LOOKUP(O30,$A$2:$A$5,$M$3:$M$6)="LIKA","",LOOKUP(O30,$O$3:$O$6,$P$3:$P$6)))</f>
        <v/>
      </c>
      <c r="Q30" s="1025" t="str">
        <f aca="false">IF(O30="","",LOOKUP(O30,$A$2:$A$5,$D$2:$D$5))</f>
        <v/>
      </c>
      <c r="R30" s="1015" t="str">
        <f aca="false">IF(Q30="","",IF(R29="B","B",IF(OR(Q30=Q29,O30&lt;2003),"A","B")))</f>
        <v/>
      </c>
      <c r="S30" s="1015" t="str">
        <f aca="false">IF(R30="B","B",IF(R30="","",IF(AND(R30="A",O30&gt;=2003),"C","A")))</f>
        <v/>
      </c>
      <c r="T30" s="997" t="n">
        <v>1987</v>
      </c>
      <c r="U30" s="1008" t="n">
        <v>24100</v>
      </c>
      <c r="V30" s="1009" t="n">
        <v>24100</v>
      </c>
      <c r="W30" s="1012" t="n">
        <f aca="false">IF(U30="","",U30/U29)</f>
        <v>1.0343347639485</v>
      </c>
      <c r="X30" s="1010" t="e">
        <f aca="false">LOOKUP(T30,$A$2:$A$5,$E$2:$E$5)</f>
        <v>#N/A</v>
      </c>
      <c r="Y30" s="1010" t="str">
        <f aca="false">IF(ISERROR(X30),"",X30)</f>
        <v/>
      </c>
      <c r="Z30" s="1011" t="str">
        <f aca="false">IF(OR(Y30=0,Y30="",W30=""),"",IF(Y30=Y29,Z29*W30,Y30))</f>
        <v/>
      </c>
    </row>
    <row r="31" customFormat="false" ht="12.75" hidden="false" customHeight="false" outlineLevel="0" collapsed="false">
      <c r="A31" s="1019" t="str">
        <f aca="false">IF($K$3&gt;A30,A30+1,"")</f>
        <v/>
      </c>
      <c r="B31" s="1020" t="str">
        <f aca="false">IF(ISERROR(N31),"",N31)</f>
        <v/>
      </c>
      <c r="C31" s="1020" t="str">
        <f aca="false">IF(ISERROR(M31),"",M31)</f>
        <v/>
      </c>
      <c r="D31" s="8" t="str">
        <f aca="false">IF(C31="","",IF(OR(A31=0,A31=""),"",LOOKUP(A31,$O$10:$O$62,$S$10:$S$62)))</f>
        <v/>
      </c>
      <c r="E31" s="64" t="str">
        <f aca="false">IF(D31="A",LOOKUP(A31,$T$3:$T$75,$V$3:$V$75),"")</f>
        <v/>
      </c>
      <c r="F31" s="64" t="str">
        <f aca="false">IF(D31="C",LOOKUP(A31,$T$3:$T$75,$U$3:$U$75),"")</f>
        <v/>
      </c>
      <c r="G31" s="64" t="str">
        <f aca="false">IF(D31="B",LOOKUP(A31,$T$3:$T$75,$Z$3:$Z$75),"")</f>
        <v/>
      </c>
      <c r="H31" s="64" t="str">
        <f aca="false">IF(B31="","",IF(D31="A",(($G$3+1)*E31*B31/0.93*$K$4/30),""))</f>
        <v/>
      </c>
      <c r="I31" s="64" t="str">
        <f aca="false">IF(B31="","",IF(D31="C",SUM(($G$4+1)*F31*B31*$K$4/30),""))</f>
        <v/>
      </c>
      <c r="J31" s="64" t="str">
        <f aca="false">IF(B31="","",IF(D31="B",IF(A31&gt;2015,G31/0.647*B31/C31,G31/0.64*B31/C31),""))</f>
        <v/>
      </c>
      <c r="K31" s="1021" t="n">
        <f aca="false">SUM(H31:J31)</f>
        <v>0</v>
      </c>
      <c r="L31" s="1022"/>
      <c r="M31" s="1023" t="str">
        <f aca="false">IF(A31="","",LOOKUP(A31,$O$10:O83,$Q$10:Q83))</f>
        <v/>
      </c>
      <c r="N31" s="1023" t="str">
        <f aca="false">IF(A31="","",LOOKUP(A31,$O$10:$O$62,$P$10:$P$62))</f>
        <v/>
      </c>
      <c r="O31" s="995" t="str">
        <f aca="false">IF(O30="","",MIN(O30+1,$K$3))</f>
        <v/>
      </c>
      <c r="P31" s="1024" t="str">
        <f aca="false">IF(O31="","",IF(LOOKUP(O31,$A$2:$A$5,$M$3:$M$6)="LIKA","",LOOKUP(O31,$O$3:$O$6,$P$3:$P$6)))</f>
        <v/>
      </c>
      <c r="Q31" s="1025" t="str">
        <f aca="false">IF(O31="","",LOOKUP(O31,$A$2:$A$5,$D$2:$D$5))</f>
        <v/>
      </c>
      <c r="R31" s="1015" t="str">
        <f aca="false">IF(Q31="","",IF(R30="B","B",IF(OR(Q31=Q30,O31&lt;2003),"A","B")))</f>
        <v/>
      </c>
      <c r="S31" s="1015" t="str">
        <f aca="false">IF(R31="B","B",IF(R31="","",IF(AND(R31="A",O31&gt;=2003),"C","A")))</f>
        <v/>
      </c>
      <c r="T31" s="997" t="n">
        <v>1988</v>
      </c>
      <c r="U31" s="1008" t="n">
        <v>25800</v>
      </c>
      <c r="V31" s="1009" t="n">
        <v>25800</v>
      </c>
      <c r="W31" s="1012" t="n">
        <f aca="false">IF(U31="","",U31/U30)</f>
        <v>1.07053941908714</v>
      </c>
      <c r="X31" s="1010" t="e">
        <f aca="false">LOOKUP(T31,$A$2:$A$5,$E$2:$E$5)</f>
        <v>#N/A</v>
      </c>
      <c r="Y31" s="1010" t="str">
        <f aca="false">IF(ISERROR(X31),"",X31)</f>
        <v/>
      </c>
      <c r="Z31" s="1011" t="str">
        <f aca="false">IF(OR(Y31=0,Y31="",W31=""),"",IF(Y31=Y30,Z30*W31,Y31))</f>
        <v/>
      </c>
    </row>
    <row r="32" customFormat="false" ht="12.75" hidden="false" customHeight="false" outlineLevel="0" collapsed="false">
      <c r="A32" s="1019" t="str">
        <f aca="false">IF($K$3&gt;A31,A31+1,"")</f>
        <v/>
      </c>
      <c r="B32" s="1020" t="str">
        <f aca="false">IF(ISERROR(N32),"",N32)</f>
        <v/>
      </c>
      <c r="C32" s="1020" t="str">
        <f aca="false">IF(ISERROR(M32),"",M32)</f>
        <v/>
      </c>
      <c r="D32" s="8" t="str">
        <f aca="false">IF(C32="","",IF(OR(A32=0,A32=""),"",LOOKUP(A32,$O$10:$O$62,$S$10:$S$62)))</f>
        <v/>
      </c>
      <c r="E32" s="64" t="str">
        <f aca="false">IF(D32="A",LOOKUP(A32,$T$3:$T$75,$V$3:$V$75),"")</f>
        <v/>
      </c>
      <c r="F32" s="64" t="str">
        <f aca="false">IF(D32="C",LOOKUP(A32,$T$3:$T$75,$U$3:$U$75),"")</f>
        <v/>
      </c>
      <c r="G32" s="64" t="str">
        <f aca="false">IF(D32="B",LOOKUP(A32,$T$3:$T$75,$Z$3:$Z$75),"")</f>
        <v/>
      </c>
      <c r="H32" s="64" t="str">
        <f aca="false">IF(B32="","",IF(D32="A",(($G$3+1)*E32*B32/0.93*$K$4/30),""))</f>
        <v/>
      </c>
      <c r="I32" s="64" t="str">
        <f aca="false">IF(B32="","",IF(D32="C",SUM(($G$4+1)*F32*B32*$K$4/30),""))</f>
        <v/>
      </c>
      <c r="J32" s="64" t="str">
        <f aca="false">IF(B32="","",IF(D32="B",IF(A32&gt;2015,G32/0.647*B32/C32,G32/0.64*B32/C32),""))</f>
        <v/>
      </c>
      <c r="K32" s="1021" t="n">
        <f aca="false">SUM(H32:J32)</f>
        <v>0</v>
      </c>
      <c r="L32" s="1022"/>
      <c r="M32" s="1023" t="str">
        <f aca="false">IF(A32="","",LOOKUP(A32,$O$10:O84,$Q$10:Q84))</f>
        <v/>
      </c>
      <c r="N32" s="1023" t="str">
        <f aca="false">IF(A32="","",LOOKUP(A32,$O$10:$O$62,$P$10:$P$62))</f>
        <v/>
      </c>
      <c r="O32" s="995" t="str">
        <f aca="false">IF(O31="","",MIN(O31+1,$K$3))</f>
        <v/>
      </c>
      <c r="P32" s="1024" t="str">
        <f aca="false">IF(O32="","",IF(LOOKUP(O32,$A$2:$A$5,$M$3:$M$6)="LIKA","",LOOKUP(O32,$O$3:$O$6,$P$3:$P$6)))</f>
        <v/>
      </c>
      <c r="Q32" s="1025" t="str">
        <f aca="false">IF(O32="","",LOOKUP(O32,$A$2:$A$5,$D$2:$D$5))</f>
        <v/>
      </c>
      <c r="R32" s="1015" t="str">
        <f aca="false">IF(Q32="","",IF(R31="B","B",IF(OR(Q32=Q31,O32&lt;2003),"A","B")))</f>
        <v/>
      </c>
      <c r="S32" s="1015" t="str">
        <f aca="false">IF(R32="B","B",IF(R32="","",IF(AND(R32="A",O32&gt;=2003),"C","A")))</f>
        <v/>
      </c>
      <c r="T32" s="997" t="n">
        <v>1989</v>
      </c>
      <c r="U32" s="1008" t="n">
        <v>27900</v>
      </c>
      <c r="V32" s="1009" t="n">
        <v>27900</v>
      </c>
      <c r="W32" s="1012" t="n">
        <f aca="false">IF(U32="","",U32/U31)</f>
        <v>1.08139534883721</v>
      </c>
      <c r="X32" s="1010" t="e">
        <f aca="false">LOOKUP(T32,$A$2:$A$5,$E$2:$E$5)</f>
        <v>#N/A</v>
      </c>
      <c r="Y32" s="1010" t="str">
        <f aca="false">IF(ISERROR(X32),"",X32)</f>
        <v/>
      </c>
      <c r="Z32" s="1011" t="str">
        <f aca="false">IF(OR(Y32=0,Y32="",W32=""),"",IF(Y32=Y31,Z31*W32,Y32))</f>
        <v/>
      </c>
    </row>
    <row r="33" customFormat="false" ht="12.75" hidden="false" customHeight="false" outlineLevel="0" collapsed="false">
      <c r="A33" s="1019" t="str">
        <f aca="false">IF($K$3&gt;A32,A32+1,"")</f>
        <v/>
      </c>
      <c r="B33" s="1020" t="str">
        <f aca="false">IF(ISERROR(N33),"",N33)</f>
        <v/>
      </c>
      <c r="C33" s="1020" t="str">
        <f aca="false">IF(ISERROR(M33),"",M33)</f>
        <v/>
      </c>
      <c r="D33" s="8" t="str">
        <f aca="false">IF(C33="","",IF(OR(A33=0,A33=""),"",LOOKUP(A33,$O$10:$O$62,$S$10:$S$62)))</f>
        <v/>
      </c>
      <c r="E33" s="64" t="str">
        <f aca="false">IF(D33="A",LOOKUP(A33,$T$3:$T$75,$V$3:$V$75),"")</f>
        <v/>
      </c>
      <c r="F33" s="64" t="str">
        <f aca="false">IF(D33="C",LOOKUP(A33,$T$3:$T$75,$U$3:$U$75),"")</f>
        <v/>
      </c>
      <c r="G33" s="64" t="str">
        <f aca="false">IF(D33="B",LOOKUP(A33,$T$3:$T$75,$Z$3:$Z$75),"")</f>
        <v/>
      </c>
      <c r="H33" s="64" t="str">
        <f aca="false">IF(B33="","",IF(D33="A",(($G$3+1)*E33*B33/0.93*$K$4/30),""))</f>
        <v/>
      </c>
      <c r="I33" s="64" t="str">
        <f aca="false">IF(B33="","",IF(D33="C",SUM(($G$4+1)*F33*B33*$K$4/30),""))</f>
        <v/>
      </c>
      <c r="J33" s="64" t="str">
        <f aca="false">IF(B33="","",IF(D33="B",IF(A33&gt;2015,G33/0.647*B33/C33,G33/0.64*B33/C33),""))</f>
        <v/>
      </c>
      <c r="K33" s="1021" t="n">
        <f aca="false">SUM(H33:J33)</f>
        <v>0</v>
      </c>
      <c r="L33" s="1022"/>
      <c r="M33" s="1023" t="str">
        <f aca="false">IF(A33="","",LOOKUP(A33,$O$10:O85,$Q$10:Q85))</f>
        <v/>
      </c>
      <c r="N33" s="1023" t="str">
        <f aca="false">IF(A33="","",LOOKUP(A33,$O$10:$O$62,$P$10:$P$62))</f>
        <v/>
      </c>
      <c r="O33" s="995" t="str">
        <f aca="false">IF(O32="","",MIN(O32+1,$K$3))</f>
        <v/>
      </c>
      <c r="P33" s="1024" t="str">
        <f aca="false">IF(O33="","",IF(LOOKUP(O33,$A$2:$A$5,$M$3:$M$6)="LIKA","",LOOKUP(O33,$O$3:$O$6,$P$3:$P$6)))</f>
        <v/>
      </c>
      <c r="Q33" s="1025" t="str">
        <f aca="false">IF(O33="","",LOOKUP(O33,$A$2:$A$5,$D$2:$D$5))</f>
        <v/>
      </c>
      <c r="R33" s="1015" t="str">
        <f aca="false">IF(Q33="","",IF(R32="B","B",IF(OR(Q33=Q32,O33&lt;2003),"A","B")))</f>
        <v/>
      </c>
      <c r="S33" s="1015" t="str">
        <f aca="false">IF(R33="B","B",IF(R33="","",IF(AND(R33="A",O33&gt;=2003),"C","A")))</f>
        <v/>
      </c>
      <c r="T33" s="997" t="n">
        <v>1990</v>
      </c>
      <c r="U33" s="1008" t="n">
        <v>29700</v>
      </c>
      <c r="V33" s="1009" t="n">
        <v>29700</v>
      </c>
      <c r="W33" s="1012" t="n">
        <f aca="false">IF(U33="","",U33/U32)</f>
        <v>1.06451612903226</v>
      </c>
      <c r="X33" s="1010" t="e">
        <f aca="false">LOOKUP(T33,$A$2:$A$5,$E$2:$E$5)</f>
        <v>#N/A</v>
      </c>
      <c r="Y33" s="1010" t="str">
        <f aca="false">IF(ISERROR(X33),"",X33)</f>
        <v/>
      </c>
      <c r="Z33" s="1011" t="str">
        <f aca="false">IF(OR(Y33=0,Y33="",W33=""),"",IF(Y33=Y32,Z32*W33,Y33))</f>
        <v/>
      </c>
    </row>
    <row r="34" customFormat="false" ht="12.75" hidden="false" customHeight="false" outlineLevel="0" collapsed="false">
      <c r="A34" s="1019" t="str">
        <f aca="false">IF($K$3&gt;A33,A33+1,"")</f>
        <v/>
      </c>
      <c r="B34" s="1020" t="str">
        <f aca="false">IF(ISERROR(N34),"",N34)</f>
        <v/>
      </c>
      <c r="C34" s="1020" t="str">
        <f aca="false">IF(ISERROR(M34),"",M34)</f>
        <v/>
      </c>
      <c r="D34" s="8" t="str">
        <f aca="false">IF(C34="","",IF(OR(A34=0,A34=""),"",LOOKUP(A34,$O$10:$O$62,$S$10:$S$62)))</f>
        <v/>
      </c>
      <c r="E34" s="64" t="str">
        <f aca="false">IF(D34="A",LOOKUP(A34,$T$3:$T$75,$V$3:$V$75),"")</f>
        <v/>
      </c>
      <c r="F34" s="64" t="str">
        <f aca="false">IF(D34="C",LOOKUP(A34,$T$3:$T$75,$U$3:$U$75),"")</f>
        <v/>
      </c>
      <c r="G34" s="64" t="str">
        <f aca="false">IF(D34="B",LOOKUP(A34,$T$3:$T$75,$Z$3:$Z$75),"")</f>
        <v/>
      </c>
      <c r="H34" s="64" t="str">
        <f aca="false">IF(B34="","",IF(D34="A",(($G$3+1)*E34*B34/0.93*$K$4/30),""))</f>
        <v/>
      </c>
      <c r="I34" s="64" t="str">
        <f aca="false">IF(B34="","",IF(D34="C",SUM(($G$4+1)*F34*B34*$K$4/30),""))</f>
        <v/>
      </c>
      <c r="J34" s="64" t="str">
        <f aca="false">IF(B34="","",IF(D34="B",IF(A34&gt;2015,G34/0.647*B34/C34,G34/0.64*B34/C34),""))</f>
        <v/>
      </c>
      <c r="K34" s="1021" t="n">
        <f aca="false">SUM(H34:J34)</f>
        <v>0</v>
      </c>
      <c r="L34" s="1022"/>
      <c r="M34" s="1023" t="str">
        <f aca="false">IF(A34="","",LOOKUP(A34,$O$10:O86,$Q$10:Q86))</f>
        <v/>
      </c>
      <c r="N34" s="1023" t="str">
        <f aca="false">IF(A34="","",LOOKUP(A34,$O$10:$O$62,$P$10:$P$62))</f>
        <v/>
      </c>
      <c r="O34" s="995" t="str">
        <f aca="false">IF(O33="","",MIN(O33+1,$K$3))</f>
        <v/>
      </c>
      <c r="P34" s="1024" t="str">
        <f aca="false">IF(O34="","",IF(LOOKUP(O34,$A$2:$A$5,$M$3:$M$6)="LIKA","",LOOKUP(O34,$O$3:$O$6,$P$3:$P$6)))</f>
        <v/>
      </c>
      <c r="Q34" s="1025" t="str">
        <f aca="false">IF(O34="","",LOOKUP(O34,$A$2:$A$5,$D$2:$D$5))</f>
        <v/>
      </c>
      <c r="R34" s="1015" t="str">
        <f aca="false">IF(Q34="","",IF(R33="B","B",IF(OR(Q34=Q33,O34&lt;2003),"A","B")))</f>
        <v/>
      </c>
      <c r="S34" s="1015" t="str">
        <f aca="false">IF(R34="B","B",IF(R34="","",IF(AND(R34="A",O34&gt;=2003),"C","A")))</f>
        <v/>
      </c>
      <c r="T34" s="997" t="n">
        <v>1991</v>
      </c>
      <c r="U34" s="1008" t="n">
        <v>32200</v>
      </c>
      <c r="V34" s="1009" t="n">
        <v>32200</v>
      </c>
      <c r="W34" s="1012" t="n">
        <f aca="false">IF(U34="","",U34/U33)</f>
        <v>1.08417508417508</v>
      </c>
      <c r="X34" s="1010" t="e">
        <f aca="false">LOOKUP(T34,$A$2:$A$5,$E$2:$E$5)</f>
        <v>#N/A</v>
      </c>
      <c r="Y34" s="1010" t="str">
        <f aca="false">IF(ISERROR(X34),"",X34)</f>
        <v/>
      </c>
      <c r="Z34" s="1011" t="str">
        <f aca="false">IF(OR(Y34=0,Y34="",W34=""),"",IF(Y34=Y33,Z33*W34,Y34))</f>
        <v/>
      </c>
    </row>
    <row r="35" customFormat="false" ht="12.75" hidden="false" customHeight="false" outlineLevel="0" collapsed="false">
      <c r="A35" s="1019" t="str">
        <f aca="false">IF($K$3&gt;A34,A34+1,"")</f>
        <v/>
      </c>
      <c r="B35" s="1020" t="str">
        <f aca="false">IF(ISERROR(N35),"",N35)</f>
        <v/>
      </c>
      <c r="C35" s="1020" t="str">
        <f aca="false">IF(ISERROR(M35),"",M35)</f>
        <v/>
      </c>
      <c r="D35" s="8" t="str">
        <f aca="false">IF(C35="","",IF(OR(A35=0,A35=""),"",LOOKUP(A35,$O$10:$O$62,$S$10:$S$62)))</f>
        <v/>
      </c>
      <c r="E35" s="64" t="str">
        <f aca="false">IF(D35="A",LOOKUP(A35,$T$3:$T$75,$V$3:$V$75),"")</f>
        <v/>
      </c>
      <c r="F35" s="64" t="str">
        <f aca="false">IF(D35="C",LOOKUP(A35,$T$3:$T$75,$U$3:$U$75),"")</f>
        <v/>
      </c>
      <c r="G35" s="64" t="str">
        <f aca="false">IF(D35="B",LOOKUP(A35,$T$3:$T$75,$Z$3:$Z$75),"")</f>
        <v/>
      </c>
      <c r="H35" s="64" t="str">
        <f aca="false">IF(B35="","",IF(D35="A",(($G$3+1)*E35*B35/0.93*$K$4/30),""))</f>
        <v/>
      </c>
      <c r="I35" s="64" t="str">
        <f aca="false">IF(B35="","",IF(D35="C",SUM(($G$4+1)*F35*B35*$K$4/30),""))</f>
        <v/>
      </c>
      <c r="J35" s="64" t="str">
        <f aca="false">IF(B35="","",IF(D35="B",IF(A35&gt;2015,G35/0.647*B35/C35,G35/0.64*B35/C35),""))</f>
        <v/>
      </c>
      <c r="K35" s="1021" t="n">
        <f aca="false">SUM(H35:J35)</f>
        <v>0</v>
      </c>
      <c r="L35" s="1022"/>
      <c r="M35" s="1023" t="str">
        <f aca="false">IF(A35="","",LOOKUP(A35,$O$10:O87,$Q$10:Q87))</f>
        <v/>
      </c>
      <c r="N35" s="1023" t="str">
        <f aca="false">IF(A35="","",LOOKUP(A35,$O$10:$O$62,$P$10:$P$62))</f>
        <v/>
      </c>
      <c r="O35" s="995" t="str">
        <f aca="false">IF(O34="","",MIN(O34+1,$K$3))</f>
        <v/>
      </c>
      <c r="P35" s="1024" t="str">
        <f aca="false">IF(O35="","",IF(LOOKUP(O35,$A$2:$A$5,$M$3:$M$6)="LIKA","",LOOKUP(O35,$O$3:$O$6,$P$3:$P$6)))</f>
        <v/>
      </c>
      <c r="Q35" s="1025" t="str">
        <f aca="false">IF(O35="","",LOOKUP(O35,$A$2:$A$5,$D$2:$D$5))</f>
        <v/>
      </c>
      <c r="R35" s="1015" t="str">
        <f aca="false">IF(Q35="","",IF(R34="B","B",IF(OR(Q35=Q34,O35&lt;2003),"A","B")))</f>
        <v/>
      </c>
      <c r="S35" s="1015" t="str">
        <f aca="false">IF(R35="B","B",IF(R35="","",IF(AND(R35="A",O35&gt;=2003),"C","A")))</f>
        <v/>
      </c>
      <c r="T35" s="997" t="n">
        <v>1992</v>
      </c>
      <c r="U35" s="1008" t="n">
        <v>33700</v>
      </c>
      <c r="V35" s="1009" t="n">
        <v>33700</v>
      </c>
      <c r="W35" s="1012" t="n">
        <f aca="false">IF(U35="","",U35/U34)</f>
        <v>1.04658385093168</v>
      </c>
      <c r="X35" s="1010" t="e">
        <f aca="false">LOOKUP(T35,$A$2:$A$5,$E$2:$E$5)</f>
        <v>#N/A</v>
      </c>
      <c r="Y35" s="1010" t="str">
        <f aca="false">IF(ISERROR(X35),"",X35)</f>
        <v/>
      </c>
      <c r="Z35" s="1011" t="str">
        <f aca="false">IF(OR(Y35=0,Y35="",W35=""),"",IF(Y35=Y34,Z34*W35,Y35))</f>
        <v/>
      </c>
    </row>
    <row r="36" customFormat="false" ht="12.75" hidden="false" customHeight="false" outlineLevel="0" collapsed="false">
      <c r="A36" s="1019" t="str">
        <f aca="false">IF($K$3&gt;A35,A35+1,"")</f>
        <v/>
      </c>
      <c r="B36" s="1020" t="str">
        <f aca="false">IF(ISERROR(N36),"",N36)</f>
        <v/>
      </c>
      <c r="C36" s="1020" t="str">
        <f aca="false">IF(ISERROR(M36),"",M36)</f>
        <v/>
      </c>
      <c r="D36" s="8" t="str">
        <f aca="false">IF(C36="","",IF(OR(A36=0,A36=""),"",LOOKUP(A36,$O$10:$O$62,$S$10:$S$62)))</f>
        <v/>
      </c>
      <c r="E36" s="64" t="str">
        <f aca="false">IF(D36="A",LOOKUP(A36,$T$3:$T$75,$V$3:$V$75),"")</f>
        <v/>
      </c>
      <c r="F36" s="64" t="str">
        <f aca="false">IF(D36="C",LOOKUP(A36,$T$3:$T$75,$U$3:$U$75),"")</f>
        <v/>
      </c>
      <c r="G36" s="64" t="str">
        <f aca="false">IF(D36="B",LOOKUP(A36,$T$3:$T$75,$Z$3:$Z$75),"")</f>
        <v/>
      </c>
      <c r="H36" s="64" t="str">
        <f aca="false">IF(B36="","",IF(D36="A",(($G$3+1)*E36*B36/0.93*$K$4/30),""))</f>
        <v/>
      </c>
      <c r="I36" s="64" t="str">
        <f aca="false">IF(B36="","",IF(D36="C",SUM(($G$4+1)*F36*B36*$K$4/30),""))</f>
        <v/>
      </c>
      <c r="J36" s="64" t="str">
        <f aca="false">IF(B36="","",IF(D36="B",IF(A36&gt;2015,G36/0.647*B36/C36,G36/0.64*B36/C36),""))</f>
        <v/>
      </c>
      <c r="K36" s="1021" t="n">
        <f aca="false">SUM(H36:J36)</f>
        <v>0</v>
      </c>
      <c r="L36" s="1022"/>
      <c r="M36" s="1023" t="str">
        <f aca="false">IF(A36="","",LOOKUP(A36,$O$10:O88,$Q$10:Q88))</f>
        <v/>
      </c>
      <c r="N36" s="1023" t="str">
        <f aca="false">IF(A36="","",LOOKUP(A36,$O$10:$O$62,$P$10:$P$62))</f>
        <v/>
      </c>
      <c r="O36" s="995" t="str">
        <f aca="false">IF(O35="","",MIN(O35+1,$K$3))</f>
        <v/>
      </c>
      <c r="P36" s="1024" t="str">
        <f aca="false">IF(O36="","",IF(LOOKUP(O36,$A$2:$A$5,$M$3:$M$6)="LIKA","",LOOKUP(O36,$O$3:$O$6,$P$3:$P$6)))</f>
        <v/>
      </c>
      <c r="Q36" s="1025" t="str">
        <f aca="false">IF(O36="","",LOOKUP(O36,$A$2:$A$5,$D$2:$D$5))</f>
        <v/>
      </c>
      <c r="R36" s="1015" t="str">
        <f aca="false">IF(Q36="","",IF(R35="B","B",IF(OR(Q36=Q35,O36&lt;2003),"A","B")))</f>
        <v/>
      </c>
      <c r="S36" s="1015" t="str">
        <f aca="false">IF(R36="B","B",IF(R36="","",IF(AND(R36="A",O36&gt;=2003),"C","A")))</f>
        <v/>
      </c>
      <c r="T36" s="997" t="n">
        <v>1993</v>
      </c>
      <c r="U36" s="1008" t="n">
        <v>34400</v>
      </c>
      <c r="V36" s="1009" t="n">
        <v>34400</v>
      </c>
      <c r="W36" s="1012" t="n">
        <f aca="false">IF(U36="","",U36/U35)</f>
        <v>1.02077151335312</v>
      </c>
      <c r="X36" s="1010" t="e">
        <f aca="false">LOOKUP(T36,$A$2:$A$5,$E$2:$E$5)</f>
        <v>#N/A</v>
      </c>
      <c r="Y36" s="1010" t="str">
        <f aca="false">IF(ISERROR(X36),"",X36)</f>
        <v/>
      </c>
      <c r="Z36" s="1011" t="str">
        <f aca="false">IF(OR(Y36=0,Y36="",W36=""),"",IF(Y36=Y35,Z35*W36,Y36))</f>
        <v/>
      </c>
    </row>
    <row r="37" customFormat="false" ht="12.75" hidden="false" customHeight="false" outlineLevel="0" collapsed="false">
      <c r="A37" s="1019" t="str">
        <f aca="false">IF($K$3&gt;A36,A36+1,"")</f>
        <v/>
      </c>
      <c r="B37" s="1020" t="str">
        <f aca="false">IF(ISERROR(N37),"",N37)</f>
        <v/>
      </c>
      <c r="C37" s="1020" t="str">
        <f aca="false">IF(ISERROR(M37),"",M37)</f>
        <v/>
      </c>
      <c r="D37" s="8" t="str">
        <f aca="false">IF(C37="","",IF(OR(A37=0,A37=""),"",LOOKUP(A37,$O$10:$O$62,$S$10:$S$62)))</f>
        <v/>
      </c>
      <c r="E37" s="64" t="str">
        <f aca="false">IF(D37="A",LOOKUP(A37,$T$3:$T$75,$V$3:$V$75),"")</f>
        <v/>
      </c>
      <c r="F37" s="64" t="str">
        <f aca="false">IF(D37="C",LOOKUP(A37,$T$3:$T$75,$U$3:$U$75),"")</f>
        <v/>
      </c>
      <c r="G37" s="64" t="str">
        <f aca="false">IF(D37="B",LOOKUP(A37,$T$3:$T$75,$Z$3:$Z$75),"")</f>
        <v/>
      </c>
      <c r="H37" s="64" t="str">
        <f aca="false">IF(B37="","",IF(D37="A",(($G$3+1)*E37*B37/0.93*$K$4/30),""))</f>
        <v/>
      </c>
      <c r="I37" s="64" t="str">
        <f aca="false">IF(B37="","",IF(D37="C",SUM(($G$4+1)*F37*B37*$K$4/30),""))</f>
        <v/>
      </c>
      <c r="J37" s="64" t="str">
        <f aca="false">IF(B37="","",IF(D37="B",IF(A37&gt;2015,G37/0.647*B37/C37,G37/0.64*B37/C37),""))</f>
        <v/>
      </c>
      <c r="K37" s="1021" t="n">
        <f aca="false">SUM(H37:J37)</f>
        <v>0</v>
      </c>
      <c r="L37" s="1022"/>
      <c r="M37" s="1023" t="str">
        <f aca="false">IF(A37="","",LOOKUP(A37,$O$10:O89,$Q$10:Q89))</f>
        <v/>
      </c>
      <c r="N37" s="1023" t="str">
        <f aca="false">IF(A37="","",LOOKUP(A37,$O$10:$O$62,$P$10:$P$62))</f>
        <v/>
      </c>
      <c r="O37" s="995" t="str">
        <f aca="false">IF(O36="","",MIN(O36+1,$K$3))</f>
        <v/>
      </c>
      <c r="P37" s="1024" t="str">
        <f aca="false">IF(O37="","",IF(LOOKUP(O37,$A$2:$A$5,$M$3:$M$6)="LIKA","",LOOKUP(O37,$O$3:$O$6,$P$3:$P$6)))</f>
        <v/>
      </c>
      <c r="Q37" s="1025" t="str">
        <f aca="false">IF(O37="","",LOOKUP(O37,$A$2:$A$5,$D$2:$D$5))</f>
        <v/>
      </c>
      <c r="R37" s="1015" t="str">
        <f aca="false">IF(Q37="","",IF(R36="B","B",IF(OR(Q37=Q36,O37&lt;2003),"A","B")))</f>
        <v/>
      </c>
      <c r="S37" s="1015" t="str">
        <f aca="false">IF(R37="B","B",IF(R37="","",IF(AND(R37="A",O37&gt;=2003),"C","A")))</f>
        <v/>
      </c>
      <c r="T37" s="997" t="n">
        <v>1994</v>
      </c>
      <c r="U37" s="1008" t="n">
        <v>35200</v>
      </c>
      <c r="V37" s="1026" t="n">
        <v>35200</v>
      </c>
      <c r="W37" s="1012" t="n">
        <f aca="false">IF(U37="","",U37/U36)</f>
        <v>1.02325581395349</v>
      </c>
      <c r="X37" s="1010" t="e">
        <f aca="false">LOOKUP(T37,$A$2:$A$5,$E$2:$E$5)</f>
        <v>#N/A</v>
      </c>
      <c r="Y37" s="1010" t="str">
        <f aca="false">IF(ISERROR(X37),"",X37)</f>
        <v/>
      </c>
      <c r="Z37" s="1011" t="str">
        <f aca="false">IF(OR(Y37=0,Y37="",W37=""),"",IF(Y37=Y36,Z36*W37,Y37))</f>
        <v/>
      </c>
    </row>
    <row r="38" customFormat="false" ht="12.75" hidden="false" customHeight="false" outlineLevel="0" collapsed="false">
      <c r="A38" s="1019" t="str">
        <f aca="false">IF($K$3&gt;A37,A37+1,"")</f>
        <v/>
      </c>
      <c r="B38" s="1020" t="str">
        <f aca="false">IF(ISERROR(N38),"",N38)</f>
        <v/>
      </c>
      <c r="C38" s="1020" t="str">
        <f aca="false">IF(ISERROR(M38),"",M38)</f>
        <v/>
      </c>
      <c r="D38" s="8" t="str">
        <f aca="false">IF(C38="","",IF(OR(A38=0,A38=""),"",LOOKUP(A38,$O$10:$O$62,$S$10:$S$62)))</f>
        <v/>
      </c>
      <c r="E38" s="64" t="str">
        <f aca="false">IF(D38="A",LOOKUP(A38,$T$3:$T$75,$V$3:$V$75),"")</f>
        <v/>
      </c>
      <c r="F38" s="64" t="str">
        <f aca="false">IF(D38="C",LOOKUP(A38,$T$3:$T$75,$U$3:$U$75),"")</f>
        <v/>
      </c>
      <c r="G38" s="64" t="str">
        <f aca="false">IF(D38="B",LOOKUP(A38,$T$3:$T$75,$Z$3:$Z$75),"")</f>
        <v/>
      </c>
      <c r="H38" s="64" t="str">
        <f aca="false">IF(B38="","",IF(D38="A",(($G$3+1)*E38*B38/0.93*$K$4/30),""))</f>
        <v/>
      </c>
      <c r="I38" s="64" t="str">
        <f aca="false">IF(B38="","",IF(D38="C",SUM(($G$4+1)*F38*B38*$K$4/30),""))</f>
        <v/>
      </c>
      <c r="J38" s="64" t="str">
        <f aca="false">IF(B38="","",IF(D38="B",IF(A38&gt;2015,G38/0.647*B38/C38,G38/0.64*B38/C38),""))</f>
        <v/>
      </c>
      <c r="K38" s="1021" t="n">
        <f aca="false">SUM(H38:J38)</f>
        <v>0</v>
      </c>
      <c r="L38" s="1022"/>
      <c r="M38" s="1023" t="str">
        <f aca="false">IF(A38="","",LOOKUP(A38,$O$10:O90,$Q$10:Q90))</f>
        <v/>
      </c>
      <c r="N38" s="1023" t="str">
        <f aca="false">IF(A38="","",LOOKUP(A38,$O$10:$O$62,$P$10:$P$62))</f>
        <v/>
      </c>
      <c r="O38" s="995" t="str">
        <f aca="false">IF(O37="","",MIN(O37+1,$K$3))</f>
        <v/>
      </c>
      <c r="P38" s="1024" t="str">
        <f aca="false">IF(O38="","",IF(LOOKUP(O38,$A$2:$A$5,$M$3:$M$6)="LIKA","",LOOKUP(O38,$O$3:$O$6,$P$3:$P$6)))</f>
        <v/>
      </c>
      <c r="Q38" s="1025" t="str">
        <f aca="false">IF(O38="","",LOOKUP(O38,$A$2:$A$5,$D$2:$D$5))</f>
        <v/>
      </c>
      <c r="R38" s="1015" t="str">
        <f aca="false">IF(Q38="","",IF(R37="B","B",IF(OR(Q38=Q37,O38&lt;2003),"A","B")))</f>
        <v/>
      </c>
      <c r="S38" s="1015" t="str">
        <f aca="false">IF(R38="B","B",IF(R38="","",IF(AND(R38="A",O38&gt;=2003),"C","A")))</f>
        <v/>
      </c>
      <c r="T38" s="997" t="n">
        <v>1995</v>
      </c>
      <c r="U38" s="1008" t="n">
        <v>35700</v>
      </c>
      <c r="V38" s="1027" t="n">
        <v>36000</v>
      </c>
      <c r="W38" s="1012" t="n">
        <f aca="false">IF(U38="","",U38/U37)</f>
        <v>1.01420454545455</v>
      </c>
      <c r="X38" s="1010" t="e">
        <f aca="false">LOOKUP(T38,$A$2:$A$5,$E$2:$E$5)</f>
        <v>#N/A</v>
      </c>
      <c r="Y38" s="1010" t="str">
        <f aca="false">IF(ISERROR(X38),"",X38)</f>
        <v/>
      </c>
      <c r="Z38" s="1011" t="str">
        <f aca="false">IF(OR(Y38=0,Y38="",W38=""),"",IF(Y38=Y37,Z37*W38,Y38))</f>
        <v/>
      </c>
    </row>
    <row r="39" customFormat="false" ht="12.75" hidden="false" customHeight="false" outlineLevel="0" collapsed="false">
      <c r="A39" s="1019" t="str">
        <f aca="false">IF($K$3&gt;A38,A38+1,"")</f>
        <v/>
      </c>
      <c r="B39" s="1020" t="str">
        <f aca="false">IF(ISERROR(N39),"",N39)</f>
        <v/>
      </c>
      <c r="C39" s="1020" t="str">
        <f aca="false">IF(ISERROR(M39),"",M39)</f>
        <v/>
      </c>
      <c r="D39" s="8" t="str">
        <f aca="false">IF(C39="","",IF(OR(A39=0,A39=""),"",LOOKUP(A39,$O$10:$O$62,$S$10:$S$62)))</f>
        <v/>
      </c>
      <c r="E39" s="64" t="str">
        <f aca="false">IF(D39="A",LOOKUP(A39,$T$3:$T$75,$V$3:$V$75),"")</f>
        <v/>
      </c>
      <c r="F39" s="64" t="str">
        <f aca="false">IF(D39="C",LOOKUP(A39,$T$3:$T$75,$U$3:$U$75),"")</f>
        <v/>
      </c>
      <c r="G39" s="64" t="str">
        <f aca="false">IF(D39="B",LOOKUP(A39,$T$3:$T$75,$Z$3:$Z$75),"")</f>
        <v/>
      </c>
      <c r="H39" s="64" t="str">
        <f aca="false">IF(B39="","",IF(D39="A",(($G$3+1)*E39*B39/0.93*$K$4/30),""))</f>
        <v/>
      </c>
      <c r="I39" s="64" t="str">
        <f aca="false">IF(B39="","",IF(D39="C",SUM(($G$4+1)*F39*B39*$K$4/30),""))</f>
        <v/>
      </c>
      <c r="J39" s="64" t="str">
        <f aca="false">IF(B39="","",IF(D39="B",IF(A39&gt;2015,G39/0.647*B39/C39,G39/0.64*B39/C39),""))</f>
        <v/>
      </c>
      <c r="K39" s="1021" t="n">
        <f aca="false">SUM(H39:J39)</f>
        <v>0</v>
      </c>
      <c r="L39" s="1022"/>
      <c r="M39" s="1023" t="str">
        <f aca="false">IF(A39="","",LOOKUP(A39,$O$10:O91,$Q$10:Q91))</f>
        <v/>
      </c>
      <c r="N39" s="1023" t="str">
        <f aca="false">IF(A39="","",LOOKUP(A39,$O$10:$O$62,$P$10:$P$62))</f>
        <v/>
      </c>
      <c r="O39" s="995" t="str">
        <f aca="false">IF(O38="","",MIN(O38+1,$K$3))</f>
        <v/>
      </c>
      <c r="P39" s="1024" t="str">
        <f aca="false">IF(O39="","",IF(LOOKUP(O39,$A$2:$A$5,$M$3:$M$6)="LIKA","",LOOKUP(O39,$O$3:$O$6,$P$3:$P$6)))</f>
        <v/>
      </c>
      <c r="Q39" s="1025" t="str">
        <f aca="false">IF(O39="","",LOOKUP(O39,$A$2:$A$5,$D$2:$D$5))</f>
        <v/>
      </c>
      <c r="R39" s="1015" t="str">
        <f aca="false">IF(Q39="","",IF(R38="B","B",IF(OR(Q39=Q38,O39&lt;2003),"A","B")))</f>
        <v/>
      </c>
      <c r="S39" s="1015" t="str">
        <f aca="false">IF(R39="B","B",IF(R39="","",IF(AND(R39="A",O39&gt;=2003),"C","A")))</f>
        <v/>
      </c>
      <c r="T39" s="997" t="n">
        <v>1996</v>
      </c>
      <c r="U39" s="1008" t="n">
        <v>36200</v>
      </c>
      <c r="V39" s="1027" t="n">
        <v>36800</v>
      </c>
      <c r="W39" s="1012" t="n">
        <f aca="false">IF(U39="","",U39/U38)</f>
        <v>1.0140056022409</v>
      </c>
      <c r="X39" s="1010" t="e">
        <f aca="false">LOOKUP(T39,$A$2:$A$5,$E$2:$E$5)</f>
        <v>#N/A</v>
      </c>
      <c r="Y39" s="1010" t="str">
        <f aca="false">IF(ISERROR(X39),"",X39)</f>
        <v/>
      </c>
      <c r="Z39" s="1011" t="str">
        <f aca="false">IF(OR(Y39=0,Y39="",W39=""),"",IF(Y39=Y38,Z38*W39,Y39))</f>
        <v/>
      </c>
    </row>
    <row r="40" customFormat="false" ht="12.75" hidden="false" customHeight="false" outlineLevel="0" collapsed="false">
      <c r="A40" s="1019" t="str">
        <f aca="false">IF($K$3&gt;A39,A39+1,"")</f>
        <v/>
      </c>
      <c r="B40" s="1020" t="str">
        <f aca="false">IF(ISERROR(N40),"",N40)</f>
        <v/>
      </c>
      <c r="C40" s="1020" t="str">
        <f aca="false">IF(ISERROR(M40),"",M40)</f>
        <v/>
      </c>
      <c r="D40" s="8" t="str">
        <f aca="false">IF(C40="","",IF(OR(A40=0,A40=""),"",LOOKUP(A40,$O$10:$O$62,$S$10:$S$62)))</f>
        <v/>
      </c>
      <c r="E40" s="64" t="str">
        <f aca="false">IF(D40="A",LOOKUP(A40,$T$3:$T$75,$V$3:$V$75),"")</f>
        <v/>
      </c>
      <c r="F40" s="64" t="str">
        <f aca="false">IF(D40="C",LOOKUP(A40,$T$3:$T$75,$U$3:$U$75),"")</f>
        <v/>
      </c>
      <c r="G40" s="64" t="str">
        <f aca="false">IF(D40="B",LOOKUP(A40,$T$3:$T$75,$Z$3:$Z$75),"")</f>
        <v/>
      </c>
      <c r="H40" s="64" t="str">
        <f aca="false">IF(B40="","",IF(D40="A",(($G$3+1)*E40*B40/0.93*$K$4/30),""))</f>
        <v/>
      </c>
      <c r="I40" s="64" t="str">
        <f aca="false">IF(B40="","",IF(D40="C",SUM(($G$4+1)*F40*B40*$K$4/30),""))</f>
        <v/>
      </c>
      <c r="J40" s="64" t="str">
        <f aca="false">IF(B40="","",IF(D40="B",IF(A40&gt;2015,G40/0.647*B40/C40,G40/0.64*B40/C40),""))</f>
        <v/>
      </c>
      <c r="K40" s="1021" t="n">
        <f aca="false">SUM(H40:J40)</f>
        <v>0</v>
      </c>
      <c r="L40" s="1022"/>
      <c r="M40" s="1023" t="str">
        <f aca="false">IF(A40="","",LOOKUP(A40,$O$10:O92,$Q$10:Q92))</f>
        <v/>
      </c>
      <c r="N40" s="1023" t="str">
        <f aca="false">IF(A40="","",LOOKUP(A40,$O$10:$O$62,$P$10:$P$62))</f>
        <v/>
      </c>
      <c r="O40" s="995" t="str">
        <f aca="false">IF(O39="","",MIN(O39+1,$K$3))</f>
        <v/>
      </c>
      <c r="P40" s="1024" t="str">
        <f aca="false">IF(O40="","",IF(LOOKUP(O40,$A$2:$A$5,$M$3:$M$6)="LIKA","",LOOKUP(O40,$O$3:$O$6,$P$3:$P$6)))</f>
        <v/>
      </c>
      <c r="Q40" s="1025" t="str">
        <f aca="false">IF(O40="","",LOOKUP(O40,$A$2:$A$5,$D$2:$D$5))</f>
        <v/>
      </c>
      <c r="R40" s="1015" t="str">
        <f aca="false">IF(Q40="","",IF(R39="B","B",IF(OR(Q40=Q39,O40&lt;2003),"A","B")))</f>
        <v/>
      </c>
      <c r="S40" s="1015" t="str">
        <f aca="false">IF(R40="B","B",IF(R40="","",IF(AND(R40="A",O40&gt;=2003),"C","A")))</f>
        <v/>
      </c>
      <c r="T40" s="997" t="n">
        <v>1997</v>
      </c>
      <c r="U40" s="1008" t="n">
        <v>36300</v>
      </c>
      <c r="V40" s="1027" t="n">
        <v>37000</v>
      </c>
      <c r="W40" s="1012" t="n">
        <f aca="false">IF(U40="","",U40/U39)</f>
        <v>1.00276243093923</v>
      </c>
      <c r="X40" s="1010" t="e">
        <f aca="false">LOOKUP(T40,$A$2:$A$5,$E$2:$E$5)</f>
        <v>#N/A</v>
      </c>
      <c r="Y40" s="1010" t="str">
        <f aca="false">IF(ISERROR(X40),"",X40)</f>
        <v/>
      </c>
      <c r="Z40" s="1011" t="str">
        <f aca="false">IF(OR(Y40=0,Y40="",W40=""),"",IF(Y40=Y39,Z39*W40,Y40))</f>
        <v/>
      </c>
    </row>
    <row r="41" customFormat="false" ht="12.75" hidden="false" customHeight="false" outlineLevel="0" collapsed="false">
      <c r="A41" s="1019" t="str">
        <f aca="false">IF($K$3&gt;A40,A40+1,"")</f>
        <v/>
      </c>
      <c r="B41" s="1020" t="str">
        <f aca="false">IF(ISERROR(N41),"",N41)</f>
        <v/>
      </c>
      <c r="C41" s="1020" t="str">
        <f aca="false">IF(ISERROR(M41),"",M41)</f>
        <v/>
      </c>
      <c r="D41" s="8" t="str">
        <f aca="false">IF(C41="","",IF(OR(A41=0,A41=""),"",LOOKUP(A41,$O$10:$O$62,$S$10:$S$62)))</f>
        <v/>
      </c>
      <c r="E41" s="64" t="str">
        <f aca="false">IF(D41="A",LOOKUP(A41,$T$3:$T$75,$V$3:$V$75),"")</f>
        <v/>
      </c>
      <c r="F41" s="64" t="str">
        <f aca="false">IF(D41="C",LOOKUP(A41,$T$3:$T$75,$U$3:$U$75),"")</f>
        <v/>
      </c>
      <c r="G41" s="64" t="str">
        <f aca="false">IF(D41="B",LOOKUP(A41,$T$3:$T$75,$Z$3:$Z$75),"")</f>
        <v/>
      </c>
      <c r="H41" s="64" t="str">
        <f aca="false">IF(B41="","",IF(D41="A",(($G$3+1)*E41*B41/0.93*$K$4/30),""))</f>
        <v/>
      </c>
      <c r="I41" s="64" t="str">
        <f aca="false">IF(B41="","",IF(D41="C",SUM(($G$4+1)*F41*B41*$K$4/30),""))</f>
        <v/>
      </c>
      <c r="J41" s="64" t="str">
        <f aca="false">IF(B41="","",IF(D41="B",IF(A41&gt;2015,G41/0.647*B41/C41,G41/0.64*B41/C41),""))</f>
        <v/>
      </c>
      <c r="K41" s="1021" t="n">
        <f aca="false">SUM(H41:J41)</f>
        <v>0</v>
      </c>
      <c r="L41" s="1022"/>
      <c r="M41" s="1023" t="str">
        <f aca="false">IF(A41="","",LOOKUP(A41,$O$10:O93,$Q$10:Q93))</f>
        <v/>
      </c>
      <c r="N41" s="1023" t="str">
        <f aca="false">IF(A41="","",LOOKUP(A41,$O$10:$O$62,$P$10:$P$62))</f>
        <v/>
      </c>
      <c r="O41" s="995" t="str">
        <f aca="false">IF(O40="","",MIN(O40+1,$K$3))</f>
        <v/>
      </c>
      <c r="P41" s="1024" t="str">
        <f aca="false">IF(O41="","",IF(LOOKUP(O41,$A$2:$A$5,$M$3:$M$6)="LIKA","",LOOKUP(O41,$O$3:$O$6,$P$3:$P$6)))</f>
        <v/>
      </c>
      <c r="Q41" s="1025" t="str">
        <f aca="false">IF(O41="","",LOOKUP(O41,$A$2:$A$5,$D$2:$D$5))</f>
        <v/>
      </c>
      <c r="R41" s="1015" t="str">
        <f aca="false">IF(Q41="","",IF(R40="B","B",IF(OR(Q41=Q40,O41&lt;2003),"A","B")))</f>
        <v/>
      </c>
      <c r="S41" s="1015" t="str">
        <f aca="false">IF(R41="B","B",IF(R41="","",IF(AND(R41="A",O41&gt;=2003),"C","A")))</f>
        <v/>
      </c>
      <c r="T41" s="997" t="n">
        <v>1998</v>
      </c>
      <c r="U41" s="1008" t="n">
        <v>36400</v>
      </c>
      <c r="V41" s="1027" t="n">
        <v>37100</v>
      </c>
      <c r="W41" s="1012" t="n">
        <f aca="false">IF(U41="","",U41/U40)</f>
        <v>1.00275482093664</v>
      </c>
      <c r="X41" s="1010" t="e">
        <f aca="false">LOOKUP(T41,$A$2:$A$5,$E$2:$E$5)</f>
        <v>#N/A</v>
      </c>
      <c r="Y41" s="1010" t="str">
        <f aca="false">IF(ISERROR(X41),"",X41)</f>
        <v/>
      </c>
      <c r="Z41" s="1011" t="str">
        <f aca="false">IF(OR(Y41=0,Y41="",W41=""),"",IF(Y41=Y40,Z40*W41,Y41))</f>
        <v/>
      </c>
    </row>
    <row r="42" customFormat="false" ht="12.75" hidden="false" customHeight="false" outlineLevel="0" collapsed="false">
      <c r="A42" s="1019" t="str">
        <f aca="false">IF($K$3&gt;A41,A41+1,"")</f>
        <v/>
      </c>
      <c r="B42" s="1020" t="str">
        <f aca="false">IF(ISERROR(N42),"",N42)</f>
        <v/>
      </c>
      <c r="C42" s="1020" t="str">
        <f aca="false">IF(ISERROR(M42),"",M42)</f>
        <v/>
      </c>
      <c r="D42" s="8" t="str">
        <f aca="false">IF(C42="","",IF(OR(A42=0,A42=""),"",LOOKUP(A42,$O$10:$O$62,$S$10:$S$62)))</f>
        <v/>
      </c>
      <c r="E42" s="64" t="str">
        <f aca="false">IF(D42="A",LOOKUP(A42,$T$3:$T$75,$V$3:$V$75),"")</f>
        <v/>
      </c>
      <c r="F42" s="64" t="str">
        <f aca="false">IF(D42="C",LOOKUP(A42,$T$3:$T$75,$U$3:$U$75),"")</f>
        <v/>
      </c>
      <c r="G42" s="64" t="str">
        <f aca="false">IF(D42="B",LOOKUP(A42,$T$3:$T$75,$Z$3:$Z$75),"")</f>
        <v/>
      </c>
      <c r="H42" s="64" t="str">
        <f aca="false">IF(B42="","",IF(D42="A",(($G$3+1)*E42*B42/0.93*$K$4/30),""))</f>
        <v/>
      </c>
      <c r="I42" s="64" t="str">
        <f aca="false">IF(B42="","",IF(D42="C",SUM(($G$4+1)*F42*B42*$K$4/30),""))</f>
        <v/>
      </c>
      <c r="J42" s="64" t="str">
        <f aca="false">IF(B42="","",IF(D42="B",IF(A42&gt;2015,G42/0.647*B42/C42,G42/0.64*B42/C42),""))</f>
        <v/>
      </c>
      <c r="K42" s="1021" t="n">
        <f aca="false">SUM(H42:J42)</f>
        <v>0</v>
      </c>
      <c r="L42" s="1022"/>
      <c r="M42" s="1023" t="str">
        <f aca="false">IF(A42="","",LOOKUP(A42,$O$10:O94,$Q$10:Q94))</f>
        <v/>
      </c>
      <c r="N42" s="1023" t="str">
        <f aca="false">IF(A42="","",LOOKUP(A42,$O$10:$O$62,$P$10:$P$62))</f>
        <v/>
      </c>
      <c r="O42" s="995" t="str">
        <f aca="false">IF(O41="","",MIN(O41+1,$K$3))</f>
        <v/>
      </c>
      <c r="P42" s="1024" t="str">
        <f aca="false">IF(O42="","",IF(LOOKUP(O42,$A$2:$A$5,$M$3:$M$6)="LIKA","",LOOKUP(O42,$O$3:$O$6,$P$3:$P$6)))</f>
        <v/>
      </c>
      <c r="Q42" s="1025" t="str">
        <f aca="false">IF(O42="","",LOOKUP(O42,$A$2:$A$5,$D$2:$D$5))</f>
        <v/>
      </c>
      <c r="R42" s="1015" t="str">
        <f aca="false">IF(Q42="","",IF(R41="B","B",IF(OR(Q42=Q41,O42&lt;2003),"A","B")))</f>
        <v/>
      </c>
      <c r="S42" s="1015" t="str">
        <f aca="false">IF(R42="B","B",IF(R42="","",IF(AND(R42="A",O42&gt;=2003),"C","A")))</f>
        <v/>
      </c>
      <c r="T42" s="997" t="n">
        <v>1999</v>
      </c>
      <c r="U42" s="1008" t="n">
        <v>36400</v>
      </c>
      <c r="V42" s="1027" t="n">
        <v>37200</v>
      </c>
      <c r="W42" s="1012" t="n">
        <f aca="false">IF(U42="","",U42/U41)</f>
        <v>1</v>
      </c>
      <c r="X42" s="1010" t="e">
        <f aca="false">LOOKUP(T42,$A$2:$A$5,$E$2:$E$5)</f>
        <v>#N/A</v>
      </c>
      <c r="Y42" s="1010" t="str">
        <f aca="false">IF(ISERROR(X42),"",X42)</f>
        <v/>
      </c>
      <c r="Z42" s="1011" t="str">
        <f aca="false">IF(OR(Y42=0,Y42="",W42=""),"",IF(Y42=Y41,Z41*W42,Y42))</f>
        <v/>
      </c>
    </row>
    <row r="43" customFormat="false" ht="12.75" hidden="false" customHeight="false" outlineLevel="0" collapsed="false">
      <c r="A43" s="1019" t="str">
        <f aca="false">IF($K$3&gt;A42,A42+1,"")</f>
        <v/>
      </c>
      <c r="B43" s="1020" t="str">
        <f aca="false">IF(ISERROR(N43),"",N43)</f>
        <v/>
      </c>
      <c r="C43" s="1020" t="str">
        <f aca="false">IF(ISERROR(M43),"",M43)</f>
        <v/>
      </c>
      <c r="D43" s="8" t="str">
        <f aca="false">IF(C43="","",IF(OR(A43=0,A43=""),"",LOOKUP(A43,$O$10:$O$62,$S$10:$S$62)))</f>
        <v/>
      </c>
      <c r="E43" s="64" t="str">
        <f aca="false">IF(D43="A",LOOKUP(A43,$T$3:$T$75,$V$3:$V$75),"")</f>
        <v/>
      </c>
      <c r="F43" s="64" t="str">
        <f aca="false">IF(D43="C",LOOKUP(A43,$T$3:$T$75,$U$3:$U$75),"")</f>
        <v/>
      </c>
      <c r="G43" s="64" t="str">
        <f aca="false">IF(D43="B",LOOKUP(A43,$T$3:$T$75,$Z$3:$Z$75),"")</f>
        <v/>
      </c>
      <c r="H43" s="64" t="str">
        <f aca="false">IF(B43="","",IF(D43="A",(($G$3+1)*E43*B43/0.93*$K$4/30),""))</f>
        <v/>
      </c>
      <c r="I43" s="64" t="str">
        <f aca="false">IF(B43="","",IF(D43="C",SUM(($G$4+1)*F43*B43*$K$4/30),""))</f>
        <v/>
      </c>
      <c r="J43" s="64" t="str">
        <f aca="false">IF(B43="","",IF(D43="B",IF(A43&gt;2015,G43/0.647*B43/C43,G43/0.64*B43/C43),""))</f>
        <v/>
      </c>
      <c r="K43" s="1021" t="n">
        <f aca="false">SUM(H43:J43)</f>
        <v>0</v>
      </c>
      <c r="L43" s="1022"/>
      <c r="M43" s="1023" t="str">
        <f aca="false">IF(A43="","",LOOKUP(A43,$O$10:O95,$Q$10:Q95))</f>
        <v/>
      </c>
      <c r="N43" s="1023" t="str">
        <f aca="false">IF(A43="","",LOOKUP(A43,$O$10:$O$62,$P$10:$P$62))</f>
        <v/>
      </c>
      <c r="O43" s="995" t="str">
        <f aca="false">IF(O42="","",MIN(O42+1,$K$3))</f>
        <v/>
      </c>
      <c r="P43" s="1024" t="str">
        <f aca="false">IF(O43="","",IF(LOOKUP(O43,$A$2:$A$5,$M$3:$M$6)="LIKA","",LOOKUP(O43,$O$3:$O$6,$P$3:$P$6)))</f>
        <v/>
      </c>
      <c r="Q43" s="1025" t="str">
        <f aca="false">IF(O43="","",LOOKUP(O43,$A$2:$A$5,$D$2:$D$5))</f>
        <v/>
      </c>
      <c r="R43" s="1015" t="str">
        <f aca="false">IF(Q43="","",IF(R42="B","B",IF(OR(Q43=Q42,O43&lt;2003),"A","B")))</f>
        <v/>
      </c>
      <c r="S43" s="1015" t="str">
        <f aca="false">IF(R43="B","B",IF(R43="","",IF(AND(R43="A",O43&gt;=2003),"C","A")))</f>
        <v/>
      </c>
      <c r="T43" s="997" t="n">
        <v>2000</v>
      </c>
      <c r="U43" s="1008" t="n">
        <v>36600</v>
      </c>
      <c r="V43" s="1027" t="n">
        <v>37300</v>
      </c>
      <c r="W43" s="1012" t="n">
        <f aca="false">IF(U43="","",U43/U42)</f>
        <v>1.00549450549451</v>
      </c>
      <c r="X43" s="1010" t="e">
        <f aca="false">LOOKUP(T43,$A$2:$A$5,$E$2:$E$5)</f>
        <v>#N/A</v>
      </c>
      <c r="Y43" s="1010" t="str">
        <f aca="false">IF(ISERROR(X43),"",X43)</f>
        <v/>
      </c>
      <c r="Z43" s="1011" t="str">
        <f aca="false">IF(OR(Y43=0,Y43="",W43=""),"",IF(Y43=Y42,Z42*W43,Y43))</f>
        <v/>
      </c>
    </row>
    <row r="44" customFormat="false" ht="12.75" hidden="false" customHeight="false" outlineLevel="0" collapsed="false">
      <c r="A44" s="1019" t="str">
        <f aca="false">IF($K$3&gt;A43,A43+1,"")</f>
        <v/>
      </c>
      <c r="B44" s="1020" t="str">
        <f aca="false">IF(ISERROR(N44),"",N44)</f>
        <v/>
      </c>
      <c r="C44" s="1020" t="str">
        <f aca="false">IF(ISERROR(M44),"",M44)</f>
        <v/>
      </c>
      <c r="D44" s="8" t="str">
        <f aca="false">IF(C44="","",IF(OR(A44=0,A44=""),"",LOOKUP(A44,$O$10:$O$62,$S$10:$S$62)))</f>
        <v/>
      </c>
      <c r="E44" s="64" t="str">
        <f aca="false">IF(D44="A",LOOKUP(A44,$T$3:$T$75,$V$3:$V$75),"")</f>
        <v/>
      </c>
      <c r="F44" s="64" t="str">
        <f aca="false">IF(D44="C",LOOKUP(A44,$T$3:$T$75,$U$3:$U$75),"")</f>
        <v/>
      </c>
      <c r="G44" s="64" t="str">
        <f aca="false">IF(D44="B",LOOKUP(A44,$T$3:$T$75,$Z$3:$Z$75),"")</f>
        <v/>
      </c>
      <c r="H44" s="64" t="str">
        <f aca="false">IF(B44="","",IF(D44="A",(($G$3+1)*E44*B44/0.93*$K$4/30),""))</f>
        <v/>
      </c>
      <c r="I44" s="64" t="str">
        <f aca="false">IF(B44="","",IF(D44="C",SUM(($G$4+1)*F44*B44*$K$4/30),""))</f>
        <v/>
      </c>
      <c r="J44" s="64" t="str">
        <f aca="false">IF(B44="","",IF(D44="B",IF(A44&gt;2015,G44/0.647*B44/C44,G44/0.64*B44/C44),""))</f>
        <v/>
      </c>
      <c r="K44" s="1021" t="n">
        <f aca="false">SUM(H44:J44)</f>
        <v>0</v>
      </c>
      <c r="L44" s="1022"/>
      <c r="M44" s="1023" t="str">
        <f aca="false">IF(A44="","",LOOKUP(A44,$O$10:O96,$Q$10:Q96))</f>
        <v/>
      </c>
      <c r="N44" s="1023" t="str">
        <f aca="false">IF(A44="","",LOOKUP(A44,$O$10:$O$62,$P$10:$P$62))</f>
        <v/>
      </c>
      <c r="O44" s="995" t="str">
        <f aca="false">IF(O43="","",MIN(O43+1,$K$3))</f>
        <v/>
      </c>
      <c r="P44" s="1024" t="str">
        <f aca="false">IF(O44="","",IF(LOOKUP(O44,$A$2:$A$5,$M$3:$M$6)="LIKA","",LOOKUP(O44,$O$3:$O$6,$P$3:$P$6)))</f>
        <v/>
      </c>
      <c r="Q44" s="1025" t="str">
        <f aca="false">IF(O44="","",LOOKUP(O44,$A$2:$A$5,$D$2:$D$5))</f>
        <v/>
      </c>
      <c r="R44" s="1015" t="str">
        <f aca="false">IF(Q44="","",IF(R43="B","B",IF(OR(Q44=Q43,O44&lt;2003),"A","B")))</f>
        <v/>
      </c>
      <c r="S44" s="1015" t="str">
        <f aca="false">IF(R44="B","B",IF(R44="","",IF(AND(R44="A",O44&gt;=2003),"C","A")))</f>
        <v/>
      </c>
      <c r="T44" s="997" t="n">
        <v>2001</v>
      </c>
      <c r="U44" s="1008" t="n">
        <v>36900</v>
      </c>
      <c r="V44" s="1027" t="n">
        <v>37700</v>
      </c>
      <c r="W44" s="1012" t="n">
        <f aca="false">IF(U44="","",U44/U43)</f>
        <v>1.00819672131148</v>
      </c>
      <c r="X44" s="1010" t="e">
        <f aca="false">LOOKUP(T44,$A$2:$A$5,$E$2:$E$5)</f>
        <v>#N/A</v>
      </c>
      <c r="Y44" s="1010" t="str">
        <f aca="false">IF(ISERROR(X44),"",X44)</f>
        <v/>
      </c>
      <c r="Z44" s="1011" t="str">
        <f aca="false">IF(OR(Y44=0,Y44="",W44=""),"",IF(Y44=Y43,Z43*W44,Y44))</f>
        <v/>
      </c>
    </row>
    <row r="45" customFormat="false" ht="12.75" hidden="false" customHeight="false" outlineLevel="0" collapsed="false">
      <c r="A45" s="491"/>
      <c r="B45" s="491"/>
      <c r="C45" s="491"/>
      <c r="D45" s="1023" t="str">
        <f aca="false">IF(C45="","",LOOKUP(C45,$O$10:$O$44,$P$10:$P$44))</f>
        <v/>
      </c>
      <c r="E45" s="64" t="str">
        <f aca="false">IF(C45="C",LOOKUP(A45,$T$3:$T$61,$U$3:$U$61),"")</f>
        <v/>
      </c>
      <c r="F45" s="491"/>
      <c r="G45" s="491"/>
      <c r="H45" s="64" t="str">
        <f aca="false">IF(B45="","",IF(D45="A",(($G$3+1)*E45*B45/0.93*$K$4/30),""))</f>
        <v/>
      </c>
      <c r="I45" s="491"/>
      <c r="J45" s="491"/>
      <c r="K45" s="491"/>
      <c r="L45" s="1022"/>
      <c r="M45" s="1023" t="str">
        <f aca="false">IF(A45="","",LOOKUP(A45,$O$10:O97,$Q$10:Q97))</f>
        <v/>
      </c>
      <c r="N45" s="491"/>
      <c r="O45" s="995" t="str">
        <f aca="false">IF(O44="","",MIN(O44+1,$K$3))</f>
        <v/>
      </c>
      <c r="P45" s="1024" t="str">
        <f aca="false">IF(O45="","",IF(LOOKUP(O45,$A$2:$A$5,$M$3:$M$6)="LIKA","",LOOKUP(O45,$O$3:$O$6,$P$3:$P$6)))</f>
        <v/>
      </c>
      <c r="Q45" s="1025" t="str">
        <f aca="false">IF(O45="","",LOOKUP(O45,$A$2:$A$5,$D$2:$D$5))</f>
        <v/>
      </c>
      <c r="R45" s="1015" t="str">
        <f aca="false">IF(Q45="","",IF(R44="B","B",IF(OR(Q45=Q44,O45&lt;2003),"A","B")))</f>
        <v/>
      </c>
      <c r="S45" s="1015" t="str">
        <f aca="false">IF(R45="B","B",IF(R45="","",IF(AND(R45="A",O45&gt;=2003),"C","A")))</f>
        <v/>
      </c>
      <c r="T45" s="997" t="n">
        <v>2002</v>
      </c>
      <c r="U45" s="1008" t="n">
        <v>37900</v>
      </c>
      <c r="V45" s="1027" t="n">
        <v>38700</v>
      </c>
      <c r="W45" s="1012" t="n">
        <f aca="false">IF(U45="","",U45/U44)</f>
        <v>1.02710027100271</v>
      </c>
      <c r="X45" s="1010" t="e">
        <f aca="false">LOOKUP(T45,$A$2:$A$5,$E$2:$E$5)</f>
        <v>#N/A</v>
      </c>
      <c r="Y45" s="1010" t="str">
        <f aca="false">IF(ISERROR(X45),"",X45)</f>
        <v/>
      </c>
      <c r="Z45" s="1011" t="str">
        <f aca="false">IF(OR(Y45=0,Y45="",W45=""),"",IF(Y45=Y44,Z44*W45,Y45))</f>
        <v/>
      </c>
    </row>
    <row r="46" customFormat="false" ht="12.75" hidden="false" customHeight="false" outlineLevel="0" collapsed="false">
      <c r="M46" s="1023" t="str">
        <f aca="false">IF(A46="","",LOOKUP(A46,$O$10:O98,$Q$10:Q98))</f>
        <v/>
      </c>
      <c r="N46" s="491"/>
      <c r="O46" s="995" t="str">
        <f aca="false">IF(O45="","",MIN(O45+1,$K$3))</f>
        <v/>
      </c>
      <c r="P46" s="1024" t="str">
        <f aca="false">IF(O46="","",IF(LOOKUP(O46,$A$2:$A$5,$M$3:$M$6)="LIKA","",LOOKUP(O46,$O$3:$O$6,$P$3:$P$6)))</f>
        <v/>
      </c>
      <c r="Q46" s="1025" t="str">
        <f aca="false">IF(O46="","",LOOKUP(O46,$A$2:$A$5,$D$2:$D$5))</f>
        <v/>
      </c>
      <c r="R46" s="1015" t="str">
        <f aca="false">IF(Q46="","",IF(R45="B","B",IF(OR(Q46=Q45,O46&lt;2003),"A","B")))</f>
        <v/>
      </c>
      <c r="S46" s="1015" t="str">
        <f aca="false">IF(R46="B","B",IF(R46="","",IF(AND(R46="A",O46&gt;=2003),"C","A")))</f>
        <v/>
      </c>
      <c r="T46" s="997" t="n">
        <v>2003</v>
      </c>
      <c r="U46" s="1008" t="n">
        <v>38600</v>
      </c>
      <c r="V46" s="1027" t="n">
        <v>39400</v>
      </c>
      <c r="W46" s="1012" t="n">
        <f aca="false">IF(U46="","",U46/U45)</f>
        <v>1.01846965699208</v>
      </c>
      <c r="X46" s="1010" t="e">
        <f aca="false">LOOKUP(T46,$A$2:$A$5,$E$2:$E$5)</f>
        <v>#N/A</v>
      </c>
      <c r="Y46" s="1010" t="str">
        <f aca="false">IF(ISERROR(X46),"",X46)</f>
        <v/>
      </c>
      <c r="Z46" s="1011" t="str">
        <f aca="false">IF(OR(Y46=0,Y46="",W46=""),"",IF(Y46=Y45,Z45*W46,Y46))</f>
        <v/>
      </c>
    </row>
    <row r="47" customFormat="false" ht="12.75" hidden="false" customHeight="false" outlineLevel="0" collapsed="false">
      <c r="M47" s="1023" t="str">
        <f aca="false">IF(A47="","",LOOKUP(A47,$O$10:O99,$Q$10:Q99))</f>
        <v/>
      </c>
      <c r="N47" s="491"/>
      <c r="O47" s="995" t="str">
        <f aca="false">IF(O46="","",MIN(O46+1,$K$3))</f>
        <v/>
      </c>
      <c r="P47" s="1024" t="str">
        <f aca="false">IF(O47="","",IF(LOOKUP(O47,$A$2:$A$5,$M$3:$M$6)="LIKA","",LOOKUP(O47,$O$3:$O$6,$P$3:$P$6)))</f>
        <v/>
      </c>
      <c r="Q47" s="1025" t="str">
        <f aca="false">IF(O47="","",LOOKUP(O47,$A$2:$A$5,$D$2:$D$5))</f>
        <v/>
      </c>
      <c r="R47" s="1015" t="str">
        <f aca="false">IF(Q47="","",IF(R46="B","B",IF(OR(Q47=Q46,O47&lt;2003),"A","B")))</f>
        <v/>
      </c>
      <c r="S47" s="1015" t="str">
        <f aca="false">IF(R47="B","B",IF(R47="","",IF(AND(R47="A",O47&gt;=2003),"C","A")))</f>
        <v/>
      </c>
      <c r="T47" s="997" t="n">
        <v>2004</v>
      </c>
      <c r="U47" s="1008" t="n">
        <v>39300</v>
      </c>
      <c r="V47" s="1027" t="n">
        <v>40100</v>
      </c>
      <c r="W47" s="1012" t="n">
        <f aca="false">IF(U47="","",U47/U46)</f>
        <v>1.01813471502591</v>
      </c>
      <c r="X47" s="1010" t="e">
        <f aca="false">LOOKUP(T47,$A$2:$A$5,$E$2:$E$5)</f>
        <v>#N/A</v>
      </c>
      <c r="Y47" s="1010" t="str">
        <f aca="false">IF(ISERROR(X47),"",X47)</f>
        <v/>
      </c>
      <c r="Z47" s="1011" t="str">
        <f aca="false">IF(OR(Y47=0,Y47="",W47=""),"",IF(Y47=Y46,Z46*W47,Y47))</f>
        <v/>
      </c>
    </row>
    <row r="48" customFormat="false" ht="12.75" hidden="false" customHeight="false" outlineLevel="0" collapsed="false">
      <c r="M48" s="1023" t="str">
        <f aca="false">IF(A48="","",LOOKUP(A48,$O$10:O100,$Q$10:Q100))</f>
        <v/>
      </c>
      <c r="N48" s="491"/>
      <c r="O48" s="995" t="str">
        <f aca="false">IF(O47="","",MIN(O47+1,$K$3))</f>
        <v/>
      </c>
      <c r="P48" s="1024" t="str">
        <f aca="false">IF(O48="","",IF(LOOKUP(O48,$A$2:$A$5,$M$3:$M$6)="LIKA","",LOOKUP(O48,$O$3:$O$6,$P$3:$P$6)))</f>
        <v/>
      </c>
      <c r="Q48" s="1025" t="str">
        <f aca="false">IF(O48="","",LOOKUP(O48,$A$2:$A$5,$D$2:$D$5))</f>
        <v/>
      </c>
      <c r="R48" s="1015" t="str">
        <f aca="false">IF(Q48="","",IF(R47="B","B",IF(OR(Q48=Q47,O48&lt;2003),"A","B")))</f>
        <v/>
      </c>
      <c r="S48" s="1015" t="str">
        <f aca="false">IF(R48="B","B",IF(R48="","",IF(AND(R48="A",O48&gt;=2003),"C","A")))</f>
        <v/>
      </c>
      <c r="T48" s="997" t="n">
        <v>2005</v>
      </c>
      <c r="U48" s="1008" t="n">
        <v>39400</v>
      </c>
      <c r="V48" s="1027" t="n">
        <v>40300</v>
      </c>
      <c r="W48" s="1012" t="n">
        <f aca="false">IF(U48="","",U48/U47)</f>
        <v>1.00254452926209</v>
      </c>
      <c r="X48" s="1010" t="e">
        <f aca="false">LOOKUP(T48,$A$2:$A$5,$E$2:$E$5)</f>
        <v>#N/A</v>
      </c>
      <c r="Y48" s="1010" t="str">
        <f aca="false">IF(ISERROR(X48),"",X48)</f>
        <v/>
      </c>
      <c r="Z48" s="1011" t="str">
        <f aca="false">IF(OR(Y48=0,Y48="",W48=""),"",IF(Y48=Y47,Z47*W48,Y48))</f>
        <v/>
      </c>
    </row>
    <row r="49" customFormat="false" ht="12.75" hidden="false" customHeight="false" outlineLevel="0" collapsed="false">
      <c r="M49" s="1023" t="str">
        <f aca="false">IF(A49="","",LOOKUP(A49,$O$10:O101,$Q$10:Q101))</f>
        <v/>
      </c>
      <c r="N49" s="491"/>
      <c r="O49" s="995" t="str">
        <f aca="false">IF(O48="","",MIN(O48+1,$K$3))</f>
        <v/>
      </c>
      <c r="P49" s="1024" t="str">
        <f aca="false">IF(O49="","",IF(LOOKUP(O49,$A$2:$A$5,$M$3:$M$6)="LIKA","",LOOKUP(O49,$O$3:$O$6,$P$3:$P$6)))</f>
        <v/>
      </c>
      <c r="Q49" s="1025" t="str">
        <f aca="false">IF(O49="","",LOOKUP(O49,$A$2:$A$5,$D$2:$D$5))</f>
        <v/>
      </c>
      <c r="R49" s="1015" t="str">
        <f aca="false">IF(Q49="","",IF(R48="B","B",IF(OR(Q49=Q48,O49&lt;2003),"A","B")))</f>
        <v/>
      </c>
      <c r="S49" s="1015" t="str">
        <f aca="false">IF(R49="B","B",IF(R49="","",IF(AND(R49="A",O49&gt;=2003),"C","A")))</f>
        <v/>
      </c>
      <c r="T49" s="997" t="n">
        <v>2006</v>
      </c>
      <c r="U49" s="1008" t="n">
        <v>39700</v>
      </c>
      <c r="V49" s="1027" t="n">
        <v>40500</v>
      </c>
      <c r="W49" s="1012" t="n">
        <f aca="false">IF(U49="","",U49/U48)</f>
        <v>1.00761421319797</v>
      </c>
      <c r="X49" s="1010" t="e">
        <f aca="false">LOOKUP(T49,$A$2:$A$5,$E$2:$E$5)</f>
        <v>#N/A</v>
      </c>
      <c r="Y49" s="1010" t="str">
        <f aca="false">IF(ISERROR(X49),"",X49)</f>
        <v/>
      </c>
      <c r="Z49" s="1011" t="str">
        <f aca="false">IF(OR(Y49=0,Y49="",W49=""),"",IF(Y49=Y48,Z48*W49,Y49))</f>
        <v/>
      </c>
    </row>
    <row r="50" customFormat="false" ht="12.75" hidden="false" customHeight="false" outlineLevel="0" collapsed="false">
      <c r="M50" s="1023" t="str">
        <f aca="false">IF(A50="","",LOOKUP(A50,$O$10:O102,$Q$10:Q102))</f>
        <v/>
      </c>
      <c r="N50" s="491"/>
      <c r="O50" s="995" t="str">
        <f aca="false">IF(O49="","",MIN(O49+1,$K$3))</f>
        <v/>
      </c>
      <c r="P50" s="1024" t="str">
        <f aca="false">IF(O50="","",IF(LOOKUP(O50,$A$2:$A$5,$M$3:$M$6)="LIKA","",LOOKUP(O50,$O$3:$O$6,$P$3:$P$6)))</f>
        <v/>
      </c>
      <c r="Q50" s="1025" t="str">
        <f aca="false">IF(O50="","",LOOKUP(O50,$A$2:$A$5,$D$2:$D$5))</f>
        <v/>
      </c>
      <c r="R50" s="1015" t="str">
        <f aca="false">IF(Q50="","",IF(R49="B","B",IF(OR(Q50=Q49,O50&lt;2003),"A","B")))</f>
        <v/>
      </c>
      <c r="S50" s="1015" t="str">
        <f aca="false">IF(R50="B","B",IF(R50="","",IF(AND(R50="A",O50&gt;=2003),"C","A")))</f>
        <v/>
      </c>
      <c r="T50" s="997" t="n">
        <v>2007</v>
      </c>
      <c r="U50" s="1008" t="n">
        <v>40300</v>
      </c>
      <c r="V50" s="1027" t="n">
        <v>41100</v>
      </c>
      <c r="W50" s="1012" t="n">
        <f aca="false">IF(U50="","",U50/U49)</f>
        <v>1.01511335012594</v>
      </c>
      <c r="X50" s="1010" t="e">
        <f aca="false">LOOKUP(T50,$A$2:$A$5,$E$2:$E$5)</f>
        <v>#N/A</v>
      </c>
      <c r="Y50" s="1010" t="str">
        <f aca="false">IF(ISERROR(X50),"",X50)</f>
        <v/>
      </c>
      <c r="Z50" s="1011" t="str">
        <f aca="false">IF(OR(Y50=0,Y50="",W50=""),"",IF(Y50=Y49,Z49*W50,Y50))</f>
        <v/>
      </c>
    </row>
    <row r="51" customFormat="false" ht="12.75" hidden="false" customHeight="false" outlineLevel="0" collapsed="false">
      <c r="M51" s="1023" t="str">
        <f aca="false">IF(A51="","",LOOKUP(A51,$O$10:O103,$Q$10:Q103))</f>
        <v/>
      </c>
      <c r="N51" s="491"/>
      <c r="O51" s="995" t="str">
        <f aca="false">IF(O50="","",MIN(O50+1,$K$3))</f>
        <v/>
      </c>
      <c r="P51" s="1024" t="str">
        <f aca="false">IF(O51="","",IF(LOOKUP(O51,$A$2:$A$5,$M$3:$M$6)="LIKA","",LOOKUP(O51,$O$3:$O$6,$P$3:$P$6)))</f>
        <v/>
      </c>
      <c r="Q51" s="1025" t="str">
        <f aca="false">IF(O51="","",LOOKUP(O51,$A$2:$A$5,$D$2:$D$5))</f>
        <v/>
      </c>
      <c r="R51" s="1015" t="str">
        <f aca="false">IF(Q51="","",IF(R50="B","B",IF(OR(Q51=Q50,O51&lt;2003),"A","B")))</f>
        <v/>
      </c>
      <c r="S51" s="1015" t="str">
        <f aca="false">IF(R51="B","B",IF(R51="","",IF(AND(R51="A",O51&gt;=2003),"C","A")))</f>
        <v/>
      </c>
      <c r="T51" s="997" t="n">
        <v>2008</v>
      </c>
      <c r="U51" s="1008" t="n">
        <v>41000</v>
      </c>
      <c r="V51" s="1027" t="n">
        <v>41800</v>
      </c>
      <c r="W51" s="1012" t="n">
        <f aca="false">IF(U51="","",U51/U50)</f>
        <v>1.01736972704715</v>
      </c>
      <c r="X51" s="1010" t="e">
        <f aca="false">LOOKUP(T51,$A$2:$A$5,$E$2:$E$5)</f>
        <v>#N/A</v>
      </c>
      <c r="Y51" s="1010" t="str">
        <f aca="false">IF(ISERROR(X51),"",X51)</f>
        <v/>
      </c>
      <c r="Z51" s="1011" t="str">
        <f aca="false">IF(OR(Y51=0,Y51="",W51=""),"",IF(Y51=Y50,Z50*W51,Y51))</f>
        <v/>
      </c>
    </row>
    <row r="52" customFormat="false" ht="12.75" hidden="false" customHeight="false" outlineLevel="0" collapsed="false">
      <c r="M52" s="1023" t="str">
        <f aca="false">IF(A52="","",LOOKUP(A52,$O$10:O104,$Q$10:Q104))</f>
        <v/>
      </c>
      <c r="N52" s="491"/>
      <c r="O52" s="995" t="str">
        <f aca="false">IF(O51="","",MIN(O51+1,$K$3))</f>
        <v/>
      </c>
      <c r="P52" s="1024" t="str">
        <f aca="false">IF(O52="","",IF(LOOKUP(O52,$A$2:$A$5,$M$3:$M$6)="LIKA","",LOOKUP(O52,$O$3:$O$6,$P$3:$P$6)))</f>
        <v/>
      </c>
      <c r="Q52" s="1025" t="str">
        <f aca="false">IF(O52="","",LOOKUP(O52,$A$2:$A$5,$D$2:$D$5))</f>
        <v/>
      </c>
      <c r="R52" s="1015" t="str">
        <f aca="false">IF(Q52="","",IF(R51="B","B",IF(OR(Q52=Q51,O52&lt;2003),"A","B")))</f>
        <v/>
      </c>
      <c r="S52" s="1015" t="str">
        <f aca="false">IF(R52="B","B",IF(R52="","",IF(AND(R52="A",O52&gt;=2003),"C","A")))</f>
        <v/>
      </c>
      <c r="T52" s="997" t="n">
        <v>2009</v>
      </c>
      <c r="U52" s="1008" t="n">
        <f aca="false">SUM(uppdatering!I53)</f>
        <v>42800</v>
      </c>
      <c r="V52" s="1027" t="n">
        <f aca="false">SUM(uppdatering!J53)</f>
        <v>43600</v>
      </c>
      <c r="W52" s="1012" t="n">
        <f aca="false">IF(U52="","",U52/U51)</f>
        <v>1.04390243902439</v>
      </c>
      <c r="X52" s="1010" t="e">
        <f aca="false">LOOKUP(T52,$A$2:$A$5,$E$2:$E$5)</f>
        <v>#N/A</v>
      </c>
      <c r="Y52" s="1010" t="str">
        <f aca="false">IF(ISERROR(X52),"",X52)</f>
        <v/>
      </c>
      <c r="Z52" s="1011" t="str">
        <f aca="false">IF(OR(Y52=0,Y52="",W52=""),"",IF(Y52=Y51,Z51*W52,Y52))</f>
        <v/>
      </c>
    </row>
    <row r="53" customFormat="false" ht="12.75" hidden="false" customHeight="false" outlineLevel="0" collapsed="false">
      <c r="M53" s="1023" t="str">
        <f aca="false">IF(A53="","",LOOKUP(A53,$O$10:O105,$Q$10:Q105))</f>
        <v/>
      </c>
      <c r="N53" s="491"/>
      <c r="O53" s="995" t="str">
        <f aca="false">IF(O52="","",MIN(O52+1,$K$3))</f>
        <v/>
      </c>
      <c r="P53" s="1024" t="str">
        <f aca="false">IF(O53="","",IF(LOOKUP(O53,$A$2:$A$5,$M$3:$M$6)="LIKA","",LOOKUP(O53,$O$3:$O$6,$P$3:$P$6)))</f>
        <v/>
      </c>
      <c r="Q53" s="1025" t="str">
        <f aca="false">IF(O53="","",LOOKUP(O53,$A$2:$A$5,$D$2:$D$5))</f>
        <v/>
      </c>
      <c r="R53" s="1015" t="str">
        <f aca="false">IF(Q53="","",IF(R52="B","B",IF(OR(Q53=Q52,O53&lt;2003),"A","B")))</f>
        <v/>
      </c>
      <c r="S53" s="1015" t="str">
        <f aca="false">IF(R53="B","B",IF(R53="","",IF(AND(R53="A",O53&gt;=2003),"C","A")))</f>
        <v/>
      </c>
      <c r="T53" s="997" t="n">
        <v>2010</v>
      </c>
      <c r="U53" s="1008" t="n">
        <f aca="false">SUM(uppdatering!I54)</f>
        <v>42400</v>
      </c>
      <c r="V53" s="1027" t="n">
        <f aca="false">SUM(uppdatering!J54)</f>
        <v>43300</v>
      </c>
      <c r="W53" s="1012" t="n">
        <f aca="false">IF(U53="","",U53/U52)</f>
        <v>0.990654205607477</v>
      </c>
      <c r="X53" s="1010" t="e">
        <f aca="false">LOOKUP(T53,$A$2:$A$5,$E$2:$E$5)</f>
        <v>#N/A</v>
      </c>
      <c r="Y53" s="1010" t="str">
        <f aca="false">IF(ISERROR(X53),"",X53)</f>
        <v/>
      </c>
      <c r="Z53" s="1011" t="str">
        <f aca="false">IF(OR(Y53=0,Y53="",W53=""),"",IF(Y53=Y52,Z52*W53,Y53))</f>
        <v/>
      </c>
    </row>
    <row r="54" customFormat="false" ht="12.75" hidden="false" customHeight="false" outlineLevel="0" collapsed="false">
      <c r="M54" s="1023" t="str">
        <f aca="false">IF(A54="","",LOOKUP(A54,$O$10:O106,$Q$10:Q106))</f>
        <v/>
      </c>
      <c r="N54" s="491"/>
      <c r="O54" s="995" t="str">
        <f aca="false">IF(O53="","",MIN(O53+1,$K$3))</f>
        <v/>
      </c>
      <c r="P54" s="1024" t="str">
        <f aca="false">IF(O54="","",IF(LOOKUP(O54,$A$2:$A$5,$M$3:$M$6)="LIKA","",LOOKUP(O54,$O$3:$O$6,$P$3:$P$6)))</f>
        <v/>
      </c>
      <c r="Q54" s="1025" t="str">
        <f aca="false">IF(O54="","",LOOKUP(O54,$A$2:$A$5,$D$2:$D$5))</f>
        <v/>
      </c>
      <c r="R54" s="1015" t="str">
        <f aca="false">IF(Q54="","",IF(R53="B","B",IF(OR(Q54=Q53,O54&lt;2003),"A","B")))</f>
        <v/>
      </c>
      <c r="S54" s="1015" t="str">
        <f aca="false">IF(R54="B","B",IF(R54="","",IF(AND(R54="A",O54&gt;=2003),"C","A")))</f>
        <v/>
      </c>
      <c r="T54" s="997" t="n">
        <v>2011</v>
      </c>
      <c r="U54" s="1008" t="n">
        <f aca="false">SUM(uppdatering!I55)</f>
        <v>42800</v>
      </c>
      <c r="V54" s="1027" t="n">
        <f aca="false">SUM(uppdatering!J55)</f>
        <v>43700</v>
      </c>
      <c r="W54" s="1012" t="n">
        <f aca="false">IF(U54="","",U54/U53)</f>
        <v>1.00943396226415</v>
      </c>
      <c r="X54" s="1010" t="e">
        <f aca="false">LOOKUP(T54,$A$2:$A$5,$E$2:$E$5)</f>
        <v>#N/A</v>
      </c>
      <c r="Y54" s="1010" t="str">
        <f aca="false">IF(ISERROR(X54),"",X54)</f>
        <v/>
      </c>
      <c r="Z54" s="1011" t="str">
        <f aca="false">IF(OR(Y54=0,Y54="",W54=""),"",IF(Y54=Y53,Z53*W54,Y54))</f>
        <v/>
      </c>
    </row>
    <row r="55" customFormat="false" ht="12.75" hidden="false" customHeight="false" outlineLevel="0" collapsed="false">
      <c r="M55" s="1023" t="str">
        <f aca="false">IF(A55="","",LOOKUP(A55,$O$10:O107,$Q$10:Q107))</f>
        <v/>
      </c>
      <c r="N55" s="491"/>
      <c r="O55" s="995" t="str">
        <f aca="false">IF(O54="","",MIN(O54+1,$K$3))</f>
        <v/>
      </c>
      <c r="P55" s="1024" t="str">
        <f aca="false">IF(O55="","",IF(LOOKUP(O55,$A$2:$A$5,$M$3:$M$6)="LIKA","",LOOKUP(O55,$O$3:$O$6,$P$3:$P$6)))</f>
        <v/>
      </c>
      <c r="Q55" s="1025" t="str">
        <f aca="false">IF(O55="","",LOOKUP(O55,$A$2:$A$5,$D$2:$D$5))</f>
        <v/>
      </c>
      <c r="R55" s="1015" t="str">
        <f aca="false">IF(Q55="","",IF(R54="B","B",IF(OR(Q55=Q54,O55&lt;2003),"A","B")))</f>
        <v/>
      </c>
      <c r="S55" s="1015" t="str">
        <f aca="false">IF(R55="B","B",IF(R55="","",IF(AND(R55="A",O55&gt;=2003),"C","A")))</f>
        <v/>
      </c>
      <c r="T55" s="997" t="n">
        <v>2012</v>
      </c>
      <c r="U55" s="1008" t="n">
        <f aca="false">SUM(uppdatering!I56)</f>
        <v>44000</v>
      </c>
      <c r="V55" s="1027" t="n">
        <f aca="false">SUM(uppdatering!J56)</f>
        <v>44900</v>
      </c>
      <c r="W55" s="1012" t="n">
        <f aca="false">IF(U55="","",U55/U54)</f>
        <v>1.02803738317757</v>
      </c>
      <c r="X55" s="1010" t="e">
        <f aca="false">LOOKUP(T55,$A$2:$A$5,$E$2:$E$5)</f>
        <v>#N/A</v>
      </c>
      <c r="Y55" s="1010" t="str">
        <f aca="false">IF(ISERROR(X55),"",X55)</f>
        <v/>
      </c>
      <c r="Z55" s="1011" t="str">
        <f aca="false">IF(OR(Y55=0,Y55="",W55=""),"",IF(Y55=Y54,Z54*W55,Y55))</f>
        <v/>
      </c>
    </row>
    <row r="56" customFormat="false" ht="12.75" hidden="false" customHeight="false" outlineLevel="0" collapsed="false">
      <c r="M56" s="1023" t="str">
        <f aca="false">IF(A56="","",LOOKUP(A56,$O$10:O108,$Q$10:Q108))</f>
        <v/>
      </c>
      <c r="N56" s="491"/>
      <c r="O56" s="995" t="str">
        <f aca="false">IF(O55="","",MIN(O55+1,$K$3))</f>
        <v/>
      </c>
      <c r="P56" s="1024" t="str">
        <f aca="false">IF(O56="","",IF(LOOKUP(O56,$A$2:$A$5,$M$3:$M$6)="LIKA","",LOOKUP(O56,$O$3:$O$6,$P$3:$P$6)))</f>
        <v/>
      </c>
      <c r="Q56" s="1025" t="str">
        <f aca="false">IF(O56="","",LOOKUP(O56,$A$2:$A$5,$D$2:$D$5))</f>
        <v/>
      </c>
      <c r="R56" s="1015" t="str">
        <f aca="false">IF(Q56="","",IF(R55="B","B",IF(OR(Q56=Q55,O56&lt;2003),"A","B")))</f>
        <v/>
      </c>
      <c r="S56" s="1015" t="str">
        <f aca="false">IF(R56="B","B",IF(R56="","",IF(AND(R56="A",O56&gt;=2003),"C","A")))</f>
        <v/>
      </c>
      <c r="T56" s="997" t="n">
        <v>2013</v>
      </c>
      <c r="U56" s="1008" t="n">
        <f aca="false">SUM(uppdatering!I57)</f>
        <v>44500</v>
      </c>
      <c r="V56" s="1027" t="n">
        <f aca="false">SUM(uppdatering!J57)</f>
        <v>45400</v>
      </c>
      <c r="W56" s="1012" t="n">
        <f aca="false">IF(U56="","",U56/U55)</f>
        <v>1.01136363636364</v>
      </c>
      <c r="X56" s="1010" t="e">
        <f aca="false">LOOKUP(T56,$A$2:$A$5,$E$2:$E$5)</f>
        <v>#N/A</v>
      </c>
      <c r="Y56" s="1010" t="str">
        <f aca="false">IF(ISERROR(X56),"",X56)</f>
        <v/>
      </c>
      <c r="Z56" s="1011" t="str">
        <f aca="false">IF(OR(Y56=0,Y56="",W56=""),"",IF(Y56=Y55,Z55*W56,Y56))</f>
        <v/>
      </c>
    </row>
    <row r="57" customFormat="false" ht="12.75" hidden="false" customHeight="false" outlineLevel="0" collapsed="false">
      <c r="M57" s="1023" t="str">
        <f aca="false">IF(A57="","",LOOKUP(A57,$O$10:O109,$Q$10:Q109))</f>
        <v/>
      </c>
      <c r="N57" s="491"/>
      <c r="O57" s="995" t="str">
        <f aca="false">IF(O56="","",MIN(O56+1,$K$3))</f>
        <v/>
      </c>
      <c r="P57" s="1024" t="str">
        <f aca="false">IF(O57="","",IF(LOOKUP(O57,$A$2:$A$5,$M$3:$M$6)="LIKA","",LOOKUP(O57,$O$3:$O$6,$P$3:$P$6)))</f>
        <v/>
      </c>
      <c r="Q57" s="1025" t="str">
        <f aca="false">IF(O57="","",LOOKUP(O57,$A$2:$A$5,$D$2:$D$5))</f>
        <v/>
      </c>
      <c r="R57" s="1015" t="str">
        <f aca="false">IF(Q57="","",IF(R56="B","B",IF(OR(Q57=Q56,O57&lt;2003),"A","B")))</f>
        <v/>
      </c>
      <c r="S57" s="1015" t="str">
        <f aca="false">IF(R57="B","B",IF(R57="","",IF(AND(R57="A",O57&gt;=2003),"C","A")))</f>
        <v/>
      </c>
      <c r="T57" s="997" t="n">
        <v>2014</v>
      </c>
      <c r="U57" s="1008" t="n">
        <f aca="false">SUM(uppdatering!I58)</f>
        <v>44400</v>
      </c>
      <c r="V57" s="1027" t="n">
        <f aca="false">SUM(uppdatering!J58)</f>
        <v>45300</v>
      </c>
      <c r="W57" s="1012" t="n">
        <f aca="false">IF(U57="","",U57/U56)</f>
        <v>0.997752808988764</v>
      </c>
      <c r="X57" s="1010" t="e">
        <f aca="false">LOOKUP(T57,$A$2:$A$5,$E$2:$E$5)</f>
        <v>#N/A</v>
      </c>
      <c r="Y57" s="1010" t="str">
        <f aca="false">IF(ISERROR(X57),"",X57)</f>
        <v/>
      </c>
      <c r="Z57" s="1011" t="str">
        <f aca="false">IF(OR(Y57=0,Y57="",W57=""),"",IF(Y57=Y56,Z56*W57,Y57))</f>
        <v/>
      </c>
    </row>
    <row r="58" customFormat="false" ht="12.75" hidden="false" customHeight="false" outlineLevel="0" collapsed="false">
      <c r="M58" s="1023" t="str">
        <f aca="false">IF(A58="","",LOOKUP(A58,$O$10:O110,$Q$10:Q110))</f>
        <v/>
      </c>
      <c r="N58" s="491"/>
      <c r="O58" s="995" t="str">
        <f aca="false">IF(O57="","",MIN(O57+1,$K$3))</f>
        <v/>
      </c>
      <c r="P58" s="1024" t="str">
        <f aca="false">IF(O58="","",IF(LOOKUP(O58,$A$2:$A$5,$M$3:$M$6)="LIKA","",LOOKUP(O58,$O$3:$O$6,$P$3:$P$6)))</f>
        <v/>
      </c>
      <c r="Q58" s="1025" t="str">
        <f aca="false">IF(O58="","",LOOKUP(O58,$A$2:$A$5,$D$2:$D$5))</f>
        <v/>
      </c>
      <c r="R58" s="1015" t="str">
        <f aca="false">IF(Q58="","",IF(R57="B","B",IF(OR(Q58=Q57,O58&lt;2003),"A","B")))</f>
        <v/>
      </c>
      <c r="S58" s="1015" t="str">
        <f aca="false">IF(R58="B","B",IF(R58="","",IF(AND(R58="A",O58&gt;=2003),"C","A")))</f>
        <v/>
      </c>
      <c r="T58" s="997" t="n">
        <v>2015</v>
      </c>
      <c r="U58" s="1008" t="n">
        <f aca="false">SUM(uppdatering!I59)</f>
        <v>44500</v>
      </c>
      <c r="V58" s="1027" t="n">
        <f aca="false">SUM(uppdatering!J59)</f>
        <v>45400</v>
      </c>
      <c r="W58" s="1012" t="n">
        <f aca="false">IF(U58="","",U58/U57)</f>
        <v>1.00225225225225</v>
      </c>
      <c r="X58" s="1010" t="e">
        <f aca="false">LOOKUP(T58,$A$2:$A$5,$E$2:$E$5)</f>
        <v>#N/A</v>
      </c>
      <c r="Y58" s="1010" t="str">
        <f aca="false">IF(ISERROR(X58),"",X58)</f>
        <v/>
      </c>
      <c r="Z58" s="1011" t="str">
        <f aca="false">IF(OR(Y58=0,Y58="",W58=""),"",IF(Y58=Y57,Z57*W58,Y58))</f>
        <v/>
      </c>
    </row>
    <row r="59" customFormat="false" ht="12.75" hidden="false" customHeight="false" outlineLevel="0" collapsed="false">
      <c r="M59" s="1023" t="str">
        <f aca="false">IF(A59="","",LOOKUP(A59,$O$10:O111,$Q$10:Q111))</f>
        <v/>
      </c>
      <c r="N59" s="491"/>
      <c r="O59" s="995" t="str">
        <f aca="false">IF(O58="","",MIN(O58+1,$K$3))</f>
        <v/>
      </c>
      <c r="P59" s="1024" t="str">
        <f aca="false">IF(O59="","",IF(LOOKUP(O59,$A$2:$A$5,$M$3:$M$6)="LIKA","",LOOKUP(O59,$O$3:$O$6,$P$3:$P$6)))</f>
        <v/>
      </c>
      <c r="Q59" s="1025" t="str">
        <f aca="false">IF(O59="","",LOOKUP(O59,$A$2:$A$5,$D$2:$D$5))</f>
        <v/>
      </c>
      <c r="R59" s="1015" t="str">
        <f aca="false">IF(Q59="","",IF(R58="B","B",IF(OR(Q59=Q58,O59&lt;2003),"A","B")))</f>
        <v/>
      </c>
      <c r="S59" s="1015" t="str">
        <f aca="false">IF(R59="B","B",IF(R59="","",IF(AND(R59="A",O59&gt;=2003),"C","A")))</f>
        <v/>
      </c>
      <c r="T59" s="997" t="n">
        <v>2016</v>
      </c>
      <c r="U59" s="1008" t="n">
        <f aca="false">SUM(uppdatering!I60)</f>
        <v>44300</v>
      </c>
      <c r="V59" s="1027" t="n">
        <f aca="false">SUM(uppdatering!J60)</f>
        <v>45200</v>
      </c>
      <c r="W59" s="1012" t="n">
        <f aca="false">IF(U59="","",U59/U58)</f>
        <v>0.995505617977528</v>
      </c>
      <c r="X59" s="1010" t="e">
        <f aca="false">LOOKUP(T59,$A$2:$A$5,$E$2:$E$5)</f>
        <v>#N/A</v>
      </c>
      <c r="Y59" s="1010" t="str">
        <f aca="false">IF(ISERROR(X59),"",X59)</f>
        <v/>
      </c>
      <c r="Z59" s="1011" t="str">
        <f aca="false">IF(OR(Y59=0,Y59="",W59=""),"",IF(Y59=Y58,Z58*W59,Y59))</f>
        <v/>
      </c>
    </row>
    <row r="60" customFormat="false" ht="12.75" hidden="false" customHeight="false" outlineLevel="0" collapsed="false">
      <c r="M60" s="1023" t="str">
        <f aca="false">IF(A60="","",LOOKUP(A60,$O$10:O112,$Q$10:Q112))</f>
        <v/>
      </c>
      <c r="N60" s="491"/>
      <c r="O60" s="995" t="str">
        <f aca="false">IF(O59="","",MIN(O59+1,$K$3))</f>
        <v/>
      </c>
      <c r="P60" s="1024" t="str">
        <f aca="false">IF(O60="","",IF(LOOKUP(O60,$A$2:$A$5,$M$3:$M$6)="LIKA","",LOOKUP(O60,$O$3:$O$6,$P$3:$P$6)))</f>
        <v/>
      </c>
      <c r="Q60" s="1025" t="str">
        <f aca="false">IF(O60="","",LOOKUP(O60,$A$2:$A$5,$D$2:$D$5))</f>
        <v/>
      </c>
      <c r="R60" s="1015" t="str">
        <f aca="false">IF(Q60="","",IF(R59="B","B",IF(OR(Q60=Q59,O60&lt;2003),"A","B")))</f>
        <v/>
      </c>
      <c r="S60" s="1015" t="str">
        <f aca="false">IF(R60="B","B",IF(R60="","",IF(AND(R60="A",O60&gt;=2003),"C","A")))</f>
        <v/>
      </c>
      <c r="T60" s="997" t="n">
        <v>2017</v>
      </c>
      <c r="U60" s="1008" t="n">
        <f aca="false">SUM(uppdatering!I61)</f>
        <v>44800</v>
      </c>
      <c r="V60" s="1027" t="n">
        <f aca="false">SUM(uppdatering!J61)</f>
        <v>45700</v>
      </c>
      <c r="W60" s="1012" t="n">
        <f aca="false">IF(U60="","",U60/U59)</f>
        <v>1.01128668171558</v>
      </c>
      <c r="X60" s="1010" t="e">
        <f aca="false">LOOKUP(T60,$A$2:$A$5,$E$2:$E$5)</f>
        <v>#N/A</v>
      </c>
      <c r="Y60" s="1010" t="str">
        <f aca="false">IF(ISERROR(X60),"",X60)</f>
        <v/>
      </c>
      <c r="Z60" s="1011" t="str">
        <f aca="false">IF(OR(Y60=0,Y60="",W60=""),"",IF(Y60=Y59,Z59*W60,Y60))</f>
        <v/>
      </c>
    </row>
    <row r="61" customFormat="false" ht="12.75" hidden="false" customHeight="false" outlineLevel="0" collapsed="false">
      <c r="M61" s="1023" t="str">
        <f aca="false">IF(A61="","",LOOKUP(A61,$O$10:O113,$Q$10:Q113))</f>
        <v/>
      </c>
      <c r="N61" s="491"/>
      <c r="O61" s="995" t="str">
        <f aca="false">IF(O60="","",MIN(O60+1,$K$3))</f>
        <v/>
      </c>
      <c r="P61" s="1024" t="str">
        <f aca="false">IF(O61="","",IF(LOOKUP(O61,$A$2:$A$5,$M$3:$M$6)="LIKA","",LOOKUP(O61,$O$3:$O$6,$P$3:$P$6)))</f>
        <v/>
      </c>
      <c r="Q61" s="1025" t="str">
        <f aca="false">IF(O61="","",LOOKUP(O61,$A$2:$A$5,$D$2:$D$5))</f>
        <v/>
      </c>
      <c r="R61" s="1015" t="str">
        <f aca="false">IF(Q61="","",IF(R60="B","B",IF(OR(Q61=Q60,O61&lt;2003),"A","B")))</f>
        <v/>
      </c>
      <c r="S61" s="1015" t="str">
        <f aca="false">IF(R61="B","B",IF(R61="","",IF(AND(R61="A",O61&gt;=2003),"C","A")))</f>
        <v/>
      </c>
      <c r="T61" s="997" t="n">
        <v>2018</v>
      </c>
      <c r="U61" s="1008" t="n">
        <f aca="false">SUM(uppdatering!I62)</f>
        <v>45500</v>
      </c>
      <c r="V61" s="1027" t="n">
        <f aca="false">SUM(uppdatering!J62)</f>
        <v>46500</v>
      </c>
      <c r="W61" s="1012" t="n">
        <f aca="false">IF(U61="","",U61/U60)</f>
        <v>1.015625</v>
      </c>
      <c r="X61" s="1010" t="e">
        <f aca="false">LOOKUP(T61,$A$2:$A$5,$E$2:$E$5)</f>
        <v>#N/A</v>
      </c>
      <c r="Y61" s="1010" t="str">
        <f aca="false">IF(ISERROR(X61),"",X61)</f>
        <v/>
      </c>
      <c r="Z61" s="1011" t="str">
        <f aca="false">IF(OR(Y61=0,Y61="",W61=""),"",IF(Y61=Y60,Z60*W61,Y61))</f>
        <v/>
      </c>
    </row>
    <row r="62" customFormat="false" ht="12.75" hidden="false" customHeight="false" outlineLevel="0" collapsed="false">
      <c r="M62" s="1023" t="str">
        <f aca="false">IF(A62="","",LOOKUP(A62,$O$10:O114,$Q$10:Q114))</f>
        <v/>
      </c>
      <c r="N62" s="491"/>
      <c r="O62" s="995" t="str">
        <f aca="false">IF(O61="","",MIN(O61+1,$K$3))</f>
        <v/>
      </c>
      <c r="P62" s="1024" t="str">
        <f aca="false">IF(O62="","",IF(LOOKUP(O62,$A$2:$A$5,$M$3:$M$6)="LIKA","",LOOKUP(O62,$O$3:$O$6,$P$3:$P$6)))</f>
        <v/>
      </c>
      <c r="Q62" s="1025" t="str">
        <f aca="false">IF(O62="","",LOOKUP(O62,$A$2:$A$5,$D$2:$D$5))</f>
        <v/>
      </c>
      <c r="R62" s="1015" t="str">
        <f aca="false">IF(Q62="","",IF(R61="B","B",IF(OR(Q62=Q61,O62&lt;2003),"A","B")))</f>
        <v/>
      </c>
      <c r="S62" s="1015" t="str">
        <f aca="false">IF(R62="B","B",IF(R62="","",IF(AND(R62="A",O62&gt;=2003),"C","A")))</f>
        <v/>
      </c>
      <c r="T62" s="997" t="n">
        <v>2019</v>
      </c>
      <c r="U62" s="1008" t="n">
        <f aca="false">SUM(uppdatering!I63)</f>
        <v>46500</v>
      </c>
      <c r="V62" s="1027" t="n">
        <f aca="false">SUM(uppdatering!J63)</f>
        <v>47400</v>
      </c>
      <c r="W62" s="1012" t="n">
        <f aca="false">IF(U62="","",U62/U61)</f>
        <v>1.02197802197802</v>
      </c>
      <c r="X62" s="1010" t="e">
        <f aca="false">LOOKUP(T62,$A$2:$A$5,$E$2:$E$5)</f>
        <v>#N/A</v>
      </c>
      <c r="Y62" s="1010" t="str">
        <f aca="false">IF(ISERROR(X62),"",X62)</f>
        <v/>
      </c>
      <c r="Z62" s="1011" t="str">
        <f aca="false">IF(OR(Y62=0,Y62="",W62=""),"",IF(Y62=Y61,Z61*W62,Y62))</f>
        <v/>
      </c>
    </row>
    <row r="63" customFormat="false" ht="12.75" hidden="false" customHeight="false" outlineLevel="0" collapsed="false">
      <c r="T63" s="994" t="n">
        <v>2020</v>
      </c>
      <c r="U63" s="1008" t="n">
        <f aca="false">SUM(uppdatering!I64)</f>
        <v>47300</v>
      </c>
      <c r="V63" s="1027" t="n">
        <f aca="false">SUM(uppdatering!J64)</f>
        <v>48300</v>
      </c>
      <c r="W63" s="1012" t="n">
        <f aca="false">IF(U63="","",U63/U62)</f>
        <v>1.01720430107527</v>
      </c>
      <c r="X63" s="1010" t="e">
        <f aca="false">LOOKUP(T63,$A$2:$A$5,$E$2:$E$5)</f>
        <v>#N/A</v>
      </c>
      <c r="Y63" s="1010" t="str">
        <f aca="false">IF(ISERROR(X63),"",X63)</f>
        <v/>
      </c>
      <c r="Z63" s="1011" t="str">
        <f aca="false">IF(OR(Y63=0,Y63="",W63=""),"",IF(Y63=Y62,Z62*W63,Y63))</f>
        <v/>
      </c>
    </row>
    <row r="64" customFormat="false" ht="12.75" hidden="false" customHeight="false" outlineLevel="0" collapsed="false">
      <c r="T64" s="994" t="n">
        <v>2021</v>
      </c>
      <c r="U64" s="1008" t="n">
        <f aca="false">SUM(uppdatering!I65)</f>
        <v>47600</v>
      </c>
      <c r="V64" s="1027" t="n">
        <f aca="false">SUM(uppdatering!J65)</f>
        <v>48600</v>
      </c>
      <c r="W64" s="1012" t="n">
        <f aca="false">IF(U64="","",U64/U63)</f>
        <v>1.00634249471459</v>
      </c>
      <c r="X64" s="1010" t="e">
        <f aca="false">LOOKUP(T64,$A$2:$A$5,$E$2:$E$5)</f>
        <v>#N/A</v>
      </c>
      <c r="Y64" s="1010" t="str">
        <f aca="false">IF(ISERROR(X64),"",X64)</f>
        <v/>
      </c>
      <c r="Z64" s="1011" t="str">
        <f aca="false">IF(OR(Y64=0,Y64="",W64=""),"",IF(Y64=Y63,Z63*W64,Y64))</f>
        <v/>
      </c>
    </row>
    <row r="65" customFormat="false" ht="12.75" hidden="false" customHeight="false" outlineLevel="0" collapsed="false">
      <c r="T65" s="994" t="n">
        <v>2022</v>
      </c>
      <c r="U65" s="1008" t="n">
        <f aca="false">SUM(uppdatering!I66)</f>
        <v>48300</v>
      </c>
      <c r="V65" s="1027" t="n">
        <f aca="false">SUM(uppdatering!J66)</f>
        <v>49300</v>
      </c>
      <c r="W65" s="1012" t="n">
        <f aca="false">IF(U65="","",U65/U64)</f>
        <v>1.01470588235294</v>
      </c>
      <c r="X65" s="1010" t="e">
        <f aca="false">LOOKUP(T65,$A$2:$A$5,$E$2:$E$5)</f>
        <v>#N/A</v>
      </c>
      <c r="Y65" s="1010" t="str">
        <f aca="false">IF(ISERROR(X65),"",X65)</f>
        <v/>
      </c>
      <c r="Z65" s="1011" t="str">
        <f aca="false">IF(OR(Y65=0,Y65="",W65=""),"",IF(Y65=Y64,Z64*W65,Y65))</f>
        <v/>
      </c>
    </row>
    <row r="66" customFormat="false" ht="12.75" hidden="false" customHeight="false" outlineLevel="0" collapsed="false">
      <c r="T66" s="994" t="n">
        <v>2023</v>
      </c>
      <c r="U66" s="1008" t="n">
        <f aca="false">SUM(uppdatering!I67)</f>
        <v>52500</v>
      </c>
      <c r="V66" s="1027" t="n">
        <f aca="false">SUM(uppdatering!J67)</f>
        <v>53500</v>
      </c>
      <c r="W66" s="1012" t="n">
        <f aca="false">IF(U66="","",U66/U65)</f>
        <v>1.08695652173913</v>
      </c>
      <c r="X66" s="1010" t="e">
        <f aca="false">LOOKUP(T66,$A$2:$A$5,$E$2:$E$5)</f>
        <v>#N/A</v>
      </c>
      <c r="Y66" s="1010" t="str">
        <f aca="false">IF(ISERROR(X66),"",X66)</f>
        <v/>
      </c>
      <c r="Z66" s="1011" t="str">
        <f aca="false">IF(OR(Y66=0,Y66="",W66=""),"",IF(Y66=Y65,Z65*W66,Y66))</f>
        <v/>
      </c>
    </row>
    <row r="67" customFormat="false" ht="12.75" hidden="false" customHeight="false" outlineLevel="0" collapsed="false">
      <c r="T67" s="994" t="n">
        <v>2024</v>
      </c>
      <c r="U67" s="1008" t="n">
        <f aca="false">SUM(uppdatering!I68)</f>
        <v>57300</v>
      </c>
      <c r="V67" s="1027" t="n">
        <f aca="false">SUM(uppdatering!J68)</f>
        <v>58500</v>
      </c>
      <c r="W67" s="1012" t="n">
        <f aca="false">IF(U67="","",U67/U66)</f>
        <v>1.09142857142857</v>
      </c>
      <c r="X67" s="1010" t="e">
        <f aca="false">LOOKUP(T67,$A$2:$A$5,$E$2:$E$5)</f>
        <v>#N/A</v>
      </c>
      <c r="Y67" s="1010" t="str">
        <f aca="false">IF(ISERROR(X67),"",X67)</f>
        <v/>
      </c>
      <c r="Z67" s="1011" t="str">
        <f aca="false">IF(OR(Y67=0,Y67="",W67=""),"",IF(Y67=Y66,Z66*W67,Y67))</f>
        <v/>
      </c>
    </row>
    <row r="68" customFormat="false" ht="12.75" hidden="false" customHeight="false" outlineLevel="0" collapsed="false">
      <c r="T68" s="994" t="n">
        <v>2025</v>
      </c>
      <c r="U68" s="1008" t="n">
        <f aca="false">SUM(uppdatering!I69)</f>
        <v>58800</v>
      </c>
      <c r="V68" s="1027" t="n">
        <f aca="false">SUM(uppdatering!J69)</f>
        <v>60000</v>
      </c>
      <c r="W68" s="1012" t="n">
        <f aca="false">IF(U68="","",U68/U67)</f>
        <v>1.0261780104712</v>
      </c>
      <c r="X68" s="1010" t="e">
        <f aca="false">LOOKUP(T68,$A$2:$A$5,$E$2:$E$5)</f>
        <v>#N/A</v>
      </c>
      <c r="Y68" s="1010" t="str">
        <f aca="false">IF(ISERROR(X68),"",X68)</f>
        <v/>
      </c>
      <c r="Z68" s="1011" t="str">
        <f aca="false">IF(OR(Y68=0,Y68="",W68=""),"",IF(Y68=Y67,Z67*W68,Y68))</f>
        <v/>
      </c>
    </row>
    <row r="69" customFormat="false" ht="12.75" hidden="false" customHeight="false" outlineLevel="0" collapsed="false">
      <c r="T69" s="994" t="n">
        <v>2026</v>
      </c>
      <c r="U69" s="1008" t="n">
        <f aca="false">SUM(uppdatering!I70)</f>
        <v>0</v>
      </c>
      <c r="V69" s="1027" t="n">
        <f aca="false">SUM(uppdatering!J70)</f>
        <v>0</v>
      </c>
      <c r="W69" s="1012" t="n">
        <f aca="false">IF(U69="","",U69/U68)</f>
        <v>0</v>
      </c>
      <c r="X69" s="1010" t="e">
        <f aca="false">LOOKUP(T69,$A$2:$A$5,$E$2:$E$5)</f>
        <v>#N/A</v>
      </c>
      <c r="Y69" s="1010" t="str">
        <f aca="false">IF(ISERROR(X69),"",X69)</f>
        <v/>
      </c>
      <c r="Z69" s="1011" t="str">
        <f aca="false">IF(OR(Y69=0,Y69="",W69=""),"",IF(Y69=Y68,Z68*W69,Y69))</f>
        <v/>
      </c>
    </row>
    <row r="70" customFormat="false" ht="12.75" hidden="false" customHeight="false" outlineLevel="0" collapsed="false">
      <c r="T70" s="994" t="n">
        <v>2027</v>
      </c>
      <c r="U70" s="1008" t="n">
        <f aca="false">SUM(uppdatering!I71)</f>
        <v>0</v>
      </c>
      <c r="V70" s="1027" t="n">
        <f aca="false">SUM(uppdatering!J71)</f>
        <v>0</v>
      </c>
      <c r="W70" s="1012" t="e">
        <f aca="false">IF(U70="","",U70/U69)</f>
        <v>#DIV/0!</v>
      </c>
      <c r="X70" s="1010" t="e">
        <f aca="false">LOOKUP(T70,$A$2:$A$5,$E$2:$E$5)</f>
        <v>#N/A</v>
      </c>
      <c r="Y70" s="1010" t="str">
        <f aca="false">IF(ISERROR(X70),"",X70)</f>
        <v/>
      </c>
      <c r="Z70" s="1011" t="e">
        <f aca="false">IF(OR(Y70=0,Y70="",W70=""),"",IF(Y70=Y69,Z69*W70,Y70))</f>
        <v>#DIV/0!</v>
      </c>
    </row>
    <row r="71" customFormat="false" ht="12.75" hidden="false" customHeight="false" outlineLevel="0" collapsed="false">
      <c r="T71" s="994" t="n">
        <v>2028</v>
      </c>
      <c r="U71" s="1008" t="n">
        <f aca="false">SUM(uppdatering!I72)</f>
        <v>0</v>
      </c>
      <c r="V71" s="1027" t="n">
        <f aca="false">SUM(uppdatering!J72)</f>
        <v>0</v>
      </c>
      <c r="W71" s="1012" t="e">
        <f aca="false">IF(U71="","",U71/U70)</f>
        <v>#DIV/0!</v>
      </c>
      <c r="X71" s="1010" t="e">
        <f aca="false">LOOKUP(T71,$A$2:$A$5,$E$2:$E$5)</f>
        <v>#N/A</v>
      </c>
      <c r="Y71" s="1010" t="str">
        <f aca="false">IF(ISERROR(X71),"",X71)</f>
        <v/>
      </c>
      <c r="Z71" s="1011" t="e">
        <f aca="false">IF(OR(Y71=0,Y71="",W71=""),"",IF(Y71=Y70,Z70*W71,Y71))</f>
        <v>#DIV/0!</v>
      </c>
    </row>
    <row r="72" customFormat="false" ht="12.75" hidden="false" customHeight="false" outlineLevel="0" collapsed="false">
      <c r="T72" s="994" t="n">
        <v>2029</v>
      </c>
      <c r="U72" s="1008" t="n">
        <f aca="false">SUM(uppdatering!I73)</f>
        <v>0</v>
      </c>
      <c r="V72" s="1027" t="n">
        <f aca="false">SUM(uppdatering!J73)</f>
        <v>0</v>
      </c>
      <c r="W72" s="1012" t="e">
        <f aca="false">IF(U72="","",U72/U71)</f>
        <v>#DIV/0!</v>
      </c>
      <c r="X72" s="1010" t="e">
        <f aca="false">LOOKUP(T72,$A$2:$A$5,$E$2:$E$5)</f>
        <v>#N/A</v>
      </c>
      <c r="Y72" s="1010" t="str">
        <f aca="false">IF(ISERROR(X72),"",X72)</f>
        <v/>
      </c>
      <c r="Z72" s="1011" t="e">
        <f aca="false">IF(OR(Y72=0,Y72="",W72=""),"",IF(Y72=Y71,Z71*W72,Y72))</f>
        <v>#DIV/0!</v>
      </c>
    </row>
    <row r="73" customFormat="false" ht="12.75" hidden="false" customHeight="false" outlineLevel="0" collapsed="false">
      <c r="T73" s="994" t="n">
        <v>2030</v>
      </c>
      <c r="U73" s="1008" t="n">
        <f aca="false">SUM(uppdatering!I74)</f>
        <v>0</v>
      </c>
      <c r="V73" s="1027" t="n">
        <f aca="false">SUM(uppdatering!J74)</f>
        <v>0</v>
      </c>
      <c r="W73" s="1012" t="e">
        <f aca="false">IF(U73="","",U73/U72)</f>
        <v>#DIV/0!</v>
      </c>
      <c r="X73" s="1010" t="e">
        <f aca="false">LOOKUP(T73,$A$2:$A$5,$E$2:$E$5)</f>
        <v>#N/A</v>
      </c>
      <c r="Y73" s="1010" t="str">
        <f aca="false">IF(ISERROR(X73),"",X73)</f>
        <v/>
      </c>
      <c r="Z73" s="1011" t="e">
        <f aca="false">IF(OR(Y73=0,Y73="",W73=""),"",IF(Y73=Y72,Z72*W73,Y73))</f>
        <v>#DIV/0!</v>
      </c>
    </row>
    <row r="74" customFormat="false" ht="12.75" hidden="false" customHeight="false" outlineLevel="0" collapsed="false">
      <c r="T74" s="994" t="n">
        <v>2031</v>
      </c>
      <c r="U74" s="1008" t="n">
        <f aca="false">SUM(uppdatering!I75)</f>
        <v>0</v>
      </c>
      <c r="V74" s="1027" t="n">
        <f aca="false">SUM(uppdatering!J75)</f>
        <v>0</v>
      </c>
      <c r="W74" s="1012" t="e">
        <f aca="false">IF(U74="","",U74/U73)</f>
        <v>#DIV/0!</v>
      </c>
      <c r="X74" s="1010" t="e">
        <f aca="false">LOOKUP(T74,$A$2:$A$5,$E$2:$E$5)</f>
        <v>#N/A</v>
      </c>
      <c r="Y74" s="1010" t="str">
        <f aca="false">IF(ISERROR(X74),"",X74)</f>
        <v/>
      </c>
      <c r="Z74" s="1011" t="e">
        <f aca="false">IF(OR(Y74=0,Y74="",W74=""),"",IF(Y74=Y73,Z73*W74,Y74))</f>
        <v>#DIV/0!</v>
      </c>
    </row>
    <row r="75" customFormat="false" ht="12.75" hidden="false" customHeight="false" outlineLevel="0" collapsed="false">
      <c r="T75" s="994" t="n">
        <v>2032</v>
      </c>
      <c r="U75" s="1008" t="n">
        <f aca="false">SUM(uppdatering!I76)</f>
        <v>0</v>
      </c>
      <c r="V75" s="1027" t="n">
        <f aca="false">SUM(uppdatering!J76)</f>
        <v>0</v>
      </c>
      <c r="W75" s="1012" t="e">
        <f aca="false">IF(U75="","",U75/U74)</f>
        <v>#DIV/0!</v>
      </c>
      <c r="X75" s="1010" t="e">
        <f aca="false">LOOKUP(T75,$A$2:$A$5,$E$2:$E$5)</f>
        <v>#N/A</v>
      </c>
      <c r="Y75" s="1010" t="str">
        <f aca="false">IF(ISERROR(X75),"",X75)</f>
        <v/>
      </c>
      <c r="Z75" s="1011" t="e">
        <f aca="false">IF(OR(Y75=0,Y75="",W75=""),"",IF(Y75=Y74,Z74*W75,Y75))</f>
        <v>#DIV/0!</v>
      </c>
    </row>
  </sheetData>
  <sheetProtection sheet="true" password="c24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49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10.13"/>
    <col collapsed="false" customWidth="true" hidden="false" outlineLevel="0" max="5" min="4" style="0" width="8.41"/>
    <col collapsed="false" customWidth="true" hidden="false" outlineLevel="0" max="8" min="8" style="0" width="12.99"/>
    <col collapsed="false" customWidth="true" hidden="false" outlineLevel="0" max="9" min="9" style="0" width="10.13"/>
    <col collapsed="false" customWidth="true" hidden="false" outlineLevel="0" max="14" min="13" style="0" width="15.28"/>
    <col collapsed="false" customWidth="true" hidden="false" outlineLevel="0" max="18" min="15" style="0" width="12.99"/>
    <col collapsed="false" customWidth="true" hidden="false" outlineLevel="0" max="19" min="19" style="0" width="8.14"/>
    <col collapsed="false" customWidth="true" hidden="false" outlineLevel="0" max="20" min="20" style="0" width="11.42"/>
    <col collapsed="false" customWidth="true" hidden="false" outlineLevel="0" max="23" min="22" style="0" width="10.13"/>
    <col collapsed="false" customWidth="true" hidden="false" outlineLevel="0" max="25" min="25" style="0" width="13.99"/>
    <col collapsed="false" customWidth="true" hidden="false" outlineLevel="0" max="26" min="26" style="0" width="9.56"/>
    <col collapsed="false" customWidth="true" hidden="false" outlineLevel="0" max="27" min="27" style="0" width="10.56"/>
    <col collapsed="false" customWidth="true" hidden="false" outlineLevel="0" max="28" min="28" style="0" width="7.14"/>
    <col collapsed="false" customWidth="true" hidden="false" outlineLevel="0" max="29" min="29" style="0" width="8.14"/>
    <col collapsed="false" customWidth="true" hidden="false" outlineLevel="0" max="30" min="30" style="264" width="9.14"/>
    <col collapsed="false" customWidth="true" hidden="false" outlineLevel="0" max="32" min="31" style="264" width="11.42"/>
    <col collapsed="false" customWidth="true" hidden="false" outlineLevel="0" max="33" min="33" style="264" width="11.85"/>
    <col collapsed="false" customWidth="true" hidden="false" outlineLevel="0" max="35" min="35" style="0" width="10.13"/>
    <col collapsed="false" customWidth="true" hidden="false" outlineLevel="0" max="37" min="37" style="0" width="9.28"/>
    <col collapsed="false" customWidth="true" hidden="false" outlineLevel="0" max="42" min="42" style="0" width="10.85"/>
    <col collapsed="false" customWidth="true" hidden="false" outlineLevel="0" max="43" min="43" style="0" width="11.28"/>
    <col collapsed="false" customWidth="true" hidden="false" outlineLevel="0" max="51" min="47" style="0" width="12.7"/>
    <col collapsed="false" customWidth="true" hidden="false" outlineLevel="0" max="58" min="57" style="0" width="11.7"/>
    <col collapsed="false" customWidth="true" hidden="false" outlineLevel="0" max="63" min="63" style="0" width="13.14"/>
    <col collapsed="false" customWidth="true" hidden="false" outlineLevel="0" max="64" min="64" style="0" width="10.71"/>
    <col collapsed="false" customWidth="true" hidden="false" outlineLevel="0" max="65" min="65" style="262" width="9.14"/>
    <col collapsed="false" customWidth="true" hidden="false" outlineLevel="0" max="66" min="66" style="0" width="10.41"/>
    <col collapsed="false" customWidth="true" hidden="false" outlineLevel="0" max="69" min="69" style="0" width="9.56"/>
    <col collapsed="false" customWidth="true" hidden="false" outlineLevel="0" max="70" min="70" style="0" width="13.85"/>
    <col collapsed="false" customWidth="true" hidden="false" outlineLevel="0" max="71" min="71" style="0" width="6.7"/>
    <col collapsed="false" customWidth="true" hidden="false" outlineLevel="0" max="72" min="72" style="0" width="13.28"/>
    <col collapsed="false" customWidth="true" hidden="false" outlineLevel="0" max="77" min="77" style="0" width="10.71"/>
    <col collapsed="false" customWidth="true" hidden="false" outlineLevel="0" max="79" min="78" style="0" width="10.13"/>
    <col collapsed="false" customWidth="true" hidden="false" outlineLevel="0" max="80" min="80" style="0" width="9.56"/>
    <col collapsed="false" customWidth="true" hidden="false" outlineLevel="0" max="82" min="82" style="0" width="9.56"/>
    <col collapsed="false" customWidth="true" hidden="false" outlineLevel="0" max="90" min="90" style="0" width="10.41"/>
    <col collapsed="false" customWidth="true" hidden="false" outlineLevel="0" max="99" min="99" style="0" width="12.7"/>
    <col collapsed="false" customWidth="true" hidden="false" outlineLevel="0" max="101" min="101" style="0" width="11.85"/>
    <col collapsed="false" customWidth="true" hidden="false" outlineLevel="0" max="102" min="102" style="0" width="11.7"/>
    <col collapsed="false" customWidth="true" hidden="false" outlineLevel="0" max="103" min="103" style="0" width="13.85"/>
    <col collapsed="false" customWidth="true" hidden="false" outlineLevel="0" max="104" min="104" style="0" width="12.28"/>
    <col collapsed="false" customWidth="true" hidden="false" outlineLevel="0" max="105" min="105" style="0" width="10.41"/>
    <col collapsed="false" customWidth="true" hidden="false" outlineLevel="0" max="106" min="106" style="0" width="10.13"/>
    <col collapsed="false" customWidth="true" hidden="false" outlineLevel="0" max="107" min="107" style="0" width="10.99"/>
    <col collapsed="false" customWidth="true" hidden="false" outlineLevel="0" max="110" min="110" style="0" width="8.99"/>
    <col collapsed="false" customWidth="true" hidden="false" outlineLevel="0" max="124" min="124" style="0" width="10.13"/>
    <col collapsed="false" customWidth="true" hidden="false" outlineLevel="0" max="126" min="126" style="0" width="13.56"/>
    <col collapsed="false" customWidth="true" hidden="false" outlineLevel="0" max="128" min="127" style="0" width="10.71"/>
    <col collapsed="false" customWidth="true" hidden="false" outlineLevel="0" max="129" min="129" style="0" width="14.28"/>
    <col collapsed="false" customWidth="true" hidden="false" outlineLevel="0" max="130" min="130" style="0" width="7.99"/>
    <col collapsed="false" customWidth="true" hidden="false" outlineLevel="0" max="131" min="131" style="0" width="10.28"/>
    <col collapsed="false" customWidth="true" hidden="false" outlineLevel="0" max="133" min="133" style="0" width="13.99"/>
    <col collapsed="false" customWidth="true" hidden="false" outlineLevel="0" max="136" min="135" style="0" width="8.56"/>
    <col collapsed="false" customWidth="true" hidden="false" outlineLevel="0" max="140" min="140" style="0" width="5.13"/>
    <col collapsed="false" customWidth="true" hidden="false" outlineLevel="0" max="144" min="144" style="0" width="5.41"/>
    <col collapsed="false" customWidth="true" hidden="false" outlineLevel="0" max="146" min="146" style="0" width="10.85"/>
    <col collapsed="false" customWidth="true" hidden="false" outlineLevel="0" max="148" min="147" style="0" width="10.56"/>
    <col collapsed="false" customWidth="true" hidden="false" outlineLevel="0" max="149" min="149" style="0" width="11.42"/>
    <col collapsed="false" customWidth="true" hidden="false" outlineLevel="0" max="151" min="151" style="0" width="5.13"/>
    <col collapsed="false" customWidth="true" hidden="false" outlineLevel="0" max="152" min="152" style="0" width="6.41"/>
    <col collapsed="false" customWidth="true" hidden="false" outlineLevel="0" max="153" min="153" style="0" width="7.42"/>
    <col collapsed="false" customWidth="true" hidden="false" outlineLevel="0" max="154" min="154" style="0" width="4.85"/>
    <col collapsed="false" customWidth="true" hidden="false" outlineLevel="0" max="155" min="155" style="0" width="5.28"/>
    <col collapsed="false" customWidth="true" hidden="false" outlineLevel="0" max="159" min="159" style="0" width="10.41"/>
    <col collapsed="false" customWidth="true" hidden="false" outlineLevel="0" max="160" min="160" style="0" width="8.56"/>
    <col collapsed="false" customWidth="true" hidden="false" outlineLevel="0" max="161" min="161" style="0" width="8.99"/>
    <col collapsed="false" customWidth="true" hidden="false" outlineLevel="0" max="162" min="162" style="0" width="7.7"/>
    <col collapsed="false" customWidth="true" hidden="false" outlineLevel="0" max="165" min="163" style="0" width="9.28"/>
    <col collapsed="false" customWidth="true" hidden="false" outlineLevel="0" max="166" min="166" style="0" width="11.28"/>
    <col collapsed="false" customWidth="true" hidden="false" outlineLevel="0" max="167" min="167" style="0" width="7.14"/>
    <col collapsed="false" customWidth="true" hidden="false" outlineLevel="0" max="168" min="168" style="0" width="8.99"/>
    <col collapsed="false" customWidth="true" hidden="false" outlineLevel="0" max="169" min="169" style="0" width="12.14"/>
    <col collapsed="false" customWidth="true" hidden="false" outlineLevel="0" max="170" min="170" style="0" width="8.56"/>
    <col collapsed="false" customWidth="true" hidden="false" outlineLevel="0" max="171" min="171" style="0" width="12.7"/>
    <col collapsed="false" customWidth="true" hidden="false" outlineLevel="0" max="174" min="174" style="0" width="7.56"/>
    <col collapsed="false" customWidth="true" hidden="false" outlineLevel="0" max="175" min="175" style="0" width="7.7"/>
    <col collapsed="false" customWidth="true" hidden="false" outlineLevel="0" max="176" min="176" style="0" width="6.41"/>
    <col collapsed="false" customWidth="true" hidden="false" outlineLevel="0" max="177" min="177" style="0" width="7.28"/>
    <col collapsed="false" customWidth="true" hidden="false" outlineLevel="0" max="178" min="178" style="0" width="6.56"/>
    <col collapsed="false" customWidth="true" hidden="false" outlineLevel="0" max="179" min="179" style="0" width="7.85"/>
    <col collapsed="false" customWidth="true" hidden="false" outlineLevel="0" max="180" min="180" style="0" width="9.28"/>
    <col collapsed="false" customWidth="true" hidden="false" outlineLevel="0" max="181" min="181" style="0" width="10.99"/>
    <col collapsed="false" customWidth="true" hidden="false" outlineLevel="0" max="183" min="183" style="0" width="8.14"/>
    <col collapsed="false" customWidth="true" hidden="false" outlineLevel="0" max="184" min="184" style="0" width="7.7"/>
    <col collapsed="false" customWidth="true" hidden="false" outlineLevel="0" max="185" min="185" style="0" width="9.99"/>
    <col collapsed="false" customWidth="true" hidden="false" outlineLevel="0" max="186" min="186" style="0" width="8.41"/>
    <col collapsed="false" customWidth="true" hidden="false" outlineLevel="0" max="189" min="189" style="0" width="10.85"/>
    <col collapsed="false" customWidth="true" hidden="false" outlineLevel="0" max="202" min="202" style="0" width="9.85"/>
    <col collapsed="false" customWidth="true" hidden="false" outlineLevel="0" max="204" min="204" style="0" width="10.13"/>
    <col collapsed="false" customWidth="true" hidden="false" outlineLevel="0" max="210" min="210" style="0" width="14.28"/>
    <col collapsed="false" customWidth="true" hidden="false" outlineLevel="0" max="211" min="211" style="0" width="16.42"/>
    <col collapsed="false" customWidth="true" hidden="false" outlineLevel="0" max="213" min="213" style="262" width="9.14"/>
    <col collapsed="false" customWidth="true" hidden="false" outlineLevel="0" max="214" min="214" style="262" width="9.99"/>
    <col collapsed="false" customWidth="true" hidden="false" outlineLevel="0" max="216" min="215" style="0" width="10.56"/>
    <col collapsed="false" customWidth="true" hidden="false" outlineLevel="0" max="218" min="218" style="0" width="11.13"/>
    <col collapsed="false" customWidth="true" hidden="false" outlineLevel="0" max="220" min="220" style="0" width="10.85"/>
    <col collapsed="false" customWidth="true" hidden="false" outlineLevel="0" max="221" min="221" style="0" width="10.56"/>
    <col collapsed="false" customWidth="true" hidden="false" outlineLevel="0" max="222" min="222" style="0" width="17.56"/>
    <col collapsed="false" customWidth="true" hidden="false" outlineLevel="0" max="224" min="223" style="0" width="11.42"/>
    <col collapsed="false" customWidth="true" hidden="false" outlineLevel="0" max="240" min="240" style="0" width="13.14"/>
    <col collapsed="false" customWidth="true" hidden="false" outlineLevel="0" max="243" min="243" style="0" width="10.28"/>
  </cols>
  <sheetData>
    <row r="1" customFormat="false" ht="16.5" hidden="false" customHeight="false" outlineLevel="0" collapsed="false">
      <c r="A1" s="0" t="s">
        <v>660</v>
      </c>
      <c r="C1" s="0" t="n">
        <f aca="false">SUM(FAKTA!A17)</f>
        <v>0</v>
      </c>
      <c r="I1" s="262"/>
      <c r="J1" s="262"/>
      <c r="L1" s="0" t="s">
        <v>661</v>
      </c>
      <c r="O1" s="1028" t="s">
        <v>662</v>
      </c>
      <c r="P1" s="1029"/>
      <c r="Q1" s="1029"/>
      <c r="R1" s="853"/>
      <c r="S1" s="853"/>
      <c r="T1" s="0" t="s">
        <v>528</v>
      </c>
      <c r="V1" s="0" t="s">
        <v>663</v>
      </c>
      <c r="AB1" s="1030" t="s">
        <v>664</v>
      </c>
      <c r="AE1" s="263" t="s">
        <v>665</v>
      </c>
      <c r="AH1" s="964" t="s">
        <v>666</v>
      </c>
      <c r="AI1" s="1031" t="str">
        <f aca="false">IF(DC61=0,"",DC61)</f>
        <v/>
      </c>
      <c r="AM1" s="264"/>
      <c r="AN1" s="0" t="s">
        <v>667</v>
      </c>
      <c r="AO1" s="0" t="s">
        <v>668</v>
      </c>
      <c r="AQ1" s="262" t="e">
        <f aca="false">SUM(CP62)</f>
        <v>#VALUE!</v>
      </c>
      <c r="AV1" s="1032" t="s">
        <v>669</v>
      </c>
      <c r="AW1" s="1033"/>
      <c r="AX1" s="0" t="s">
        <v>670</v>
      </c>
      <c r="AY1" s="265" t="s">
        <v>671</v>
      </c>
      <c r="BA1" s="0" t="s">
        <v>672</v>
      </c>
      <c r="BB1" s="265" t="n">
        <v>15</v>
      </c>
      <c r="BC1" s="265" t="s">
        <v>673</v>
      </c>
      <c r="BD1" s="0" t="s">
        <v>674</v>
      </c>
      <c r="BE1" s="0" t="s">
        <v>671</v>
      </c>
      <c r="BF1" s="851" t="s">
        <v>669</v>
      </c>
      <c r="BH1" s="0" t="s">
        <v>675</v>
      </c>
      <c r="BJ1" s="0" t="s">
        <v>671</v>
      </c>
      <c r="BL1" s="851" t="s">
        <v>676</v>
      </c>
      <c r="BM1" s="851" t="s">
        <v>677</v>
      </c>
      <c r="BP1" s="0" t="s">
        <v>468</v>
      </c>
      <c r="BQ1" s="265" t="e">
        <f aca="false">YEAR(uppdatering!N5)</f>
        <v>#VALUE!</v>
      </c>
      <c r="BR1" s="857" t="s">
        <v>678</v>
      </c>
      <c r="BT1" s="964" t="s">
        <v>679</v>
      </c>
      <c r="BU1" s="964"/>
      <c r="BV1" s="1034" t="n">
        <f aca="false">SUM(FAKTA!I5)</f>
        <v>0</v>
      </c>
      <c r="BW1" s="1035" t="s">
        <v>680</v>
      </c>
      <c r="BX1" s="1035"/>
      <c r="BY1" s="1035" t="s">
        <v>633</v>
      </c>
      <c r="BZ1" s="1036" t="s">
        <v>681</v>
      </c>
      <c r="CA1" s="1036" t="s">
        <v>681</v>
      </c>
      <c r="CB1" s="964" t="s">
        <v>682</v>
      </c>
      <c r="CC1" s="964" t="s">
        <v>683</v>
      </c>
      <c r="CD1" s="964"/>
      <c r="CE1" s="964"/>
      <c r="CF1" s="964" t="s">
        <v>684</v>
      </c>
      <c r="CG1" s="964"/>
      <c r="CH1" s="1037" t="n">
        <f aca="false">SUM(FAKTA!K13)</f>
        <v>0</v>
      </c>
      <c r="CI1" s="851"/>
      <c r="CJ1" s="851"/>
      <c r="CK1" s="851"/>
      <c r="CU1" s="0" t="s">
        <v>190</v>
      </c>
      <c r="CW1" s="1038" t="s">
        <v>685</v>
      </c>
      <c r="CX1" s="1038"/>
      <c r="CY1" s="1039"/>
      <c r="CZ1" s="1039"/>
      <c r="DA1" s="1040" t="s">
        <v>686</v>
      </c>
      <c r="DB1" s="1041" t="n">
        <f aca="false">SUM(FAKTA!K15)</f>
        <v>0</v>
      </c>
      <c r="DC1" s="1042" t="s">
        <v>687</v>
      </c>
      <c r="DD1" s="1042"/>
      <c r="DE1" s="1042"/>
      <c r="DF1" s="1042"/>
      <c r="DG1" s="1043" t="n">
        <f aca="false">SUM(FAKTA!I5)</f>
        <v>0</v>
      </c>
      <c r="DI1" s="0" t="s">
        <v>688</v>
      </c>
      <c r="DM1" s="857" t="s">
        <v>689</v>
      </c>
      <c r="DN1" s="857"/>
      <c r="DO1" s="857"/>
      <c r="DP1" s="857"/>
      <c r="DQ1" s="0" t="s">
        <v>690</v>
      </c>
      <c r="DS1" s="1044" t="s">
        <v>691</v>
      </c>
      <c r="DT1" s="1045"/>
      <c r="DU1" s="1045"/>
      <c r="DV1" s="1045"/>
      <c r="DW1" s="1045"/>
      <c r="DX1" s="1045"/>
      <c r="DY1" s="1045"/>
      <c r="DZ1" s="1045"/>
      <c r="EA1" s="1045"/>
      <c r="EB1" s="1045"/>
      <c r="EC1" s="1045"/>
      <c r="ED1" s="1045"/>
      <c r="EE1" s="1045"/>
      <c r="EF1" s="1045"/>
      <c r="EG1" s="1045"/>
      <c r="EH1" s="1045"/>
      <c r="EI1" s="1046"/>
      <c r="EJ1" s="1045"/>
      <c r="EK1" s="1045"/>
      <c r="EL1" s="1045"/>
      <c r="EM1" s="1045"/>
      <c r="EN1" s="1045"/>
      <c r="EO1" s="1045"/>
      <c r="EP1" s="1045"/>
      <c r="EQ1" s="1045"/>
      <c r="ER1" s="1045"/>
      <c r="ES1" s="796"/>
      <c r="ET1" s="796" t="s">
        <v>692</v>
      </c>
      <c r="EU1" s="1035" t="s">
        <v>693</v>
      </c>
      <c r="EV1" s="1035"/>
      <c r="EW1" s="1035"/>
      <c r="EX1" s="1035"/>
      <c r="EY1" s="1035"/>
      <c r="EZ1" s="1035"/>
      <c r="FA1" s="1035"/>
      <c r="FB1" s="1035"/>
      <c r="FC1" s="1035"/>
      <c r="FD1" s="1035"/>
      <c r="FE1" s="964"/>
      <c r="FF1" s="1036"/>
      <c r="FG1" s="964"/>
      <c r="FH1" s="964"/>
      <c r="FI1" s="964"/>
      <c r="FJ1" s="964"/>
      <c r="FK1" s="1047" t="s">
        <v>694</v>
      </c>
      <c r="FL1" s="811"/>
      <c r="FM1" s="1048" t="s">
        <v>695</v>
      </c>
      <c r="FN1" s="811"/>
      <c r="FO1" s="811"/>
      <c r="FP1" s="732"/>
      <c r="FQ1" s="756" t="s">
        <v>696</v>
      </c>
      <c r="FR1" s="732"/>
      <c r="FS1" s="1049" t="s">
        <v>697</v>
      </c>
      <c r="FT1" s="732"/>
      <c r="FU1" s="732"/>
      <c r="FV1" s="732"/>
      <c r="FW1" s="732"/>
      <c r="FX1" s="732"/>
      <c r="FY1" s="1049" t="s">
        <v>698</v>
      </c>
      <c r="FZ1" s="732"/>
      <c r="GA1" s="732"/>
      <c r="GB1" s="756" t="s">
        <v>228</v>
      </c>
      <c r="GC1" s="1050" t="s">
        <v>699</v>
      </c>
      <c r="GD1" s="1050" t="s">
        <v>700</v>
      </c>
      <c r="GE1" s="732"/>
      <c r="GF1" s="732"/>
      <c r="GG1" s="732" t="s">
        <v>701</v>
      </c>
      <c r="GH1" s="1051" t="s">
        <v>702</v>
      </c>
      <c r="GI1" s="1040" t="s">
        <v>703</v>
      </c>
      <c r="GJ1" s="1040"/>
      <c r="GK1" s="1040"/>
      <c r="GL1" s="1040"/>
      <c r="GM1" s="1040"/>
      <c r="GN1" s="1052"/>
      <c r="GO1" s="1053" t="s">
        <v>704</v>
      </c>
      <c r="GP1" s="1053" t="s">
        <v>705</v>
      </c>
      <c r="GQ1" s="1052"/>
      <c r="GR1" s="1054" t="s">
        <v>706</v>
      </c>
      <c r="GS1" s="1054"/>
      <c r="GT1" s="1054"/>
      <c r="GU1" s="1054"/>
      <c r="GV1" s="1054"/>
      <c r="GW1" s="1054"/>
      <c r="GX1" s="1054"/>
      <c r="GY1" s="796"/>
      <c r="HB1" s="1055" t="s">
        <v>51</v>
      </c>
      <c r="HC1" s="1052"/>
      <c r="HD1" s="265"/>
      <c r="HE1" s="1056" t="s">
        <v>707</v>
      </c>
      <c r="HF1" s="1056" t="s">
        <v>707</v>
      </c>
      <c r="HG1" s="0" t="s">
        <v>708</v>
      </c>
      <c r="HH1" s="0" t="s">
        <v>708</v>
      </c>
      <c r="HI1" s="1057" t="s">
        <v>709</v>
      </c>
      <c r="HJ1" s="1058" t="s">
        <v>710</v>
      </c>
      <c r="HK1" s="1058" t="s">
        <v>711</v>
      </c>
      <c r="HL1" s="1058"/>
      <c r="HM1" s="1058"/>
      <c r="HN1" s="1059" t="s">
        <v>712</v>
      </c>
      <c r="HO1" s="1060" t="n">
        <f aca="false">SUM(FAKTA!I5)</f>
        <v>0</v>
      </c>
      <c r="HP1" s="1061"/>
      <c r="HQ1" s="1058"/>
      <c r="HR1" s="1058" t="s">
        <v>713</v>
      </c>
      <c r="HS1" s="1058" t="s">
        <v>714</v>
      </c>
      <c r="HT1" s="1062" t="s">
        <v>715</v>
      </c>
      <c r="HU1" s="1059" t="s">
        <v>716</v>
      </c>
      <c r="HV1" s="1063" t="n">
        <f aca="false">SUM(FAKTA!K13)</f>
        <v>0</v>
      </c>
      <c r="HW1" s="1064" t="s">
        <v>717</v>
      </c>
      <c r="HX1" s="1065" t="n">
        <f aca="false">SUM(FAKTA!K15)</f>
        <v>0</v>
      </c>
      <c r="HZ1" s="1066" t="s">
        <v>718</v>
      </c>
      <c r="IA1" s="1067" t="s">
        <v>718</v>
      </c>
      <c r="IB1" s="796" t="s">
        <v>719</v>
      </c>
      <c r="IC1" s="796" t="s">
        <v>720</v>
      </c>
      <c r="ID1" s="0" t="s">
        <v>721</v>
      </c>
      <c r="IE1" s="796" t="s">
        <v>722</v>
      </c>
      <c r="IF1" s="796"/>
      <c r="IG1" s="796"/>
      <c r="IH1" s="796"/>
      <c r="II1" s="796"/>
      <c r="IJ1" s="796"/>
      <c r="IK1" s="796"/>
      <c r="IL1" s="796"/>
      <c r="IM1" s="796"/>
      <c r="IN1" s="796"/>
    </row>
    <row r="2" customFormat="false" ht="13.5" hidden="false" customHeight="false" outlineLevel="0" collapsed="false">
      <c r="A2" s="0" t="s">
        <v>723</v>
      </c>
      <c r="C2" s="1068" t="n">
        <f aca="false">SUM(FAKTA!G5)</f>
        <v>0</v>
      </c>
      <c r="J2" s="0" t="s">
        <v>724</v>
      </c>
      <c r="L2" s="0" t="s">
        <v>725</v>
      </c>
      <c r="O2" s="1069"/>
      <c r="P2" s="853"/>
      <c r="Q2" s="1070" t="s">
        <v>726</v>
      </c>
      <c r="R2" s="853"/>
      <c r="S2" s="1029" t="s">
        <v>707</v>
      </c>
      <c r="T2" s="1068" t="n">
        <f aca="false">SUM(uppdatering!N4)</f>
        <v>0</v>
      </c>
      <c r="U2" s="1068"/>
      <c r="V2" s="1068" t="s">
        <v>727</v>
      </c>
      <c r="W2" s="1068"/>
      <c r="Y2" s="1071"/>
      <c r="Z2" s="1072" t="s">
        <v>728</v>
      </c>
      <c r="AA2" s="1073"/>
      <c r="AB2" s="1074"/>
      <c r="AE2" s="264" t="s">
        <v>729</v>
      </c>
      <c r="AG2" s="264" t="s">
        <v>450</v>
      </c>
      <c r="AI2" s="264" t="s">
        <v>664</v>
      </c>
      <c r="AK2" s="1057" t="s">
        <v>730</v>
      </c>
      <c r="AQ2" s="0" t="s">
        <v>731</v>
      </c>
      <c r="AT2" s="0" t="s">
        <v>732</v>
      </c>
      <c r="AU2" s="0" t="s">
        <v>671</v>
      </c>
      <c r="AV2" s="1074" t="s">
        <v>733</v>
      </c>
      <c r="AW2" s="1075"/>
      <c r="AX2" s="1076" t="s">
        <v>734</v>
      </c>
      <c r="AY2" s="265" t="s">
        <v>735</v>
      </c>
      <c r="BA2" s="0" t="s">
        <v>736</v>
      </c>
      <c r="BB2" s="265" t="s">
        <v>737</v>
      </c>
      <c r="BC2" s="0" t="s">
        <v>737</v>
      </c>
      <c r="BD2" s="0" t="s">
        <v>738</v>
      </c>
      <c r="BE2" s="0" t="s">
        <v>739</v>
      </c>
      <c r="BF2" s="851" t="s">
        <v>740</v>
      </c>
      <c r="BG2" s="851"/>
      <c r="BH2" s="1077" t="s">
        <v>33</v>
      </c>
      <c r="BI2" s="1077" t="s">
        <v>34</v>
      </c>
      <c r="BL2" s="0" t="s">
        <v>741</v>
      </c>
      <c r="BM2" s="0" t="s">
        <v>742</v>
      </c>
      <c r="BN2" s="0" t="s">
        <v>546</v>
      </c>
      <c r="BR2" s="1078" t="s">
        <v>743</v>
      </c>
      <c r="BT2" s="0" t="s">
        <v>744</v>
      </c>
      <c r="BV2" s="0" t="s">
        <v>745</v>
      </c>
      <c r="BW2" s="964"/>
      <c r="BX2" s="964"/>
      <c r="BY2" s="1035" t="s">
        <v>196</v>
      </c>
      <c r="BZ2" s="1036" t="s">
        <v>228</v>
      </c>
      <c r="CA2" s="1036" t="s">
        <v>529</v>
      </c>
      <c r="CB2" s="964"/>
      <c r="CC2" s="1079"/>
      <c r="CD2" s="1080"/>
      <c r="CE2" s="964"/>
      <c r="CF2" s="1035" t="s">
        <v>746</v>
      </c>
      <c r="CG2" s="626"/>
      <c r="CH2" s="1081" t="s">
        <v>747</v>
      </c>
      <c r="CI2" s="215"/>
      <c r="CJ2" s="215"/>
      <c r="CK2" s="215"/>
      <c r="CL2" s="216"/>
      <c r="CM2" s="216"/>
      <c r="CN2" s="216"/>
      <c r="CO2" s="216"/>
      <c r="CP2" s="216"/>
      <c r="CQ2" s="216"/>
      <c r="CR2" s="216"/>
      <c r="CS2" s="216"/>
      <c r="CT2" s="1032" t="s">
        <v>748</v>
      </c>
      <c r="CU2" s="1082" t="s">
        <v>338</v>
      </c>
      <c r="CV2" s="1082"/>
      <c r="CW2" s="1082" t="s">
        <v>749</v>
      </c>
      <c r="CX2" s="1082"/>
      <c r="CY2" s="1082"/>
      <c r="CZ2" s="1082"/>
      <c r="DA2" s="1033"/>
      <c r="DB2" s="1032"/>
      <c r="DC2" s="1082" t="s">
        <v>750</v>
      </c>
      <c r="DD2" s="1082"/>
      <c r="DE2" s="1082"/>
      <c r="DF2" s="1082"/>
      <c r="DG2" s="1082"/>
      <c r="DH2" s="1033"/>
      <c r="DI2" s="0" t="s">
        <v>751</v>
      </c>
      <c r="DM2" s="0" t="s">
        <v>33</v>
      </c>
      <c r="DN2" s="0" t="s">
        <v>34</v>
      </c>
      <c r="DO2" s="0" t="s">
        <v>56</v>
      </c>
      <c r="DP2" s="0" t="s">
        <v>337</v>
      </c>
      <c r="DQ2" s="0" t="s">
        <v>752</v>
      </c>
      <c r="DS2" s="1083"/>
      <c r="DT2" s="1045"/>
      <c r="DU2" s="1045"/>
      <c r="DV2" s="1084"/>
      <c r="DW2" s="1045"/>
      <c r="DX2" s="1045"/>
      <c r="DY2" s="1045"/>
      <c r="DZ2" s="1045"/>
      <c r="EA2" s="1045"/>
      <c r="EB2" s="1045"/>
      <c r="EC2" s="1045"/>
      <c r="ED2" s="1045"/>
      <c r="EE2" s="1045"/>
      <c r="EF2" s="1045"/>
      <c r="EG2" s="1045"/>
      <c r="EH2" s="1045"/>
      <c r="EI2" s="1045"/>
      <c r="EJ2" s="1045"/>
      <c r="EK2" s="1045"/>
      <c r="EL2" s="1045"/>
      <c r="EM2" s="1045"/>
      <c r="EN2" s="1045"/>
      <c r="EO2" s="1045"/>
      <c r="EP2" s="1045"/>
      <c r="EQ2" s="1045"/>
      <c r="ER2" s="1045"/>
      <c r="ES2" s="796"/>
      <c r="ET2" s="796" t="s">
        <v>753</v>
      </c>
      <c r="EU2" s="1035" t="s">
        <v>754</v>
      </c>
      <c r="EV2" s="1035"/>
      <c r="EW2" s="964"/>
      <c r="EX2" s="964"/>
      <c r="EY2" s="964"/>
      <c r="EZ2" s="1034" t="s">
        <v>755</v>
      </c>
      <c r="FA2" s="217" t="s">
        <v>756</v>
      </c>
      <c r="FB2" s="1034" t="s">
        <v>757</v>
      </c>
      <c r="FC2" s="1085" t="s">
        <v>58</v>
      </c>
      <c r="FD2" s="1086" t="s">
        <v>758</v>
      </c>
      <c r="FE2" s="984" t="s">
        <v>759</v>
      </c>
      <c r="FF2" s="1085" t="s">
        <v>760</v>
      </c>
      <c r="FG2" s="1086" t="s">
        <v>761</v>
      </c>
      <c r="FH2" s="1087" t="s">
        <v>762</v>
      </c>
      <c r="FI2" s="1086" t="s">
        <v>763</v>
      </c>
      <c r="FJ2" s="966" t="s">
        <v>729</v>
      </c>
      <c r="FK2" s="964"/>
      <c r="FL2" s="1088" t="s">
        <v>764</v>
      </c>
      <c r="FM2" s="1089"/>
      <c r="FN2" s="924"/>
      <c r="FO2" s="223" t="s">
        <v>337</v>
      </c>
      <c r="FP2" s="732"/>
      <c r="FQ2" s="1090" t="s">
        <v>233</v>
      </c>
      <c r="FR2" s="756" t="s">
        <v>765</v>
      </c>
      <c r="FS2" s="1050" t="s">
        <v>766</v>
      </c>
      <c r="FT2" s="756" t="s">
        <v>767</v>
      </c>
      <c r="FU2" s="756" t="s">
        <v>657</v>
      </c>
      <c r="FV2" s="756" t="s">
        <v>768</v>
      </c>
      <c r="FW2" s="756" t="s">
        <v>285</v>
      </c>
      <c r="FX2" s="1050" t="s">
        <v>368</v>
      </c>
      <c r="FY2" s="1050" t="s">
        <v>769</v>
      </c>
      <c r="FZ2" s="1050" t="s">
        <v>770</v>
      </c>
      <c r="GA2" s="756" t="s">
        <v>771</v>
      </c>
      <c r="GB2" s="756" t="s">
        <v>772</v>
      </c>
      <c r="GC2" s="1050" t="s">
        <v>773</v>
      </c>
      <c r="GD2" s="1050" t="n">
        <v>2003</v>
      </c>
      <c r="GE2" s="1091" t="s">
        <v>34</v>
      </c>
      <c r="GF2" s="1091" t="s">
        <v>774</v>
      </c>
      <c r="GG2" s="1091" t="s">
        <v>34</v>
      </c>
      <c r="GH2" s="1092" t="n">
        <f aca="false">SUM(FAKTA!K13)</f>
        <v>0</v>
      </c>
      <c r="GI2" s="1052"/>
      <c r="GJ2" s="1052"/>
      <c r="GK2" s="1053" t="s">
        <v>775</v>
      </c>
      <c r="GL2" s="1093" t="s">
        <v>228</v>
      </c>
      <c r="GM2" s="1052"/>
      <c r="GN2" s="1052"/>
      <c r="GO2" s="1053" t="s">
        <v>724</v>
      </c>
      <c r="GP2" s="1053" t="s">
        <v>776</v>
      </c>
      <c r="GQ2" s="1093" t="s">
        <v>777</v>
      </c>
      <c r="GR2" s="796"/>
      <c r="GS2" s="796" t="s">
        <v>196</v>
      </c>
      <c r="GT2" s="796"/>
      <c r="GU2" s="796"/>
      <c r="GV2" s="807" t="s">
        <v>778</v>
      </c>
      <c r="GW2" s="973" t="s">
        <v>779</v>
      </c>
      <c r="GX2" s="796"/>
      <c r="GY2" s="796"/>
      <c r="HB2" s="1052" t="s">
        <v>467</v>
      </c>
      <c r="HC2" s="1094" t="n">
        <f aca="false">SUM(GU7)</f>
        <v>0</v>
      </c>
      <c r="HD2" s="265" t="s">
        <v>55</v>
      </c>
      <c r="HE2" s="1056" t="s">
        <v>34</v>
      </c>
      <c r="HF2" s="1056" t="s">
        <v>56</v>
      </c>
      <c r="HG2" s="0" t="s">
        <v>34</v>
      </c>
      <c r="HH2" s="0" t="s">
        <v>56</v>
      </c>
      <c r="HI2" s="1057" t="s">
        <v>196</v>
      </c>
      <c r="HJ2" s="1058" t="s">
        <v>780</v>
      </c>
      <c r="HK2" s="1058" t="s">
        <v>33</v>
      </c>
      <c r="HL2" s="1058" t="s">
        <v>781</v>
      </c>
      <c r="HM2" s="1058" t="s">
        <v>782</v>
      </c>
      <c r="HN2" s="1058" t="s">
        <v>783</v>
      </c>
      <c r="HO2" s="1058" t="s">
        <v>784</v>
      </c>
      <c r="HP2" s="1058" t="s">
        <v>337</v>
      </c>
      <c r="HQ2" s="1058" t="s">
        <v>785</v>
      </c>
      <c r="HR2" s="1058" t="s">
        <v>786</v>
      </c>
      <c r="HS2" s="1058" t="s">
        <v>34</v>
      </c>
      <c r="HT2" s="1095" t="s">
        <v>56</v>
      </c>
      <c r="HU2" s="1058" t="s">
        <v>787</v>
      </c>
      <c r="HV2" s="1058" t="s">
        <v>505</v>
      </c>
      <c r="HW2" s="1096" t="s">
        <v>788</v>
      </c>
      <c r="HX2" s="1097" t="s">
        <v>789</v>
      </c>
      <c r="HY2" s="1097" t="s">
        <v>790</v>
      </c>
      <c r="HZ2" s="1098" t="s">
        <v>791</v>
      </c>
      <c r="IA2" s="1099" t="s">
        <v>792</v>
      </c>
      <c r="IB2" s="796"/>
      <c r="IC2" s="796" t="s">
        <v>793</v>
      </c>
      <c r="ID2" s="0" t="s">
        <v>794</v>
      </c>
      <c r="IE2" s="796" t="s">
        <v>795</v>
      </c>
      <c r="IF2" s="796"/>
      <c r="IG2" s="796"/>
      <c r="IH2" s="796"/>
      <c r="II2" s="796"/>
      <c r="IJ2" s="796"/>
      <c r="IK2" s="796"/>
      <c r="IL2" s="796"/>
      <c r="IM2" s="796"/>
      <c r="IN2" s="796"/>
    </row>
    <row r="3" customFormat="false" ht="13.5" hidden="false" customHeight="false" outlineLevel="0" collapsed="false">
      <c r="B3" s="857" t="s">
        <v>796</v>
      </c>
      <c r="C3" s="857"/>
      <c r="D3" s="857" t="s">
        <v>337</v>
      </c>
      <c r="E3" s="857"/>
      <c r="F3" s="0" t="s">
        <v>797</v>
      </c>
      <c r="J3" s="0" t="s">
        <v>798</v>
      </c>
      <c r="L3" s="857" t="s">
        <v>588</v>
      </c>
      <c r="O3" s="1100" t="n">
        <f aca="false">SUM(TOTPP!N46)</f>
        <v>0</v>
      </c>
      <c r="P3" s="1101" t="s">
        <v>799</v>
      </c>
      <c r="Q3" s="1102" t="s">
        <v>365</v>
      </c>
      <c r="R3" s="853"/>
      <c r="S3" s="1029" t="s">
        <v>56</v>
      </c>
      <c r="T3" s="1068" t="s">
        <v>800</v>
      </c>
      <c r="U3" s="1068"/>
      <c r="V3" s="1068" t="s">
        <v>81</v>
      </c>
      <c r="W3" s="1068"/>
      <c r="Y3" s="0" t="s">
        <v>671</v>
      </c>
      <c r="AB3" s="1103"/>
      <c r="AC3" s="265" t="s">
        <v>173</v>
      </c>
      <c r="AD3" s="1104" t="s">
        <v>173</v>
      </c>
      <c r="AE3" s="264" t="s">
        <v>801</v>
      </c>
      <c r="AF3" s="264" t="s">
        <v>802</v>
      </c>
      <c r="AG3" s="264" t="s">
        <v>803</v>
      </c>
      <c r="AI3" s="1105" t="s">
        <v>804</v>
      </c>
      <c r="AJ3" s="1106" t="s">
        <v>56</v>
      </c>
      <c r="AK3" s="1057" t="s">
        <v>805</v>
      </c>
      <c r="AL3" s="1107" t="s">
        <v>80</v>
      </c>
      <c r="AM3" s="1108"/>
      <c r="AN3" s="1108"/>
      <c r="AO3" s="1108" t="s">
        <v>806</v>
      </c>
      <c r="AP3" s="1108" t="s">
        <v>807</v>
      </c>
      <c r="AQ3" s="1109" t="s">
        <v>808</v>
      </c>
      <c r="AR3" s="262"/>
      <c r="AS3" s="1056" t="s">
        <v>33</v>
      </c>
      <c r="AT3" s="262" t="s">
        <v>34</v>
      </c>
      <c r="AU3" s="262" t="s">
        <v>809</v>
      </c>
      <c r="AV3" s="1110" t="n">
        <f aca="false">SUM(FAKTA!G5)</f>
        <v>0</v>
      </c>
      <c r="AW3" s="1111"/>
      <c r="AX3" s="262"/>
      <c r="AY3" s="1112" t="n">
        <f aca="false">SUM(AV3)</f>
        <v>0</v>
      </c>
      <c r="AZ3" s="1056" t="s">
        <v>33</v>
      </c>
      <c r="BA3" s="262" t="s">
        <v>810</v>
      </c>
      <c r="BB3" s="1056" t="s">
        <v>804</v>
      </c>
      <c r="BC3" s="262" t="s">
        <v>804</v>
      </c>
      <c r="BD3" s="262"/>
      <c r="BE3" s="262" t="s">
        <v>811</v>
      </c>
      <c r="BF3" s="1113" t="s">
        <v>812</v>
      </c>
      <c r="BH3" s="851" t="n">
        <f aca="false">SUM(garanti!A3)</f>
        <v>0</v>
      </c>
      <c r="BI3" s="262" t="n">
        <f aca="false">SUM(garanti!B3)</f>
        <v>0</v>
      </c>
      <c r="BJ3" s="262" t="n">
        <f aca="false">LARGE($BI$3:$BI$39,1)</f>
        <v>0</v>
      </c>
      <c r="BK3" s="262" t="str">
        <f aca="false">IF(OR(BH3="",BH3=0),"",BJ3)</f>
        <v/>
      </c>
      <c r="BL3" s="1114" t="n">
        <f aca="false">COUNTIF(BI3:BI36,"&gt;0")</f>
        <v>0</v>
      </c>
      <c r="BM3" s="1115" t="n">
        <f aca="false">SUMIF(BK3:BK17,"&gt;0")</f>
        <v>0</v>
      </c>
      <c r="BN3" s="1116" t="str">
        <f aca="false">IF(BL5=0,"",ROUND(BM3/BK18,2))</f>
        <v/>
      </c>
      <c r="BQ3" s="857" t="s">
        <v>468</v>
      </c>
      <c r="BR3" s="857" t="s">
        <v>813</v>
      </c>
      <c r="BS3" s="857" t="s">
        <v>814</v>
      </c>
      <c r="BT3" s="857" t="s">
        <v>813</v>
      </c>
      <c r="BU3" s="857" t="s">
        <v>814</v>
      </c>
      <c r="BV3" s="857" t="s">
        <v>815</v>
      </c>
      <c r="BW3" s="964"/>
      <c r="BX3" s="964" t="s">
        <v>816</v>
      </c>
      <c r="BY3" s="1035" t="s">
        <v>817</v>
      </c>
      <c r="BZ3" s="1036" t="n">
        <v>2003</v>
      </c>
      <c r="CA3" s="1036" t="n">
        <v>2003</v>
      </c>
      <c r="CB3" s="1035" t="s">
        <v>337</v>
      </c>
      <c r="CC3" s="1035" t="s">
        <v>818</v>
      </c>
      <c r="CD3" s="1035" t="s">
        <v>819</v>
      </c>
      <c r="CE3" s="964"/>
      <c r="CF3" s="964" t="s">
        <v>33</v>
      </c>
      <c r="CG3" s="964" t="s">
        <v>820</v>
      </c>
      <c r="CH3" s="964" t="s">
        <v>821</v>
      </c>
      <c r="CI3" s="1117" t="s">
        <v>822</v>
      </c>
      <c r="CJ3" s="1117" t="s">
        <v>823</v>
      </c>
      <c r="CK3" s="1117" t="s">
        <v>824</v>
      </c>
      <c r="CT3" s="1074" t="s">
        <v>825</v>
      </c>
      <c r="CU3" s="1118" t="s">
        <v>826</v>
      </c>
      <c r="CV3" s="1119" t="s">
        <v>827</v>
      </c>
      <c r="CW3" s="1120" t="s">
        <v>828</v>
      </c>
      <c r="CX3" s="1120"/>
      <c r="CY3" s="1120"/>
      <c r="CZ3" s="1120"/>
      <c r="DA3" s="1121"/>
      <c r="DB3" s="1122" t="s">
        <v>827</v>
      </c>
      <c r="DC3" s="1120" t="s">
        <v>829</v>
      </c>
      <c r="DD3" s="786"/>
      <c r="DE3" s="786"/>
      <c r="DF3" s="786"/>
      <c r="DG3" s="786"/>
      <c r="DH3" s="1075"/>
      <c r="DI3" s="0" t="n">
        <f aca="false">SUM(FAKTA!I5)</f>
        <v>0</v>
      </c>
      <c r="DM3" s="0" t="n">
        <f aca="false">SUM(FAKTA!A17)</f>
        <v>0</v>
      </c>
      <c r="DN3" s="262" t="n">
        <f aca="false">SUM(FAKTA!B17)</f>
        <v>0</v>
      </c>
      <c r="DO3" s="262" t="n">
        <f aca="false">SUM(FAKTA!C17)</f>
        <v>0</v>
      </c>
      <c r="DP3" s="262" t="n">
        <f aca="false">SUM(DN3:DO3)</f>
        <v>0</v>
      </c>
      <c r="DQ3" s="0" t="str">
        <f aca="false">IF(DP3&gt;0,DM3,"")</f>
        <v/>
      </c>
      <c r="DS3" s="1083"/>
      <c r="DT3" s="1045"/>
      <c r="DU3" s="1045"/>
      <c r="DV3" s="1123"/>
      <c r="DW3" s="1124"/>
      <c r="DX3" s="1124"/>
      <c r="DY3" s="1124"/>
      <c r="DZ3" s="1124"/>
      <c r="EA3" s="1045"/>
      <c r="EB3" s="1045"/>
      <c r="EC3" s="1045"/>
      <c r="ED3" s="1045"/>
      <c r="EE3" s="1045"/>
      <c r="EF3" s="1045"/>
      <c r="EG3" s="1045"/>
      <c r="EH3" s="1045"/>
      <c r="EI3" s="1125"/>
      <c r="EJ3" s="1045"/>
      <c r="EK3" s="1045"/>
      <c r="EL3" s="1045"/>
      <c r="EM3" s="1045"/>
      <c r="EN3" s="1045"/>
      <c r="EO3" s="1045"/>
      <c r="EP3" s="1045"/>
      <c r="EQ3" s="1045"/>
      <c r="ER3" s="1045"/>
      <c r="ES3" s="796"/>
      <c r="ET3" s="796" t="s">
        <v>830</v>
      </c>
      <c r="EU3" s="964" t="s">
        <v>33</v>
      </c>
      <c r="EV3" s="1034" t="s">
        <v>118</v>
      </c>
      <c r="EW3" s="1034" t="s">
        <v>657</v>
      </c>
      <c r="EX3" s="1034" t="s">
        <v>831</v>
      </c>
      <c r="EY3" s="1034" t="s">
        <v>832</v>
      </c>
      <c r="EZ3" s="1034" t="s">
        <v>833</v>
      </c>
      <c r="FA3" s="217" t="s">
        <v>834</v>
      </c>
      <c r="FB3" s="1034"/>
      <c r="FC3" s="985" t="s">
        <v>80</v>
      </c>
      <c r="FD3" s="986" t="s">
        <v>196</v>
      </c>
      <c r="FE3" s="987" t="s">
        <v>432</v>
      </c>
      <c r="FF3" s="985" t="s">
        <v>81</v>
      </c>
      <c r="FG3" s="986" t="s">
        <v>432</v>
      </c>
      <c r="FH3" s="1126" t="n">
        <v>2003</v>
      </c>
      <c r="FI3" s="986" t="s">
        <v>835</v>
      </c>
      <c r="FJ3" s="1127" t="s">
        <v>432</v>
      </c>
      <c r="FK3" s="1128" t="s">
        <v>209</v>
      </c>
      <c r="FL3" s="1129" t="s">
        <v>209</v>
      </c>
      <c r="FM3" s="1129"/>
      <c r="FN3" s="228"/>
      <c r="FO3" s="228" t="s">
        <v>729</v>
      </c>
      <c r="FP3" s="1090" t="s">
        <v>33</v>
      </c>
      <c r="FQ3" s="1090" t="s">
        <v>80</v>
      </c>
      <c r="FR3" s="756" t="s">
        <v>775</v>
      </c>
      <c r="FS3" s="756" t="s">
        <v>228</v>
      </c>
      <c r="FT3" s="756" t="s">
        <v>196</v>
      </c>
      <c r="FU3" s="756"/>
      <c r="FV3" s="756" t="s">
        <v>90</v>
      </c>
      <c r="FW3" s="756" t="s">
        <v>836</v>
      </c>
      <c r="FX3" s="756"/>
      <c r="FY3" s="756" t="s">
        <v>837</v>
      </c>
      <c r="FZ3" s="1050" t="s">
        <v>838</v>
      </c>
      <c r="GA3" s="732" t="s">
        <v>839</v>
      </c>
      <c r="GB3" s="1050" t="s">
        <v>180</v>
      </c>
      <c r="GC3" s="1050" t="s">
        <v>839</v>
      </c>
      <c r="GD3" s="1050" t="s">
        <v>337</v>
      </c>
      <c r="GE3" s="1091" t="s">
        <v>56</v>
      </c>
      <c r="GF3" s="1091" t="s">
        <v>840</v>
      </c>
      <c r="GG3" s="1091"/>
      <c r="GH3" s="1051" t="s">
        <v>686</v>
      </c>
      <c r="GI3" s="1093" t="s">
        <v>33</v>
      </c>
      <c r="GJ3" s="1093" t="s">
        <v>196</v>
      </c>
      <c r="GK3" s="1053" t="s">
        <v>841</v>
      </c>
      <c r="GL3" s="1093" t="s">
        <v>842</v>
      </c>
      <c r="GM3" s="1130" t="s">
        <v>118</v>
      </c>
      <c r="GN3" s="1052" t="s">
        <v>120</v>
      </c>
      <c r="GO3" s="1093" t="s">
        <v>228</v>
      </c>
      <c r="GP3" s="1131" t="s">
        <v>724</v>
      </c>
      <c r="GQ3" s="1093" t="s">
        <v>843</v>
      </c>
      <c r="GR3" s="796" t="s">
        <v>33</v>
      </c>
      <c r="GS3" s="796" t="s">
        <v>232</v>
      </c>
      <c r="GT3" s="796" t="s">
        <v>72</v>
      </c>
      <c r="GU3" s="796" t="s">
        <v>120</v>
      </c>
      <c r="GV3" s="807" t="s">
        <v>844</v>
      </c>
      <c r="GW3" s="973" t="s">
        <v>55</v>
      </c>
      <c r="GX3" s="807" t="s">
        <v>337</v>
      </c>
      <c r="GY3" s="796"/>
      <c r="HB3" s="1052" t="s">
        <v>526</v>
      </c>
      <c r="HC3" s="1052"/>
      <c r="HD3" s="0" t="str">
        <f aca="false">IF(FAKTA!A17="","",SUM(FAKTA!A17))</f>
        <v/>
      </c>
      <c r="HE3" s="262" t="str">
        <f aca="false">IF(FAKTA!B17="","",SUM(FAKTA!B17))</f>
        <v/>
      </c>
      <c r="HF3" s="262" t="str">
        <f aca="false">IF(FAKTA!C17="","",SUM(FAKTA!C17))</f>
        <v/>
      </c>
      <c r="HI3" s="1058" t="str">
        <f aca="false">IF(HK3="","",IF(NOT(HL3=HL2),HK3,""))</f>
        <v/>
      </c>
      <c r="HJ3" s="1058" t="str">
        <f aca="false">IF(HI3&lt;2003,"",HI3)</f>
        <v/>
      </c>
      <c r="HK3" s="964" t="str">
        <f aca="false">IF(TOTPP!B11="","",SUM(TOTPP!B11))</f>
        <v/>
      </c>
      <c r="HL3" s="1132" t="str">
        <f aca="false">IF(TOTPP!C11="","",SUM(TOTPP!C11))</f>
        <v/>
      </c>
      <c r="HM3" s="1133" t="str">
        <f aca="false">IF(OR(HK3="",HL3=""),"",IF(AND($HO$1&lt;2003,HK3&lt;2003),(((TOTPP!H11-HU3)/HU3)+($HV$1*HL3)),""))</f>
        <v/>
      </c>
      <c r="HN3" s="1133" t="str">
        <f aca="false">IF(OR($HO$1&gt;=2003,HK3&lt;2003,HL3=100%),"",IF(AND($HO$1&lt;2003,HK3&gt;=2003,HK3&lt;$HJ$40),HX3,HY3))</f>
        <v/>
      </c>
      <c r="HO3" s="1133" t="str">
        <f aca="false">IF(HL3="","",IF($HO$1&gt;=2003,(((TOTPP!E11+TOTPP!H11)-HU3)/HU3),""))</f>
        <v/>
      </c>
      <c r="HP3" s="1133" t="n">
        <f aca="false">SUM(HM3:HO3)</f>
        <v>0</v>
      </c>
      <c r="HQ3" s="1133" t="n">
        <f aca="false">LOOKUP('div.'!HK3,FAKTA!$A$17:$A$66,FAKTA!$C$17:$C$66)</f>
        <v>0</v>
      </c>
      <c r="HR3" s="1134" t="str">
        <f aca="false">IF(AND(HP3=0,HQ3=0),"",IF(HQ3&gt;0,HQ3,HP3))</f>
        <v/>
      </c>
      <c r="HS3" s="1133" t="str">
        <f aca="false">IF(HK3="","",LOOKUP(HK3,uppdatering!$F$4:$F$76,uppdatering!$K$4:$K$76))</f>
        <v/>
      </c>
      <c r="HT3" s="1135" t="str">
        <f aca="false">IF(HR3="","",IF(HS3&lt;HR3,HS3,HR3))</f>
        <v/>
      </c>
      <c r="HU3" s="264" t="str">
        <f aca="false">IF(HK3="","",LOOKUP(HK3,uppdatering!$F$4:$F$76,uppdatering!$J$4:$J$76))</f>
        <v/>
      </c>
      <c r="HV3" s="264" t="str">
        <f aca="false">IF(HK3="","",LOOKUP(HK3,uppdatering!$F$4:$F$76,uppdatering!$I$4:$I$76))</f>
        <v/>
      </c>
      <c r="HW3" s="1136" t="str">
        <f aca="false">IF(OR(HK3="",HL3=""),"",SUM(((TOTPP!H11)-HU3)/HU3)+($HV$1*HL3))</f>
        <v/>
      </c>
      <c r="HX3" s="1136" t="str">
        <f aca="false">IF(OR(HK3="",HL3=""),"",IF($HX$1=0,((TOTPP!H11-HU3)/HU3),(((($HX$1+1)*HV3*HL3*0.93*$ID$3/30)+TOTPP!H11)-HU3)/HU3))</f>
        <v/>
      </c>
      <c r="HY3" s="1136" t="str">
        <f aca="false">IF(OR(HK3="",HL3=""),"",SUM(((TOTPP!E11+TOTPP!H11)-HU3)/HU3))</f>
        <v/>
      </c>
      <c r="HZ3" s="1137" t="str">
        <f aca="false">IF(HT3=HQ3,"Fk","")</f>
        <v>Fk</v>
      </c>
      <c r="IA3" s="1095" t="str">
        <f aca="false">IF(HT3="","",IF(HT3=HS3,"max poä",""))</f>
        <v/>
      </c>
      <c r="IB3" s="796" t="str">
        <f aca="false">IF(HT3="","",IF(HT3=HW3,1,IF(HT3=HX3,2,IF(HT3=HY3,3))))</f>
        <v/>
      </c>
      <c r="IC3" s="796" t="str">
        <f aca="false">IF(IB3=FALSE(),"",IB3)</f>
        <v/>
      </c>
      <c r="ID3" s="1068" t="n">
        <f aca="false">SUM(TP!C32)</f>
        <v>0</v>
      </c>
      <c r="IE3" s="796"/>
      <c r="IF3" s="796"/>
      <c r="IG3" s="796" t="s">
        <v>845</v>
      </c>
      <c r="IH3" s="796"/>
      <c r="II3" s="796" t="s">
        <v>846</v>
      </c>
      <c r="IJ3" s="796" t="s">
        <v>847</v>
      </c>
      <c r="IK3" s="796" t="s">
        <v>848</v>
      </c>
      <c r="IL3" s="796"/>
      <c r="IM3" s="796"/>
      <c r="IN3" s="796"/>
    </row>
    <row r="4" customFormat="false" ht="13.5" hidden="false" customHeight="false" outlineLevel="0" collapsed="false">
      <c r="A4" s="857" t="s">
        <v>33</v>
      </c>
      <c r="B4" s="857" t="s">
        <v>532</v>
      </c>
      <c r="C4" s="857" t="s">
        <v>56</v>
      </c>
      <c r="D4" s="857" t="s">
        <v>34</v>
      </c>
      <c r="E4" s="857"/>
      <c r="F4" s="0" t="s">
        <v>849</v>
      </c>
      <c r="K4" s="851" t="s">
        <v>850</v>
      </c>
      <c r="M4" s="265" t="s">
        <v>851</v>
      </c>
      <c r="O4" s="857" t="s">
        <v>852</v>
      </c>
      <c r="P4" s="1138" t="s">
        <v>853</v>
      </c>
      <c r="Q4" s="1139" t="s">
        <v>854</v>
      </c>
      <c r="R4" s="857"/>
      <c r="S4" s="857"/>
      <c r="T4" s="0" t="s">
        <v>532</v>
      </c>
      <c r="V4" s="0" t="s">
        <v>855</v>
      </c>
      <c r="Y4" s="0" t="s">
        <v>365</v>
      </c>
      <c r="AA4" s="798" t="n">
        <f aca="false">IF(FAKTA!A11="X",1,2)</f>
        <v>2</v>
      </c>
      <c r="AB4" s="1103" t="s">
        <v>55</v>
      </c>
      <c r="AC4" s="265" t="s">
        <v>279</v>
      </c>
      <c r="AD4" s="1104" t="s">
        <v>422</v>
      </c>
      <c r="AE4" s="264" t="s">
        <v>856</v>
      </c>
      <c r="AF4" s="264" t="s">
        <v>180</v>
      </c>
      <c r="AG4" s="1140" t="s">
        <v>450</v>
      </c>
      <c r="AH4" s="1141" t="s">
        <v>532</v>
      </c>
      <c r="AI4" s="1142" t="s">
        <v>142</v>
      </c>
      <c r="AJ4" s="993" t="s">
        <v>509</v>
      </c>
      <c r="AK4" s="1143" t="s">
        <v>34</v>
      </c>
      <c r="AL4" s="1144" t="s">
        <v>33</v>
      </c>
      <c r="AM4" s="1145"/>
      <c r="AN4" s="1146"/>
      <c r="AO4" s="1146" t="s">
        <v>765</v>
      </c>
      <c r="AP4" s="1146" t="s">
        <v>857</v>
      </c>
      <c r="AQ4" s="1147" t="n">
        <f aca="false">SUM('div.'!T2)</f>
        <v>0</v>
      </c>
      <c r="AR4" s="262"/>
      <c r="AS4" s="1068" t="n">
        <f aca="false">SUM(TP!A10)</f>
        <v>0</v>
      </c>
      <c r="AT4" s="262" t="str">
        <f aca="false">IF(TP!C10="",TP!B10,TP!C10)</f>
        <v/>
      </c>
      <c r="AU4" s="1148" t="n">
        <f aca="false">IF(AS4=0,0,ROUND(LARGE($AT$4:$AT$57,1),2))</f>
        <v>0</v>
      </c>
      <c r="AV4" s="1149" t="str">
        <f aca="false">IF(AS4=0,"",IF(AS4&lt;$AV$3,AS4,""))</f>
        <v/>
      </c>
      <c r="AW4" s="1113" t="str">
        <f aca="false">IF(AV4="","",AT4)</f>
        <v/>
      </c>
      <c r="AX4" s="1113" t="str">
        <f aca="false">IF(ISERROR(AW4),"",AW4)</f>
        <v/>
      </c>
      <c r="AY4" s="1113" t="str">
        <f aca="false">IF(AV4="","",LARGE($AX$4:$AX$57,1))</f>
        <v/>
      </c>
      <c r="AZ4" s="1068" t="n">
        <f aca="false">SUM(TP!A38)</f>
        <v>0</v>
      </c>
      <c r="BA4" s="262" t="str">
        <f aca="false">IF(TP!D38="",TP!C38,TP!D38)</f>
        <v/>
      </c>
      <c r="BB4" s="262" t="e">
        <f aca="false">LARGE($BA$4:$BA$47,1)</f>
        <v>#VALUE!</v>
      </c>
      <c r="BC4" s="262" t="n">
        <f aca="false">IF(ISERROR(BB4),0,BB4)</f>
        <v>0</v>
      </c>
      <c r="BD4" s="262" t="n">
        <f aca="false">SUM(AY4)</f>
        <v>0</v>
      </c>
      <c r="BE4" s="1148" t="n">
        <f aca="false">ROUND(LARGE($BD$4:$BD$33,1),2)</f>
        <v>0</v>
      </c>
      <c r="BG4" s="851"/>
      <c r="BH4" s="851" t="n">
        <f aca="false">SUM(garanti!A4)</f>
        <v>0</v>
      </c>
      <c r="BI4" s="262" t="n">
        <f aca="false">SUM(garanti!B4)</f>
        <v>0</v>
      </c>
      <c r="BJ4" s="262" t="n">
        <f aca="false">LARGE($BI$3:$BI$39,2)</f>
        <v>0</v>
      </c>
      <c r="BK4" s="262" t="str">
        <f aca="false">IF(OR(BH4="",BH4=0),"",BJ4)</f>
        <v/>
      </c>
      <c r="BL4" s="265" t="s">
        <v>858</v>
      </c>
      <c r="BM4" s="0"/>
      <c r="BN4" s="262"/>
      <c r="BQ4" s="265" t="n">
        <v>1938</v>
      </c>
      <c r="BR4" s="1150" t="s">
        <v>859</v>
      </c>
      <c r="BS4" s="1150" t="s">
        <v>860</v>
      </c>
      <c r="BT4" s="1151" t="n">
        <v>0.2</v>
      </c>
      <c r="BU4" s="1151" t="n">
        <v>0.8</v>
      </c>
      <c r="BV4" s="1152" t="n">
        <v>5</v>
      </c>
      <c r="BW4" s="964" t="str">
        <f aca="false">IF(TOTPP!B11="","",SUM(TOTPP!B11))</f>
        <v/>
      </c>
      <c r="BX4" s="1132" t="str">
        <f aca="false">IF(TOTPP!C11="","",LOOKUP(BW4,FAKTA!$I$5:$I$7,FAKTA!$L$5:$L$7))</f>
        <v/>
      </c>
      <c r="BY4" s="1133" t="str">
        <f aca="false">IF(BW4="","",IF(OR(BX4=BX3,BW4&lt;2003,BX4=100%),0,SUM(LOOKUP(BW4,TOTPP!$B$11:$B$32,TOTPP!$E$11:$E$32)+LOOKUP('div.'!BW4,TOTPP!$B$11:$B$32,TOTPP!$H$11:$H$32)-LOOKUP('div.'!BW4,uppdatering!$F$4:$F$76,uppdatering!$J$4:$J$76))/LOOKUP('div.'!BW4,uppdatering!$F$4:$F$76,uppdatering!$J$4:$J$76)))</f>
        <v/>
      </c>
      <c r="BZ4" s="1153" t="str">
        <f aca="false">IF(OR(BX4="",BW4="",BW4&lt;2003),"",IF(OR(BX4=100%,BY4&gt;0),"",SUM(((FAKTA!$K$15+1)*(LOOKUP(BW4,uppdatering!$F$4:$F$76,uppdatering!$I$4:$I$76)*TOTPP!C11*0.93)+TOTPP!H11)-LOOKUP(BW4,uppdatering!$F$4:$F$76,uppdatering!$J$4:$J$76))/LOOKUP(BW4,uppdatering!$F$4:$F$76,uppdatering!$J$4:$J$76)))</f>
        <v/>
      </c>
      <c r="CA4" s="1154" t="str">
        <f aca="false">IF(BW4&gt;=2003,"",IF(BW4="","",IF(OR(BY4&gt;0,BZ4&gt;0,BX4=100%),CK4,0)))</f>
        <v/>
      </c>
      <c r="CB4" s="1153" t="str">
        <f aca="false">IF(BW4="","",SUM(BY4:CA4))</f>
        <v/>
      </c>
      <c r="CC4" s="1155" t="str">
        <f aca="false">IF(BW4="","",LOOKUP(BW4,FAKTA!$A$17:$A$66,FAKTA!$C$17:$C$66))</f>
        <v/>
      </c>
      <c r="CD4" s="1156" t="str">
        <f aca="false">IF(TOTPP!C11="","",IF(BX4=100%,"",IF(BW4="","",MIN(IF(CC4=0,CB4,CC4),LOOKUP(BW4,uppdatering!$F$4:$F$76,uppdatering!$K$4:$K$76)))))</f>
        <v/>
      </c>
      <c r="CE4" s="964" t="str">
        <f aca="false">IF(BW4="","",IF(ISERROR(CD4),"",IF(AND(CD4&gt;0,CD4=CC4),"Fk","")))</f>
        <v/>
      </c>
      <c r="CF4" s="964" t="str">
        <f aca="false">IF(BW4="","",SUM(BW4))</f>
        <v/>
      </c>
      <c r="CG4" s="1105" t="str">
        <f aca="false">LOOKUP(CF4,TOTPP!$B$11:$B$32,TOTPP!$H$11:$H$32)</f>
        <v/>
      </c>
      <c r="CH4" s="1106" t="str">
        <f aca="false">IF(BW4="","",LOOKUP(BW4,uppdatering!$F$4:$F$76,uppdatering!$J$4:$J$76))</f>
        <v/>
      </c>
      <c r="CI4" s="1155" t="str">
        <f aca="false">IF(OR(CG4="",CG4=0),"",SUM(CG4-CH4)/CH4)</f>
        <v/>
      </c>
      <c r="CJ4" s="1155" t="str">
        <f aca="false">IF(BX4="","",SUM($CH$1*BX4))</f>
        <v/>
      </c>
      <c r="CK4" s="1133" t="str">
        <f aca="false">IF(OR(CG4=0,CG4=""),"",SUM(CI4:CJ4))</f>
        <v/>
      </c>
      <c r="CT4" s="1074" t="s">
        <v>228</v>
      </c>
      <c r="CU4" s="1118" t="s">
        <v>190</v>
      </c>
      <c r="CV4" s="786"/>
      <c r="CW4" s="786"/>
      <c r="CX4" s="786" t="s">
        <v>196</v>
      </c>
      <c r="CY4" s="786"/>
      <c r="CZ4" s="786" t="s">
        <v>861</v>
      </c>
      <c r="DA4" s="1075" t="s">
        <v>432</v>
      </c>
      <c r="DB4" s="1074"/>
      <c r="DC4" s="786"/>
      <c r="DD4" s="786"/>
      <c r="DE4" s="786" t="s">
        <v>170</v>
      </c>
      <c r="DF4" s="786" t="s">
        <v>337</v>
      </c>
      <c r="DG4" s="786" t="s">
        <v>862</v>
      </c>
      <c r="DH4" s="1075" t="s">
        <v>432</v>
      </c>
      <c r="DI4" s="0" t="s">
        <v>863</v>
      </c>
      <c r="DM4" s="0" t="n">
        <f aca="false">SUM(FAKTA!A18)</f>
        <v>0</v>
      </c>
      <c r="DN4" s="262" t="n">
        <f aca="false">SUM(FAKTA!B18)</f>
        <v>0</v>
      </c>
      <c r="DO4" s="262" t="n">
        <f aca="false">SUM(FAKTA!C18)</f>
        <v>0</v>
      </c>
      <c r="DP4" s="262" t="n">
        <f aca="false">SUM(DN4:DO4)</f>
        <v>0</v>
      </c>
      <c r="DQ4" s="0" t="str">
        <f aca="false">IF(DP4&gt;0,DM4,"")</f>
        <v/>
      </c>
      <c r="DS4" s="1083" t="s">
        <v>723</v>
      </c>
      <c r="DT4" s="1045"/>
      <c r="DU4" s="1045"/>
      <c r="DV4" s="1157" t="n">
        <f aca="false">SUM(FAKTA!G5)</f>
        <v>0</v>
      </c>
      <c r="DW4" s="1045"/>
      <c r="DX4" s="1045"/>
      <c r="DY4" s="1045"/>
      <c r="DZ4" s="1045"/>
      <c r="EA4" s="1045"/>
      <c r="EB4" s="1045"/>
      <c r="EC4" s="1045"/>
      <c r="ED4" s="1045"/>
      <c r="EE4" s="1045" t="s">
        <v>864</v>
      </c>
      <c r="EF4" s="1045"/>
      <c r="EG4" s="1045"/>
      <c r="EH4" s="1045"/>
      <c r="EI4" s="1045"/>
      <c r="EJ4" s="1045"/>
      <c r="EK4" s="1045"/>
      <c r="EL4" s="1045"/>
      <c r="EM4" s="1045"/>
      <c r="EN4" s="1045"/>
      <c r="EO4" s="1045"/>
      <c r="EP4" s="1045"/>
      <c r="EQ4" s="1045" t="s">
        <v>865</v>
      </c>
      <c r="ER4" s="1045"/>
      <c r="ES4" s="796"/>
      <c r="ET4" s="796" t="s">
        <v>866</v>
      </c>
      <c r="EU4" s="619" t="str">
        <f aca="false">IF(FAKTA!D21="","",SUM(FAKTA!D21))</f>
        <v/>
      </c>
      <c r="EV4" s="259" t="str">
        <f aca="false">IF(EU4="","",LOOKUP(EU4,uppdatering!$F$4:$F$76,uppdatering!$I$4:$I$76))</f>
        <v/>
      </c>
      <c r="EW4" s="259" t="str">
        <f aca="false">IF(EU4="","",LOOKUP(EU4,uppdatering!$F$4:$F$76,uppdatering!$J$4:$J$76))</f>
        <v/>
      </c>
      <c r="EX4" s="260" t="str">
        <f aca="false">IF(EU4="","",SUM(FAKTA!$K$15))</f>
        <v/>
      </c>
      <c r="EY4" s="260" t="str">
        <f aca="false">IF(EU4="","",SUM(FAKTA!$K$13))</f>
        <v/>
      </c>
      <c r="EZ4" s="1158" t="str">
        <f aca="false">IF(EU4="","",LOOKUP(EU4,FAKTA!$I$5:$I$8,FAKTA!$L$5:$L$8))</f>
        <v/>
      </c>
      <c r="FA4" s="403" t="str">
        <f aca="false">IF(EU4="","",IF(FB4=0%,"",IF(FA3="B","B",IF(OR(FB4=FB3,EU4&lt;2003),"A","B"))))</f>
        <v/>
      </c>
      <c r="FB4" s="1158" t="str">
        <f aca="false">IF(ISERROR(EZ4),0%,EZ4)</f>
        <v/>
      </c>
      <c r="FC4" s="1159" t="str">
        <f aca="false">IF(EU4="","",SUM(FAKTA!E21))</f>
        <v/>
      </c>
      <c r="FD4" s="1159" t="str">
        <f aca="false">LOOKUP(EU4,FAKTA!$D$21:$D$51,FAKTA!$G$21:$G$51)</f>
        <v/>
      </c>
      <c r="FE4" s="1159" t="str">
        <f aca="false">IF(FC4="","",FLOOR(FC4,100))</f>
        <v/>
      </c>
      <c r="FF4" s="1159" t="str">
        <f aca="false">IF(EU4="","",SUM(FAKTA!F21))</f>
        <v/>
      </c>
      <c r="FG4" s="1159" t="str">
        <f aca="false">IF(FF4="","",FLOOR(FF4,100))</f>
        <v/>
      </c>
      <c r="FH4" s="1159" t="str">
        <f aca="false">IF(EU4="","",IF(OR(EU4="",FA4=""),0,IF(FA4="A",SUM((EY4+1)*FB4*EW4),SUM((FD4/IF(EU4&gt;2015,0.647,0.64))*FB4))))</f>
        <v/>
      </c>
      <c r="FI4" s="259" t="str">
        <f aca="false">IF(EU4&lt;2003,FH4/0.93,FH4)</f>
        <v/>
      </c>
      <c r="FJ4" s="259" t="str">
        <f aca="false">IF(EU4="","",FLOOR(FC4+FI4,100))</f>
        <v/>
      </c>
      <c r="FK4" s="259" t="str">
        <f aca="false">IF(EU4="","",IF(EU4&gt;$EU$42,"",IF(EU4&gt;=1999,SUM(FAKTA!L21/0.93),SUM(FAKTA!L21))))</f>
        <v/>
      </c>
      <c r="FL4" s="1160" t="str">
        <f aca="false">IF(EU4="","",SUM(FJ4+FK4))</f>
        <v/>
      </c>
      <c r="FM4" s="259"/>
      <c r="FN4" s="259"/>
      <c r="FO4" s="1160" t="str">
        <f aca="false">IF(FJ4="","",SUM(FJ4))</f>
        <v/>
      </c>
      <c r="FP4" s="756" t="str">
        <f aca="false">IF(EU4="","",SUM(EU4))</f>
        <v/>
      </c>
      <c r="FQ4" s="1161" t="str">
        <f aca="false">IF(EU4="","",SUM(FC4))</f>
        <v/>
      </c>
      <c r="FR4" s="1162" t="str">
        <f aca="false">IF(FP4="","",IF(FP4&lt;2003,SUM($EY$4),""))</f>
        <v/>
      </c>
      <c r="FS4" s="1162" t="str">
        <f aca="false">IF(FP4="","",IF(FP4&gt;=2003,SUM($EX$4+1),""))</f>
        <v/>
      </c>
      <c r="FT4" s="1163" t="str">
        <f aca="false">IF(FB4="","",SUM(FB4))</f>
        <v/>
      </c>
      <c r="FU4" s="1164" t="str">
        <f aca="false">IF(FP4="","",EW4)</f>
        <v/>
      </c>
      <c r="FV4" s="1164" t="str">
        <f aca="false">IF(EW4="","",IF(FP4&gt;=2003,EV4,""))</f>
        <v/>
      </c>
      <c r="FW4" s="1161" t="str">
        <f aca="false">IF(FP4="","",IF(FP4&lt;2003,(FR4*FT4*FU4/0.93),(FS4*FT4*FV4)))</f>
        <v/>
      </c>
      <c r="FX4" s="1165" t="str">
        <f aca="false">IF(FP4="","",SUM(FQ4+FW4))</f>
        <v/>
      </c>
      <c r="FY4" s="1166" t="str">
        <f aca="false">IF(FR4="","",SUM(FR4*FT4))</f>
        <v/>
      </c>
      <c r="FZ4" s="611" t="str">
        <f aca="false">IF(FP4="","",IF(FP4&gt;=2003,"",FLOOR(IF(FP4&lt;1999,FQ4,FQ4*0.93),100)))</f>
        <v/>
      </c>
      <c r="GA4" s="1162" t="str">
        <f aca="false">IF(FP4="","",IF(FP4&gt;=2003,"",SUM(FZ4-FU4)/FU4))</f>
        <v/>
      </c>
      <c r="GB4" s="1164" t="str">
        <f aca="false">IF(FP4="","",IF(FP4&gt;=2003,FX4*0.93,""))</f>
        <v/>
      </c>
      <c r="GC4" s="1162" t="str">
        <f aca="false">IF(FP4="","",IF(FP4&gt;=2003,(((FX4*0.93)-FU4)/FU4),""))</f>
        <v/>
      </c>
      <c r="GD4" s="1167" t="str">
        <f aca="false">IF(OR(FT4=0%,FT4="",GA4=""),"",SUM(FY4+GA4))</f>
        <v/>
      </c>
      <c r="GE4" s="1167" t="str">
        <f aca="false">IF(FP4="","",SUM(GC4:GD4))</f>
        <v/>
      </c>
      <c r="GF4" s="1167" t="str">
        <f aca="false">IF(FP4="","",LOOKUP(FP4,uppdatering!$F$4:$F$76,uppdatering!$K$4:$K$76))</f>
        <v/>
      </c>
      <c r="GG4" s="1167" t="str">
        <f aca="false">IF(OR(GE4=0,GE4="",FT4=0%,FT4=""),"",IF(GE4&gt;GF4,GF4,GE4))</f>
        <v/>
      </c>
      <c r="GH4" s="1168" t="n">
        <f aca="false">SUM(FAKTA!K15)</f>
        <v>0</v>
      </c>
      <c r="GI4" s="1169" t="str">
        <f aca="false">IF(TOTPP!B11="","",SUM(TOTPP!B11))</f>
        <v/>
      </c>
      <c r="GJ4" s="1170" t="str">
        <f aca="false">IF(TOTPP!C11="","",SUM(TOTPP!C11))</f>
        <v/>
      </c>
      <c r="GK4" s="1171" t="str">
        <f aca="false">IF(AND(GI4&lt;2003,GJ4=100%),$GH$2,"")</f>
        <v/>
      </c>
      <c r="GL4" s="1171" t="str">
        <f aca="false">IF(AND(GI4&gt;=2003,GJ4=100%),$GH$4+1,"")</f>
        <v/>
      </c>
      <c r="GM4" s="1172" t="str">
        <f aca="false">IF(GI4="","",LOOKUP(GI4,uppdatering!$F$4:$F$76,uppdatering!$I$4:$I$76))</f>
        <v/>
      </c>
      <c r="GN4" s="1172" t="str">
        <f aca="false">IF(GI4="","",LOOKUP(GI4,uppdatering!$F$4:$F$76,uppdatering!$J$4:$J$76))</f>
        <v/>
      </c>
      <c r="GO4" s="1173" t="str">
        <f aca="false">IF(GI4="","",IF(GJ4&lt;100%,"",IF(GI4&lt;2003,"",((GL4*GM4*0.93)-GN4)/GN4)))</f>
        <v/>
      </c>
      <c r="GP4" s="1174" t="str">
        <f aca="false">IF(GI4="","",IF(GJ4&lt;100%,"",IF(GI4&lt;2003,GK4,GO4)))</f>
        <v/>
      </c>
      <c r="GQ4" s="1171" t="str">
        <f aca="false">IF(AND(GJ4=100%,GI4&lt;2003),"Ap","")</f>
        <v/>
      </c>
      <c r="GR4" s="1175" t="str">
        <f aca="false">IF(GI4="","",SUM(GI4))</f>
        <v/>
      </c>
      <c r="GS4" s="1176" t="str">
        <f aca="false">IF(GJ4="","",SUM(GJ4))</f>
        <v/>
      </c>
      <c r="GT4" s="624" t="str">
        <f aca="false">IF(GR4="","",LOOKUP(GR4,FAKTA!$D$21:$D$42,FAKTA!$G$21:$G$42))</f>
        <v/>
      </c>
      <c r="GU4" s="624" t="str">
        <f aca="false">IF(GR4="","",LOOKUP(GR4,uppdatering!$F$4:$F$76,uppdatering!$J$4:$J$76))</f>
        <v/>
      </c>
      <c r="GV4" s="1175"/>
      <c r="GW4" s="1177"/>
      <c r="GX4" s="1178" t="str">
        <f aca="false">IF(GR4="","",IF(GV4+GW4=0,"",SUM(GV4:GW4)))</f>
        <v/>
      </c>
      <c r="GY4" s="1134" t="str">
        <f aca="false">IF(GP4="","",SUM(GP4))</f>
        <v/>
      </c>
      <c r="GZ4" s="1134" t="str">
        <f aca="false">IF(GX4="","",SUM(GX4))</f>
        <v/>
      </c>
      <c r="HA4" s="1134" t="str">
        <f aca="false">IF(AND(GY4="",GZ4=""),"",LARGE(GY4:GZ4,1))</f>
        <v/>
      </c>
      <c r="HB4" s="1052" t="n">
        <v>1</v>
      </c>
      <c r="HC4" s="1136" t="n">
        <f aca="false">IF('ant-med.poä.'!B8="","",LARGE('ant-med.poä.'!$K$3:$K$55,HB4))</f>
        <v>0</v>
      </c>
      <c r="HD4" s="0" t="e">
        <f aca="false">SUM(HD3+1)</f>
        <v>#VALUE!</v>
      </c>
      <c r="HE4" s="262" t="str">
        <f aca="false">IF(FAKTA!B18="","",SUM(FAKTA!B18))</f>
        <v/>
      </c>
      <c r="HF4" s="262" t="str">
        <f aca="false">IF(FAKTA!C18="","",SUM(FAKTA!C18))</f>
        <v/>
      </c>
      <c r="HG4" s="0" t="str">
        <f aca="false">IF(HE4="",HE3,"")</f>
        <v/>
      </c>
      <c r="HH4" s="0" t="str">
        <f aca="false">IF(HF4="",HF3,"")</f>
        <v/>
      </c>
      <c r="HI4" s="1058" t="str">
        <f aca="false">IF(HK4="","",IF(NOT(HL4=HL3),HK4,""))</f>
        <v/>
      </c>
      <c r="HJ4" s="1058" t="str">
        <f aca="false">IF(HI4&lt;2003,"",HI4)</f>
        <v/>
      </c>
      <c r="HK4" s="964" t="str">
        <f aca="false">IF(TOTPP!B12="","",SUM(TOTPP!B12))</f>
        <v/>
      </c>
      <c r="HL4" s="1132" t="str">
        <f aca="false">IF(TOTPP!C12="","",SUM(TOTPP!C12))</f>
        <v/>
      </c>
      <c r="HM4" s="1133" t="str">
        <f aca="false">IF(OR(HK4="",HL4=""),"",IF(AND($HO$1&lt;2003,HK4&lt;2003),(((TOTPP!H12-HU4)/HU4)+($HV$1*HL4)),""))</f>
        <v/>
      </c>
      <c r="HN4" s="1133" t="str">
        <f aca="false">IF(OR($HO$1&gt;=2003,HK4&lt;2003,HL4=100%),"",IF(AND($HO$1&lt;2003,HK4&gt;=2003,HK4&lt;$HJ$40),HX4,HY4))</f>
        <v/>
      </c>
      <c r="HO4" s="1133" t="str">
        <f aca="false">IF(HL4="","",IF($HO$1&gt;=2003,(((TOTPP!E12+TOTPP!H12)-HU4)/HU4),""))</f>
        <v/>
      </c>
      <c r="HP4" s="1133" t="n">
        <f aca="false">SUM(HM4:HO4)</f>
        <v>0</v>
      </c>
      <c r="HQ4" s="1133" t="n">
        <f aca="false">LOOKUP('div.'!HK4,FAKTA!$A$17:$A$66,FAKTA!$C$17:$C$66)</f>
        <v>0</v>
      </c>
      <c r="HR4" s="1134" t="str">
        <f aca="false">IF(AND(HP4=0,HQ4=0),"",IF(HQ4&gt;0,HQ4,HP4))</f>
        <v/>
      </c>
      <c r="HS4" s="1133" t="str">
        <f aca="false">IF(HK4="","",LOOKUP(HK4,uppdatering!$F$4:$F$76,uppdatering!$K$4:$K$76))</f>
        <v/>
      </c>
      <c r="HT4" s="1135" t="str">
        <f aca="false">IF(HR4="","",IF(HS4&lt;HR4,HS4,HR4))</f>
        <v/>
      </c>
      <c r="HU4" s="264" t="str">
        <f aca="false">IF(HK4="","",LOOKUP(HK4,uppdatering!$F$4:$F$76,uppdatering!$J$4:$J$76))</f>
        <v/>
      </c>
      <c r="HV4" s="264" t="str">
        <f aca="false">IF(HK4="","",LOOKUP(HK4,uppdatering!$F$4:$F$76,uppdatering!$I$4:$I$76))</f>
        <v/>
      </c>
      <c r="HW4" s="1136" t="str">
        <f aca="false">IF(OR(HK4="",HL4=""),"",SUM(((TOTPP!H12)-HU4)/HU4)+($HV$1*HL4))</f>
        <v/>
      </c>
      <c r="HX4" s="1136" t="str">
        <f aca="false">IF(OR(HK4="",HL4=""),"",IF($HX$1=0,((TOTPP!H12-HU4)/HU4),(((($HX$1+1)*HV4*HL4*0.93*$ID$3/30)+TOTPP!H12)-HU4)/HU4))</f>
        <v/>
      </c>
      <c r="HY4" s="1136" t="str">
        <f aca="false">IF(OR(HK4="",HL4=""),"",SUM(((TOTPP!E12+TOTPP!H12)-HU4)/HU4))</f>
        <v/>
      </c>
      <c r="HZ4" s="1137" t="str">
        <f aca="false">IF(HT4=HQ4,"Fk","")</f>
        <v>Fk</v>
      </c>
      <c r="IA4" s="1095" t="str">
        <f aca="false">IF(HT4="","",IF(HT4=HS4,"max poä",""))</f>
        <v/>
      </c>
      <c r="IB4" s="796" t="str">
        <f aca="false">IF(HT4="","",IF(HT4=HW4,1,IF(HT4=HX4,2,IF(HT4=HY4,3))))</f>
        <v/>
      </c>
      <c r="IC4" s="796" t="str">
        <f aca="false">IF(IB4=FALSE(),"",IB4)</f>
        <v/>
      </c>
      <c r="IE4" s="796"/>
      <c r="IF4" s="796"/>
      <c r="IG4" s="796" t="s">
        <v>867</v>
      </c>
      <c r="IH4" s="796" t="s">
        <v>449</v>
      </c>
      <c r="II4" s="796" t="s">
        <v>868</v>
      </c>
      <c r="IJ4" s="796" t="s">
        <v>90</v>
      </c>
      <c r="IK4" s="796" t="s">
        <v>869</v>
      </c>
      <c r="IL4" s="796"/>
      <c r="IM4" s="796"/>
      <c r="IN4" s="796"/>
    </row>
    <row r="5" customFormat="false" ht="12.75" hidden="false" customHeight="false" outlineLevel="0" collapsed="false">
      <c r="A5" s="1068" t="n">
        <f aca="false">IF(A4="","",IF(A4=$B$73,"",MIN(FAKTA!A17,$B$73)))</f>
        <v>0</v>
      </c>
      <c r="B5" s="262" t="str">
        <f aca="false">IF(A5="","",IF(FAKTA!B17="","",FAKTA!B17))</f>
        <v/>
      </c>
      <c r="C5" s="262" t="str">
        <f aca="false">IF(A5="","",IF(FAKTA!C17="","",FAKTA!C17))</f>
        <v/>
      </c>
      <c r="D5" s="262" t="n">
        <f aca="false">IF(A5="","",SUM(B5:C5))</f>
        <v>0</v>
      </c>
      <c r="E5" s="262" t="n">
        <f aca="false">IF(A5&lt;=$C$2,D5,"")</f>
        <v>0</v>
      </c>
      <c r="F5" s="796" t="str">
        <f aca="false">IF(TOTPP!B11="","",SUM(TOTPP!B11))</f>
        <v/>
      </c>
      <c r="G5" s="1179" t="n">
        <f aca="false">SUM(TOTPP!I11)</f>
        <v>0</v>
      </c>
      <c r="H5" s="1179"/>
      <c r="I5" s="1179" t="str">
        <f aca="false">IF(G5+H5=0,"",SUM(G5:H5))</f>
        <v/>
      </c>
      <c r="J5" s="1148" t="str">
        <f aca="false">LOOKUP(L5,$GI$41:$GI$71,$GP$41:$GP$71)</f>
        <v/>
      </c>
      <c r="K5" s="1148" t="str">
        <f aca="false">IF(ISERROR(J5),"",J5)</f>
        <v/>
      </c>
      <c r="L5" s="1058" t="str">
        <f aca="false">IF(FAKTA!A17="","",SUM(FAKTA!A17))</f>
        <v/>
      </c>
      <c r="M5" s="1148" t="str">
        <f aca="false">IF(L5="","",IF('div.'!B5="",IF(K5="",TOTPP!$N$46,K5),'div.'!B5))</f>
        <v/>
      </c>
      <c r="N5" s="1148" t="str">
        <f aca="false">IF(L5="","",IF(AND(M5="",W5="",L5&gt;0),N4,IF(AND(M5="",W5&gt;0),W5,M5)))</f>
        <v/>
      </c>
      <c r="O5" s="262" t="str">
        <f aca="false">LOOKUP(L5,$F$5:$F$43,$I$5:$I$43)</f>
        <v/>
      </c>
      <c r="P5" s="262" t="str">
        <f aca="false">IF(ISERROR(O5),"",O5)</f>
        <v/>
      </c>
      <c r="Q5" s="1134" t="str">
        <f aca="false">IF(P5="",R5,P5)</f>
        <v/>
      </c>
      <c r="R5" s="1148" t="str">
        <f aca="false">IF(ISERROR(O5),S5,IF(OR(O5="",S5&gt;O5),S5,O5))</f>
        <v/>
      </c>
      <c r="S5" s="1113" t="str">
        <f aca="false">IF(FAKTA!C17="","",SUM(FAKTA!C17))</f>
        <v/>
      </c>
      <c r="T5" s="262" t="str">
        <f aca="false">IF(ISERROR(O5),M5,O5)</f>
        <v/>
      </c>
      <c r="U5" s="262" t="str">
        <f aca="false">IF(OR(M5=0,M5=""),R5,M5)</f>
        <v/>
      </c>
      <c r="V5" s="1180" t="e">
        <f aca="false">IF(AND(M5="",O5=""),SUM(((LOOKUP(L5,FAKTA!$D$21:$D$42,FAKTA!$F$21:$F$42)*0.93)-LOOKUP(L5,uppdatering!$F$4:$F$76,uppdatering!$J$4:$J$76))/LOOKUP(L5,uppdatering!$F$4:$F$76,uppdatering!$J$4:$J$76)),"")</f>
        <v>#N/A</v>
      </c>
      <c r="W5" s="1180" t="str">
        <f aca="false">IF(ISERROR(V5),"",V5)</f>
        <v/>
      </c>
      <c r="X5" s="0" t="n">
        <v>1</v>
      </c>
      <c r="Y5" s="262" t="e">
        <f aca="false">LARGE($T$5:$T$60,X5)</f>
        <v>#VALUE!</v>
      </c>
      <c r="AB5" s="1074" t="str">
        <f aca="false">IF(FAKTA!D21="","",SUM(FAKTA!D21))</f>
        <v/>
      </c>
      <c r="AC5" s="264" t="str">
        <f aca="false">IF(FAKTA!N21="","",SUM(FAKTA!N21))</f>
        <v/>
      </c>
      <c r="AD5" s="264" t="str">
        <f aca="false">IF(AC5="","",LOOKUP(AB5,uppdatering!$F$4:$F$76,uppdatering!$H$4:$H$76))</f>
        <v/>
      </c>
      <c r="AE5" s="264" t="str">
        <f aca="false">IF(AB5="","",IF(AC5&lt;=AD5,AC5,AD5))</f>
        <v/>
      </c>
      <c r="AF5" s="264" t="str">
        <f aca="false">IF(AC5="","",IF(AB5&lt;1999,AE5,AE5*0.93))</f>
        <v/>
      </c>
      <c r="AG5" s="264" t="str">
        <f aca="false">IF(AC5="","",LOOKUP(AB5,uppdatering!$F$4:$F$76,uppdatering!$J$4:$J$76))</f>
        <v/>
      </c>
      <c r="AH5" s="1113" t="str">
        <f aca="false">IF(AB5="","",MAX(ROUND((AF5-AG5)/AG5,2),0))</f>
        <v/>
      </c>
      <c r="AI5" s="1181" t="str">
        <f aca="false">IF(DB30="","",DB30)</f>
        <v/>
      </c>
      <c r="AJ5" s="1133" t="str">
        <f aca="false">IF(AI5="",AH5,AI5)</f>
        <v/>
      </c>
      <c r="AK5" s="1182" t="str">
        <f aca="false">IF(AB5="","",IF($AI$1="",AH5,IF(AND(AB5&gt;0,$AI$1&gt;0),AH5,$AI$1)))</f>
        <v/>
      </c>
      <c r="AL5" s="0" t="str">
        <f aca="false">IF(TP!A38="","",SUM(TP!A38))</f>
        <v/>
      </c>
      <c r="AM5" s="1056" t="str">
        <f aca="false">IF(AL5="","",SUM(CQ30))</f>
        <v/>
      </c>
      <c r="AN5" s="1183" t="str">
        <f aca="false">IF(AB5="","",IF(AND(AB5&gt;0,AC5=""),$AQ$1,IF(AND(AB5&gt;0,AC5&gt;0,AQ5=""),AH5,AQ5)))</f>
        <v/>
      </c>
      <c r="AO5" s="262" t="str">
        <f aca="false">IF('div.'!AL5="","",IF(AH5="",'div.'!AH4,SUM(AH5)))</f>
        <v/>
      </c>
      <c r="AP5" s="1056" t="str">
        <f aca="false">IF(AM5="","",AM5)</f>
        <v/>
      </c>
      <c r="AQ5" s="1182" t="str">
        <f aca="false">IF(AP5=0,"",AP5)</f>
        <v/>
      </c>
      <c r="AR5" s="262"/>
      <c r="AS5" s="1068" t="n">
        <f aca="false">SUM(TP!A11)</f>
        <v>0</v>
      </c>
      <c r="AT5" s="262" t="str">
        <f aca="false">IF(TP!C11="",TP!B11,TP!C11)</f>
        <v/>
      </c>
      <c r="AU5" s="1148" t="n">
        <f aca="false">IF(AS5=0,0,ROUND(LARGE($AT$4:$AT$57,2),2))</f>
        <v>0</v>
      </c>
      <c r="AV5" s="1149" t="str">
        <f aca="false">IF(AS5=0,"",IF(AS5&lt;$AV$3,AS5,""))</f>
        <v/>
      </c>
      <c r="AW5" s="1113" t="str">
        <f aca="false">IF(AV5="","",AT5)</f>
        <v/>
      </c>
      <c r="AX5" s="1113" t="str">
        <f aca="false">IF(ISERROR(AW5),"",AW5)</f>
        <v/>
      </c>
      <c r="AY5" s="1113" t="str">
        <f aca="false">IF(AV5="","",LARGE($AX$4:$AX$57,2))</f>
        <v/>
      </c>
      <c r="AZ5" s="1068" t="n">
        <f aca="false">SUM(TP!A39)</f>
        <v>0</v>
      </c>
      <c r="BA5" s="262" t="str">
        <f aca="false">IF(TP!D39="",TP!C39,TP!D39)</f>
        <v/>
      </c>
      <c r="BB5" s="262" t="e">
        <f aca="false">LARGE($BA$4:$BA$47,2)</f>
        <v>#VALUE!</v>
      </c>
      <c r="BC5" s="262" t="n">
        <f aca="false">IF(ISERROR(BB5),0,BB5)</f>
        <v>0</v>
      </c>
      <c r="BD5" s="262" t="n">
        <f aca="false">SUM(AY5)</f>
        <v>0</v>
      </c>
      <c r="BE5" s="1148" t="n">
        <f aca="false">ROUND(LARGE($BD$4:$BD$33,2),2)</f>
        <v>0</v>
      </c>
      <c r="BF5" s="1113"/>
      <c r="BG5" s="851"/>
      <c r="BH5" s="851" t="n">
        <f aca="false">SUM(garanti!A5)</f>
        <v>0</v>
      </c>
      <c r="BI5" s="262" t="n">
        <f aca="false">SUM(garanti!B5)</f>
        <v>0</v>
      </c>
      <c r="BJ5" s="262" t="n">
        <f aca="false">LARGE($BI$3:$BI$39,3)</f>
        <v>0</v>
      </c>
      <c r="BK5" s="262" t="str">
        <f aca="false">IF(OR(BH5="",BH5=0),"",BJ5)</f>
        <v/>
      </c>
      <c r="BL5" s="1114" t="n">
        <f aca="false">MIN(BL3,30)</f>
        <v>0</v>
      </c>
      <c r="BM5" s="0"/>
      <c r="BN5" s="262"/>
      <c r="BQ5" s="265" t="n">
        <v>1939</v>
      </c>
      <c r="BR5" s="1150" t="s">
        <v>870</v>
      </c>
      <c r="BS5" s="1150" t="s">
        <v>871</v>
      </c>
      <c r="BT5" s="1151" t="n">
        <v>0.25</v>
      </c>
      <c r="BU5" s="1151" t="n">
        <v>0.75</v>
      </c>
      <c r="BV5" s="1152" t="n">
        <v>4</v>
      </c>
      <c r="BW5" s="964" t="str">
        <f aca="false">IF(TOTPP!B12="","",SUM(TOTPP!B12))</f>
        <v/>
      </c>
      <c r="BX5" s="1132" t="str">
        <f aca="false">IF(TOTPP!C12="","",LOOKUP(BW5,FAKTA!$I$5:$I$7,FAKTA!$L$5:$L$7))</f>
        <v/>
      </c>
      <c r="BY5" s="1133" t="str">
        <f aca="false">IF(BW5="","",IF(OR(BX5=BX4,BW5&lt;2003,BX5=100%),0,SUM(LOOKUP(BW5,TOTPP!$B$11:$B$32,TOTPP!$E$11:$E$32)+LOOKUP('div.'!BW5,TOTPP!$B$11:$B$32,TOTPP!$H$11:$H$32)-LOOKUP('div.'!BW5,uppdatering!$F$4:$F$76,uppdatering!$J$4:$J$76))/LOOKUP('div.'!BW5,uppdatering!$F$4:$F$76,uppdatering!$J$4:$J$76)))</f>
        <v/>
      </c>
      <c r="BZ5" s="1153" t="str">
        <f aca="false">IF(OR(BX5="",BW5="",BW5&lt;2003),"",IF(OR(BX5=100%,BY5&gt;0),"",SUM(((FAKTA!$K$15+1)*(LOOKUP(BW5,uppdatering!$F$4:$F$76,uppdatering!$I$4:$I$76)*TOTPP!C12*0.93)+TOTPP!H12)-LOOKUP(BW5,uppdatering!$F$4:$F$76,uppdatering!$J$4:$J$76))/LOOKUP(BW5,uppdatering!$F$4:$F$76,uppdatering!$J$4:$J$76)))</f>
        <v/>
      </c>
      <c r="CA5" s="1154" t="str">
        <f aca="false">IF(BW5&gt;=2003,"",IF(BW5="","",IF(OR(BY5&gt;0,BZ5&gt;0,BX5=100%),CK5,0)))</f>
        <v/>
      </c>
      <c r="CB5" s="1153" t="str">
        <f aca="false">IF(BW5="","",SUM(BY5:CA5))</f>
        <v/>
      </c>
      <c r="CC5" s="1155" t="str">
        <f aca="false">IF(BW5="","",LOOKUP(BW5,FAKTA!$A$17:$A$66,FAKTA!$C$17:$C$66))</f>
        <v/>
      </c>
      <c r="CD5" s="1156" t="str">
        <f aca="false">IF(TOTPP!C12="","",IF(BX5=100%,"",IF(BW5="","",MIN(IF(CC5=0,CB5,CC5),LOOKUP(BW5,uppdatering!$F$4:$F$76,uppdatering!$K$4:$K$76)))))</f>
        <v/>
      </c>
      <c r="CE5" s="964" t="str">
        <f aca="false">IF(BW5="","",IF(ISERROR(CD5),"",IF(AND(CD5&gt;0,CD5=CC5),"Fk","")))</f>
        <v/>
      </c>
      <c r="CF5" s="964" t="str">
        <f aca="false">IF(BW5="","",SUM(BW5))</f>
        <v/>
      </c>
      <c r="CG5" s="1105" t="str">
        <f aca="false">LOOKUP(CF5,TOTPP!$B$11:$B$32,TOTPP!$H$11:$H$32)</f>
        <v/>
      </c>
      <c r="CH5" s="1106" t="str">
        <f aca="false">IF(BW5="","",LOOKUP(BW5,uppdatering!$F$4:$F$76,uppdatering!$J$4:$J$76))</f>
        <v/>
      </c>
      <c r="CI5" s="1155" t="str">
        <f aca="false">IF(OR(CG5="",CG5=0),"",SUM(CG5-CH5)/CH5)</f>
        <v/>
      </c>
      <c r="CJ5" s="1155" t="str">
        <f aca="false">IF(BX5="","",SUM($CH$1*BX5))</f>
        <v/>
      </c>
      <c r="CK5" s="1133" t="str">
        <f aca="false">IF(OR(CG5=0,CG5=""),"",SUM(CI5:CJ5))</f>
        <v/>
      </c>
      <c r="CT5" s="1184" t="s">
        <v>641</v>
      </c>
      <c r="CU5" s="1118" t="s">
        <v>872</v>
      </c>
      <c r="CV5" s="786"/>
      <c r="CW5" s="786" t="s">
        <v>873</v>
      </c>
      <c r="CX5" s="1076" t="s">
        <v>232</v>
      </c>
      <c r="CY5" s="853" t="s">
        <v>874</v>
      </c>
      <c r="CZ5" s="786" t="s">
        <v>410</v>
      </c>
      <c r="DA5" s="1075" t="s">
        <v>875</v>
      </c>
      <c r="DB5" s="1103" t="s">
        <v>641</v>
      </c>
      <c r="DC5" s="1185" t="s">
        <v>190</v>
      </c>
      <c r="DD5" s="1186" t="s">
        <v>876</v>
      </c>
      <c r="DE5" s="1186" t="s">
        <v>232</v>
      </c>
      <c r="DF5" s="1186" t="s">
        <v>285</v>
      </c>
      <c r="DG5" s="1186" t="s">
        <v>410</v>
      </c>
      <c r="DH5" s="1187" t="s">
        <v>875</v>
      </c>
      <c r="DI5" s="264" t="str">
        <f aca="false">IF(DI3&lt;2003,DH6,DA6)</f>
        <v/>
      </c>
      <c r="DM5" s="0" t="n">
        <f aca="false">SUM(FAKTA!A19)</f>
        <v>0</v>
      </c>
      <c r="DN5" s="262" t="n">
        <f aca="false">SUM(FAKTA!B19)</f>
        <v>0</v>
      </c>
      <c r="DO5" s="262" t="n">
        <f aca="false">SUM(FAKTA!C19)</f>
        <v>0</v>
      </c>
      <c r="DP5" s="262" t="n">
        <f aca="false">SUM(DN5:DO5)</f>
        <v>0</v>
      </c>
      <c r="DQ5" s="0" t="str">
        <f aca="false">IF(DP5&gt;0,DM5,"")</f>
        <v/>
      </c>
      <c r="DS5" s="1083" t="s">
        <v>324</v>
      </c>
      <c r="DT5" s="1045"/>
      <c r="DU5" s="1045"/>
      <c r="DV5" s="1157" t="n">
        <f aca="false">SUM(FAKTA!G11)</f>
        <v>0</v>
      </c>
      <c r="DW5" s="1045"/>
      <c r="DX5" s="1045"/>
      <c r="DY5" s="1045"/>
      <c r="DZ5" s="1045"/>
      <c r="EA5" s="1045"/>
      <c r="EB5" s="1045"/>
      <c r="EC5" s="1045"/>
      <c r="ED5" s="1045"/>
      <c r="EE5" s="1045" t="s">
        <v>877</v>
      </c>
      <c r="EF5" s="1045"/>
      <c r="EG5" s="1045"/>
      <c r="EH5" s="1045"/>
      <c r="EI5" s="1045"/>
      <c r="EJ5" s="1045"/>
      <c r="EK5" s="1045"/>
      <c r="EL5" s="1045"/>
      <c r="EM5" s="1045"/>
      <c r="EN5" s="1045"/>
      <c r="EO5" s="1045"/>
      <c r="EP5" s="1045"/>
      <c r="EQ5" s="1045" t="s">
        <v>878</v>
      </c>
      <c r="ER5" s="1045"/>
      <c r="ES5" s="807" t="s">
        <v>879</v>
      </c>
      <c r="ET5" s="796" t="s">
        <v>59</v>
      </c>
      <c r="EU5" s="619" t="str">
        <f aca="false">IF(FAKTA!D22="","",SUM(FAKTA!D22))</f>
        <v/>
      </c>
      <c r="EV5" s="259" t="str">
        <f aca="false">IF(EU5="","",LOOKUP(EU5,uppdatering!$F$4:$F$76,uppdatering!$I$4:$I$76))</f>
        <v/>
      </c>
      <c r="EW5" s="259" t="str">
        <f aca="false">IF(EU5="","",LOOKUP(EU5,uppdatering!$F$4:$F$76,uppdatering!$J$4:$J$76))</f>
        <v/>
      </c>
      <c r="EX5" s="260" t="str">
        <f aca="false">IF(EU5="","",SUM(FAKTA!$K$15))</f>
        <v/>
      </c>
      <c r="EY5" s="260" t="str">
        <f aca="false">IF(EU5="","",SUM(FAKTA!$K$13))</f>
        <v/>
      </c>
      <c r="EZ5" s="1158" t="str">
        <f aca="false">IF(EU5="","",LOOKUP(EU5,FAKTA!$I$5:$I$8,FAKTA!$L$5:$L$8))</f>
        <v/>
      </c>
      <c r="FA5" s="1188" t="str">
        <f aca="false">IF(EU5="","",IF(FB5=0%,"",IF(FA4="B","B",IF(OR(FB5=FB4,EU5&lt;2003),"A","B"))))</f>
        <v/>
      </c>
      <c r="FB5" s="1189" t="str">
        <f aca="false">IF(ISERROR(EZ5),0%,EZ5)</f>
        <v/>
      </c>
      <c r="FC5" s="1159" t="str">
        <f aca="false">IF(EU5="","",SUM(FAKTA!E22))</f>
        <v/>
      </c>
      <c r="FD5" s="1159" t="str">
        <f aca="false">LOOKUP(EU5,FAKTA!$D$21:$D$51,FAKTA!$G$21:$G$51)</f>
        <v/>
      </c>
      <c r="FE5" s="1159" t="str">
        <f aca="false">IF(FC5="","",FLOOR(FC5,100))</f>
        <v/>
      </c>
      <c r="FF5" s="259" t="str">
        <f aca="false">IF(EU5="","",SUM(FAKTA!F22))</f>
        <v/>
      </c>
      <c r="FG5" s="1159" t="str">
        <f aca="false">IF(FF5="","",FLOOR(FF5,100))</f>
        <v/>
      </c>
      <c r="FH5" s="1159" t="str">
        <f aca="false">IF(EU5="","",IF(OR(EU5="",FA5=""),0,IF(FA5="A",SUM((EY5+1)*FB5*EW5),SUM((FD5/IF(EU5&gt;2015,0.647,0.64))*FB5))))</f>
        <v/>
      </c>
      <c r="FI5" s="259" t="str">
        <f aca="false">IF(EU5&lt;2003,FH5/0.93,FH5)</f>
        <v/>
      </c>
      <c r="FJ5" s="259" t="str">
        <f aca="false">IF(EU5="","",FLOOR(FC5+FI5,100))</f>
        <v/>
      </c>
      <c r="FK5" s="259" t="str">
        <f aca="false">IF(EU5="","",IF(EU5&gt;$EU$42,"",IF(EU5&gt;=1999,SUM(FAKTA!L22/0.93),SUM(FAKTA!L22))))</f>
        <v/>
      </c>
      <c r="FL5" s="1160" t="str">
        <f aca="false">IF(EU5="","",SUM(FJ5+FK5))</f>
        <v/>
      </c>
      <c r="FM5" s="259"/>
      <c r="FN5" s="259"/>
      <c r="FO5" s="1160" t="str">
        <f aca="false">IF(FJ5="","",SUM(FJ5))</f>
        <v/>
      </c>
      <c r="FP5" s="756" t="str">
        <f aca="false">IF(EU5="","",SUM(EU5))</f>
        <v/>
      </c>
      <c r="FQ5" s="1161" t="str">
        <f aca="false">IF(EU5="","",SUM(FC5))</f>
        <v/>
      </c>
      <c r="FR5" s="1162" t="str">
        <f aca="false">IF(FP5="","",IF(FP5&lt;2003,SUM($EY$4),""))</f>
        <v/>
      </c>
      <c r="FS5" s="1162" t="str">
        <f aca="false">IF(FP5="","",IF(FP5&gt;=2003,SUM($EX$4+1),""))</f>
        <v/>
      </c>
      <c r="FT5" s="1163" t="str">
        <f aca="false">IF(FB5="","",SUM(FB5))</f>
        <v/>
      </c>
      <c r="FU5" s="1164" t="str">
        <f aca="false">IF(FP5="","",EW5)</f>
        <v/>
      </c>
      <c r="FV5" s="1164" t="str">
        <f aca="false">IF(EW5="","",IF(FP5&gt;=2003,EV5,""))</f>
        <v/>
      </c>
      <c r="FW5" s="1161" t="str">
        <f aca="false">IF(FP5="","",IF(FP5&lt;2003,(FR5*FT5*FU5/0.93),(FS5*FT5*FV5)))</f>
        <v/>
      </c>
      <c r="FX5" s="1165" t="str">
        <f aca="false">IF(FP5="","",SUM(FQ5+FW5))</f>
        <v/>
      </c>
      <c r="FY5" s="1166" t="str">
        <f aca="false">IF(FR5="","",SUM(FR5*FT5))</f>
        <v/>
      </c>
      <c r="FZ5" s="611" t="str">
        <f aca="false">IF(FP5="","",IF(FP5&gt;=2003,"",FLOOR(IF(FP5&lt;1999,FQ5,FQ5*0.93),100)))</f>
        <v/>
      </c>
      <c r="GA5" s="1162" t="str">
        <f aca="false">IF(FP5="","",IF(FP5&gt;=2003,"",SUM(FZ5-FU5)/FU5))</f>
        <v/>
      </c>
      <c r="GB5" s="1164" t="str">
        <f aca="false">IF(FP5="","",IF(FP5&gt;=2003,FX5*0.93,""))</f>
        <v/>
      </c>
      <c r="GC5" s="1162" t="str">
        <f aca="false">IF(FP5="","",IF(FP5&gt;=2003,(((FX5*0.93)-FU5)/FU5),""))</f>
        <v/>
      </c>
      <c r="GD5" s="1167" t="str">
        <f aca="false">IF(OR(FT5=0%,FT5="",GA5=""),"",SUM(FY5+GA5))</f>
        <v/>
      </c>
      <c r="GE5" s="1167" t="str">
        <f aca="false">IF(FP5="","",SUM(GC5:GD5))</f>
        <v/>
      </c>
      <c r="GF5" s="1167" t="str">
        <f aca="false">IF(FP5="","",LOOKUP(FP5,uppdatering!$F$4:$F$76,uppdatering!$K$4:$K$76))</f>
        <v/>
      </c>
      <c r="GG5" s="1167" t="str">
        <f aca="false">IF(OR(GE5=0,GE5="",FT5=0%,FT5=""),"",IF(GE5&gt;GF5,GF5,GE5))</f>
        <v/>
      </c>
      <c r="GI5" s="1171" t="str">
        <f aca="false">IF(TOTPP!B12="","",SUM(TOTPP!B12))</f>
        <v/>
      </c>
      <c r="GJ5" s="1170" t="str">
        <f aca="false">IF(TOTPP!C12="","",SUM(TOTPP!C12))</f>
        <v/>
      </c>
      <c r="GK5" s="1171" t="str">
        <f aca="false">IF(AND(GI5&lt;2003,GJ5=100%),$GH$2,"")</f>
        <v/>
      </c>
      <c r="GL5" s="1171" t="str">
        <f aca="false">IF(AND(GI5&gt;=2003,GJ5=100%),$GH$4+1,"")</f>
        <v/>
      </c>
      <c r="GM5" s="1172" t="str">
        <f aca="false">IF(GI5="","",LOOKUP(GI5,uppdatering!$F$4:$F$76,uppdatering!$I$4:$I$76))</f>
        <v/>
      </c>
      <c r="GN5" s="1172" t="str">
        <f aca="false">IF(GI5="","",LOOKUP(GI5,uppdatering!$F$4:$F$76,uppdatering!$J$4:$J$76))</f>
        <v/>
      </c>
      <c r="GO5" s="1173" t="str">
        <f aca="false">IF(GI5="","",IF(GJ5&lt;100%,"",IF(GI5&lt;2003,"",((GL5*GM5*0.93)-GN5)/GN5)))</f>
        <v/>
      </c>
      <c r="GP5" s="1174" t="str">
        <f aca="false">IF(GI5="","",IF(GJ5&lt;100%,"",IF(GI5&lt;2003,GK5,GO5)))</f>
        <v/>
      </c>
      <c r="GQ5" s="1171" t="str">
        <f aca="false">IF(AND(GJ5=100%,GI5&lt;2003),"Ap","")</f>
        <v/>
      </c>
      <c r="GR5" s="1175" t="str">
        <f aca="false">IF(GI5="","",SUM(GI5))</f>
        <v/>
      </c>
      <c r="GS5" s="1176" t="str">
        <f aca="false">IF(GJ5="","",SUM(GJ5))</f>
        <v/>
      </c>
      <c r="GT5" s="624" t="str">
        <f aca="false">IF(GR5="","",LOOKUP(GR5,FAKTA!$D$21:$D$42,FAKTA!$G$21:$G$42))</f>
        <v/>
      </c>
      <c r="GU5" s="624" t="str">
        <f aca="false">IF(GR5="","",LOOKUP(GR5,uppdatering!$F$4:$F$76,uppdatering!$J$4:$J$76))</f>
        <v/>
      </c>
      <c r="GV5" s="1175" t="str">
        <f aca="false">IF(GR5="","",IF(OR(GS5=GS4,GS5&lt;100%,GR5&lt;2003),0,IF(GV4&gt;0,SUM(((GT5/IF(GI5&gt;2015,0.647,0.64)*0.93)-GU5)/GU5),0)))</f>
        <v/>
      </c>
      <c r="GW5" s="1177" t="str">
        <f aca="false">IF(GR5="","",IF(AND(GS5=GS4,GS5=100%),SUM(((GT4/IF(GI4&gt;2015&gt;0.647,0.64)*0.93)-GU4)/GU4),0))</f>
        <v/>
      </c>
      <c r="GX5" s="1178" t="str">
        <f aca="false">IF(GR5="","",IF(GV5+GW5=0,"",SUM(GV5:GW5)))</f>
        <v/>
      </c>
      <c r="GY5" s="1134" t="str">
        <f aca="false">IF(GP5="","",SUM(GP5))</f>
        <v/>
      </c>
      <c r="GZ5" s="1134" t="str">
        <f aca="false">IF(GX5="","",SUM(GX5))</f>
        <v/>
      </c>
      <c r="HA5" s="1134" t="str">
        <f aca="false">IF(AND(GY5="",GZ5=""),"",LARGE(GY5:GZ5,1))</f>
        <v/>
      </c>
      <c r="HB5" s="1052" t="n">
        <v>2</v>
      </c>
      <c r="HC5" s="1136" t="str">
        <f aca="false">IF('ant-med.poä.'!B9="","",LARGE('ant-med.poä.'!$K$3:$K$55,HB5))</f>
        <v/>
      </c>
      <c r="HD5" s="0" t="e">
        <f aca="false">SUM(HD4+1)</f>
        <v>#VALUE!</v>
      </c>
      <c r="HE5" s="262" t="str">
        <f aca="false">IF(FAKTA!B19="","",SUM(FAKTA!B19))</f>
        <v/>
      </c>
      <c r="HF5" s="262" t="str">
        <f aca="false">IF(FAKTA!C19="","",SUM(FAKTA!C19))</f>
        <v/>
      </c>
      <c r="HG5" s="0" t="str">
        <f aca="false">IF(HE5="",HE4,"")</f>
        <v/>
      </c>
      <c r="HH5" s="0" t="str">
        <f aca="false">IF(HF5="",HF4,"")</f>
        <v/>
      </c>
      <c r="HI5" s="1058" t="str">
        <f aca="false">IF(HK5="","",IF(NOT(HL5=HL4),HK5,""))</f>
        <v/>
      </c>
      <c r="HJ5" s="1058" t="str">
        <f aca="false">IF(HI5&lt;2003,"",HI5)</f>
        <v/>
      </c>
      <c r="HK5" s="964" t="str">
        <f aca="false">IF(TOTPP!B13="","",SUM(TOTPP!B13))</f>
        <v/>
      </c>
      <c r="HL5" s="1132" t="str">
        <f aca="false">IF(TOTPP!C13="","",SUM(TOTPP!C13))</f>
        <v/>
      </c>
      <c r="HM5" s="1133" t="str">
        <f aca="false">IF(OR(HK5="",HL5=""),"",IF(AND($HO$1&lt;2003,HK5&lt;2003),(((TOTPP!H13-HU5)/HU5)+($HV$1*HL5)),""))</f>
        <v/>
      </c>
      <c r="HN5" s="1133" t="str">
        <f aca="false">IF(OR($HO$1&gt;=2003,HK5&lt;2003,HL5=100%),"",IF(AND($HO$1&lt;2003,HK5&gt;=2003,HK5&lt;$HJ$40),HX5,HY5))</f>
        <v/>
      </c>
      <c r="HO5" s="1133" t="str">
        <f aca="false">IF(HL5="","",IF($HO$1&gt;=2003,(((TOTPP!E13+TOTPP!H13)-HU5)/HU5),""))</f>
        <v/>
      </c>
      <c r="HP5" s="1133" t="n">
        <f aca="false">SUM(HM5:HO5)</f>
        <v>0</v>
      </c>
      <c r="HQ5" s="1133" t="n">
        <f aca="false">LOOKUP('div.'!HK5,FAKTA!$A$17:$A$66,FAKTA!$C$17:$C$66)</f>
        <v>0</v>
      </c>
      <c r="HR5" s="1134" t="str">
        <f aca="false">IF(AND(HP5=0,HQ5=0),"",IF(HQ5&gt;0,HQ5,HP5))</f>
        <v/>
      </c>
      <c r="HS5" s="1133" t="str">
        <f aca="false">IF(HK5="","",LOOKUP(HK5,uppdatering!$F$4:$F$76,uppdatering!$K$4:$K$76))</f>
        <v/>
      </c>
      <c r="HT5" s="1135" t="str">
        <f aca="false">IF(HR5="","",IF(HS5&lt;HR5,HS5,HR5))</f>
        <v/>
      </c>
      <c r="HU5" s="264" t="str">
        <f aca="false">IF(HK5="","",LOOKUP(HK5,uppdatering!$F$4:$F$76,uppdatering!$J$4:$J$76))</f>
        <v/>
      </c>
      <c r="HV5" s="264" t="str">
        <f aca="false">IF(HK5="","",LOOKUP(HK5,uppdatering!$F$4:$F$76,uppdatering!$I$4:$I$76))</f>
        <v/>
      </c>
      <c r="HW5" s="1136" t="str">
        <f aca="false">IF(OR(HK5="",HL5=""),"",SUM(((TOTPP!H13)-HU5)/HU5)+($HV$1*HL5))</f>
        <v/>
      </c>
      <c r="HX5" s="1136" t="str">
        <f aca="false">IF(OR(HK5="",HL5=""),"",IF($HX$1=0,((TOTPP!H13-HU5)/HU5),(((($HX$1+1)*HV5*HL5*0.93*$ID$3/30)+TOTPP!H13)-HU5)/HU5))</f>
        <v/>
      </c>
      <c r="HY5" s="1136" t="str">
        <f aca="false">IF(OR(HK5="",HL5=""),"",SUM(((TOTPP!E13+TOTPP!H13)-HU5)/HU5))</f>
        <v/>
      </c>
      <c r="HZ5" s="1137" t="str">
        <f aca="false">IF(HT5=HQ5,"Fk","")</f>
        <v>Fk</v>
      </c>
      <c r="IA5" s="1095" t="str">
        <f aca="false">IF(HT5="","",IF(HT5=HS5,"max poä",""))</f>
        <v/>
      </c>
      <c r="IB5" s="796" t="str">
        <f aca="false">IF(HT5="","",IF(HT5=HW5,1,IF(HT5=HX5,2,IF(HT5=HY5,3))))</f>
        <v/>
      </c>
      <c r="IC5" s="796" t="str">
        <f aca="false">IF(IB5=FALSE(),"",IB5)</f>
        <v/>
      </c>
      <c r="IE5" s="796" t="s">
        <v>33</v>
      </c>
      <c r="IF5" s="796" t="s">
        <v>880</v>
      </c>
      <c r="IG5" s="796" t="s">
        <v>881</v>
      </c>
      <c r="IH5" s="796" t="s">
        <v>642</v>
      </c>
      <c r="II5" s="796" t="s">
        <v>118</v>
      </c>
      <c r="IJ5" s="796"/>
      <c r="IK5" s="796" t="s">
        <v>882</v>
      </c>
      <c r="IL5" s="796"/>
      <c r="IM5" s="796"/>
      <c r="IN5" s="796"/>
    </row>
    <row r="6" customFormat="false" ht="12.75" hidden="false" customHeight="false" outlineLevel="0" collapsed="false">
      <c r="A6" s="1068" t="str">
        <f aca="false">IF(A5="","",IF(A5=$B$73,"",MIN(FAKTA!A18,$B$73)))</f>
        <v/>
      </c>
      <c r="B6" s="262" t="str">
        <f aca="false">IF(A6="","",IF(FAKTA!B18="","",FAKTA!B18))</f>
        <v/>
      </c>
      <c r="C6" s="262" t="str">
        <f aca="false">IF(A6="","",IF(FAKTA!C18="","",FAKTA!C18))</f>
        <v/>
      </c>
      <c r="D6" s="262" t="str">
        <f aca="false">IF(A6="","",SUM(B6:C6))</f>
        <v/>
      </c>
      <c r="E6" s="262" t="str">
        <f aca="false">IF(A6&lt;=$C$2,D6,"")</f>
        <v/>
      </c>
      <c r="F6" s="796" t="str">
        <f aca="false">IF(TOTPP!B12="","",SUM(TOTPP!B12))</f>
        <v/>
      </c>
      <c r="G6" s="1179" t="n">
        <f aca="false">SUM(TOTPP!I12)</f>
        <v>0</v>
      </c>
      <c r="H6" s="1179"/>
      <c r="I6" s="1179" t="str">
        <f aca="false">IF(G6+H6=0,"",SUM(G6:H6))</f>
        <v/>
      </c>
      <c r="J6" s="1148" t="str">
        <f aca="false">LOOKUP(L6,$GI$41:$GI$71,$GP$41:$GP$71)</f>
        <v/>
      </c>
      <c r="K6" s="1148" t="str">
        <f aca="false">IF(ISERROR(J6),"",J6)</f>
        <v/>
      </c>
      <c r="L6" s="1058" t="str">
        <f aca="false">IF(L5="","",IF((L5+1)&lt;=$T$2,(L5+1),""))</f>
        <v/>
      </c>
      <c r="M6" s="1148" t="str">
        <f aca="false">IF(L6="","",IF('div.'!B6="",IF(K6="",TOTPP!$N$46,K6),'div.'!B6))</f>
        <v/>
      </c>
      <c r="N6" s="1148" t="str">
        <f aca="false">IF(L6="","",IF(AND(M6="",W6="",L6&gt;0),N5,IF(AND(M6="",W6&gt;0),W6,M6)))</f>
        <v/>
      </c>
      <c r="O6" s="262" t="str">
        <f aca="false">LOOKUP(L6,$F$5:$F$43,$I$5:$I$43)</f>
        <v/>
      </c>
      <c r="P6" s="262" t="str">
        <f aca="false">IF(ISERROR(O6),"",O6)</f>
        <v/>
      </c>
      <c r="Q6" s="1134" t="str">
        <f aca="false">IF(P6="",R6,P6)</f>
        <v/>
      </c>
      <c r="R6" s="1148" t="str">
        <f aca="false">IF(ISERROR(O6),S6,IF(OR(O6="",S6&gt;O6),S6,O6))</f>
        <v/>
      </c>
      <c r="S6" s="1113" t="str">
        <f aca="false">IF(FAKTA!C18="","",SUM(FAKTA!C18))</f>
        <v/>
      </c>
      <c r="T6" s="262" t="str">
        <f aca="false">IF(ISERROR(O6),M6,O6)</f>
        <v/>
      </c>
      <c r="U6" s="262" t="str">
        <f aca="false">IF(OR(M6=0,M6=""),R6,M6)</f>
        <v/>
      </c>
      <c r="V6" s="1180" t="e">
        <f aca="false">IF(AND(M6="",O6=""),SUM(((LOOKUP(L6,FAKTA!$D$21:$D$42,FAKTA!$F$21:$F$42)*0.93)-LOOKUP(L6,uppdatering!$F$4:$F$76,uppdatering!$J$4:$J$76))/LOOKUP(L6,uppdatering!$F$4:$F$76,uppdatering!$J$4:$J$76)),"")</f>
        <v>#N/A</v>
      </c>
      <c r="W6" s="1180" t="str">
        <f aca="false">IF(ISERROR(V6),"",V6)</f>
        <v/>
      </c>
      <c r="X6" s="0" t="n">
        <v>2</v>
      </c>
      <c r="Y6" s="262" t="e">
        <f aca="false">LARGE($T$5:$T$60,X6)</f>
        <v>#VALUE!</v>
      </c>
      <c r="AB6" s="0" t="str">
        <f aca="false">IF(AB5="","",IF((AB5+1)&lt;=$T$2,(AB5+1),""))</f>
        <v/>
      </c>
      <c r="AC6" s="264" t="str">
        <f aca="false">IF(FAKTA!N22="","",SUM(FAKTA!N22))</f>
        <v/>
      </c>
      <c r="AD6" s="264" t="str">
        <f aca="false">IF(AC6="","",LOOKUP(AB6,uppdatering!$F$4:$F$76,uppdatering!$H$4:$H$76))</f>
        <v/>
      </c>
      <c r="AE6" s="264" t="str">
        <f aca="false">IF(AB6="","",IF(AC6&lt;=AD6,AC6,AD6))</f>
        <v/>
      </c>
      <c r="AF6" s="264" t="str">
        <f aca="false">IF(AC6="","",IF(AB6&lt;1999,AE6,AE6*0.93))</f>
        <v/>
      </c>
      <c r="AG6" s="264" t="str">
        <f aca="false">IF(AC6="","",LOOKUP(AB6,uppdatering!$F$4:$F$76,uppdatering!$J$4:$J$76))</f>
        <v/>
      </c>
      <c r="AH6" s="1113" t="str">
        <f aca="false">IF(AB6="","",IF(AC6="",AH5,MAX(ROUND((AF6-AG6)/AG6,2),0)))</f>
        <v/>
      </c>
      <c r="AI6" s="1181" t="str">
        <f aca="false">IF(DB31="","",DB31)</f>
        <v/>
      </c>
      <c r="AJ6" s="1133" t="str">
        <f aca="false">IF(AI6="",AH6,AI6)</f>
        <v/>
      </c>
      <c r="AK6" s="1182" t="str">
        <f aca="false">IF(AB6="","",IF($AI$1="",AH6,IF(AND(AB6&gt;0,$AI$1&gt;0),AH6,$AI$1)))</f>
        <v/>
      </c>
      <c r="AL6" s="0" t="str">
        <f aca="false">IF(AL5="","",IF((AL5+1)&lt;=$T$2,(AL5+1),""))</f>
        <v/>
      </c>
      <c r="AM6" s="1056" t="str">
        <f aca="false">IF(AL6="","",SUM(CQ31))</f>
        <v/>
      </c>
      <c r="AN6" s="1183" t="str">
        <f aca="false">IF(AB6="","",IF(AND(AB6&gt;0,AC6=""),$AQ$1,IF(AND(AB6&gt;0,AC6&gt;0,AQ6=""),AH6,AQ6)))</f>
        <v/>
      </c>
      <c r="AO6" s="262" t="str">
        <f aca="false">IF('div.'!AL6="","",IF(AH6="",'div.'!AH5,SUM(AH6)))</f>
        <v/>
      </c>
      <c r="AP6" s="1056" t="str">
        <f aca="false">IF(AM6="","",AM6)</f>
        <v/>
      </c>
      <c r="AQ6" s="1182" t="str">
        <f aca="false">IF(AP6=0,"",AP6)</f>
        <v/>
      </c>
      <c r="AR6" s="262"/>
      <c r="AS6" s="1068" t="n">
        <f aca="false">SUM(TP!A12)</f>
        <v>0</v>
      </c>
      <c r="AT6" s="262" t="str">
        <f aca="false">IF(TP!C12="",TP!B12,TP!C12)</f>
        <v/>
      </c>
      <c r="AU6" s="1148" t="n">
        <f aca="false">IF(AS6=0,0,ROUND(LARGE($AT$4:$AT$57,3),2))</f>
        <v>0</v>
      </c>
      <c r="AV6" s="1149" t="str">
        <f aca="false">IF(AS6=0,"",IF(AS6&lt;$AV$3,AS6,""))</f>
        <v/>
      </c>
      <c r="AW6" s="1113" t="str">
        <f aca="false">IF(AV6="","",AT6)</f>
        <v/>
      </c>
      <c r="AX6" s="1113" t="str">
        <f aca="false">IF(ISERROR(AW6),"",AW6)</f>
        <v/>
      </c>
      <c r="AY6" s="1113" t="str">
        <f aca="false">IF(AV6="","",LARGE($AX$4:$AX$57,3))</f>
        <v/>
      </c>
      <c r="AZ6" s="1068" t="n">
        <f aca="false">SUM(TP!A40)</f>
        <v>0</v>
      </c>
      <c r="BA6" s="262" t="str">
        <f aca="false">IF(TP!D40="",TP!C40,TP!D40)</f>
        <v/>
      </c>
      <c r="BB6" s="262" t="e">
        <f aca="false">LARGE($BA$4:$BA$47,3)</f>
        <v>#VALUE!</v>
      </c>
      <c r="BC6" s="262" t="n">
        <f aca="false">IF(ISERROR(BB6),0,BB6)</f>
        <v>0</v>
      </c>
      <c r="BD6" s="262" t="n">
        <f aca="false">SUM(AY6)</f>
        <v>0</v>
      </c>
      <c r="BE6" s="1148" t="n">
        <f aca="false">ROUND(LARGE($BD$4:$BD$33,3),2)</f>
        <v>0</v>
      </c>
      <c r="BF6" s="1113"/>
      <c r="BG6" s="851"/>
      <c r="BH6" s="851" t="n">
        <f aca="false">SUM(garanti!A6)</f>
        <v>0</v>
      </c>
      <c r="BI6" s="262" t="n">
        <f aca="false">SUM(garanti!B6)</f>
        <v>0</v>
      </c>
      <c r="BJ6" s="262" t="n">
        <f aca="false">LARGE($BI$3:$BI$39,4)</f>
        <v>0</v>
      </c>
      <c r="BK6" s="262" t="str">
        <f aca="false">IF(OR(BH6="",BH6=0),"",BJ6)</f>
        <v/>
      </c>
      <c r="BQ6" s="265" t="n">
        <v>1940</v>
      </c>
      <c r="BR6" s="1150" t="s">
        <v>883</v>
      </c>
      <c r="BS6" s="1150" t="s">
        <v>884</v>
      </c>
      <c r="BT6" s="1151" t="n">
        <v>0.3</v>
      </c>
      <c r="BU6" s="1151" t="n">
        <v>0.7</v>
      </c>
      <c r="BV6" s="1152" t="n">
        <v>3.33333333333333</v>
      </c>
      <c r="BW6" s="964" t="str">
        <f aca="false">IF(TOTPP!B13="","",SUM(TOTPP!B13))</f>
        <v/>
      </c>
      <c r="BX6" s="1132" t="str">
        <f aca="false">IF(TOTPP!C13="","",LOOKUP(BW6,FAKTA!$I$5:$I$7,FAKTA!$L$5:$L$7))</f>
        <v/>
      </c>
      <c r="BY6" s="1133" t="str">
        <f aca="false">IF(BW6="","",IF(OR(BX6=BX5,BW6&lt;2003,BX6=100%),0,SUM(LOOKUP(BW6,TOTPP!$B$11:$B$32,TOTPP!$E$11:$E$32)+LOOKUP('div.'!BW6,TOTPP!$B$11:$B$32,TOTPP!$H$11:$H$32)-LOOKUP('div.'!BW6,uppdatering!$F$4:$F$76,uppdatering!$J$4:$J$76))/LOOKUP('div.'!BW6,uppdatering!$F$4:$F$76,uppdatering!$J$4:$J$76)))</f>
        <v/>
      </c>
      <c r="BZ6" s="1153" t="str">
        <f aca="false">IF(OR(BX6="",BW6="",BW6&lt;2003),"",IF(OR(BX6=100%,BY6&gt;0),"",SUM(((FAKTA!$K$15+1)*(LOOKUP(BW6,uppdatering!$F$4:$F$76,uppdatering!$I$4:$I$76)*TOTPP!C13*0.93)+TOTPP!H13)-LOOKUP(BW6,uppdatering!$F$4:$F$76,uppdatering!$J$4:$J$76))/LOOKUP(BW6,uppdatering!$F$4:$F$76,uppdatering!$J$4:$J$76)))</f>
        <v/>
      </c>
      <c r="CA6" s="1154" t="str">
        <f aca="false">IF(BW6&gt;=2003,"",IF(BW6="","",IF(OR(BY6&gt;0,BZ6&gt;0,BX6=100%),CK6,0)))</f>
        <v/>
      </c>
      <c r="CB6" s="1153" t="str">
        <f aca="false">IF(BW6="","",SUM(BY6:CA6))</f>
        <v/>
      </c>
      <c r="CC6" s="1155" t="str">
        <f aca="false">IF(BW6="","",LOOKUP(BW6,FAKTA!$A$17:$A$66,FAKTA!$C$17:$C$66))</f>
        <v/>
      </c>
      <c r="CD6" s="1156" t="str">
        <f aca="false">IF(TOTPP!C13="","",IF(BX6=100%,"",IF(BW6="","",MIN(IF(CC6=0,CB6,CC6),LOOKUP(BW6,uppdatering!$F$4:$F$76,uppdatering!$K$4:$K$76)))))</f>
        <v/>
      </c>
      <c r="CE6" s="964" t="str">
        <f aca="false">IF(BW6="","",IF(ISERROR(CD6),"",IF(AND(CD6&gt;0,CD6=CC6),"Fk","")))</f>
        <v/>
      </c>
      <c r="CF6" s="964" t="str">
        <f aca="false">IF(BW6="","",SUM(BW6))</f>
        <v/>
      </c>
      <c r="CG6" s="1105" t="str">
        <f aca="false">LOOKUP(CF6,TOTPP!$B$11:$B$32,TOTPP!$H$11:$H$32)</f>
        <v/>
      </c>
      <c r="CH6" s="1106" t="str">
        <f aca="false">IF(BW6="","",LOOKUP(BW6,uppdatering!$F$4:$F$76,uppdatering!$J$4:$J$76))</f>
        <v/>
      </c>
      <c r="CI6" s="1155" t="str">
        <f aca="false">IF(OR(CG6="",CG6=0),"",SUM(CG6-CH6)/CH6)</f>
        <v/>
      </c>
      <c r="CJ6" s="1155" t="str">
        <f aca="false">IF(BX6="","",SUM($CH$1*BX6))</f>
        <v/>
      </c>
      <c r="CK6" s="1133" t="str">
        <f aca="false">IF(OR(CG6=0,CG6=""),"",SUM(CI6:CJ6))</f>
        <v/>
      </c>
      <c r="CT6" s="1190" t="str">
        <f aca="false">IF(FAKTA!D21&lt;2003,"",FAKTA!D21)</f>
        <v/>
      </c>
      <c r="CU6" s="1191" t="str">
        <f aca="false">IF(CT6="","",SUM(FAKTA!F21*0.93))</f>
        <v/>
      </c>
      <c r="CV6" s="1186"/>
      <c r="CW6" s="1191" t="str">
        <f aca="false">IF(CT6="","",IF(CT6&gt;2015,FAKTA!G21/0.647*0.93,FAKTA!G21/0.64*0.93))</f>
        <v/>
      </c>
      <c r="CX6" s="1192" t="str">
        <f aca="false">IF(CT6&lt;$DD$30,0%,LOOKUP(CT6,TOTPP!$B$11:$B$32,TOTPP!$C$11:$C$32))</f>
        <v/>
      </c>
      <c r="CY6" s="1193" t="str">
        <f aca="false">IF(CT6="","",SUM(CW6*CX6)+CU6)</f>
        <v/>
      </c>
      <c r="CZ6" s="1186" t="e">
        <f aca="false">IF(CT6=uppdatering!$N$32,'div.'!CY6*uppdatering!$N$34,'div.'!CY6)</f>
        <v>#VALUE!</v>
      </c>
      <c r="DA6" s="1194" t="str">
        <f aca="false">IF(CT6="","",FLOOR(CZ6,100))</f>
        <v/>
      </c>
      <c r="DB6" s="1195" t="str">
        <f aca="false">IF(CT6="","",CT6)</f>
        <v/>
      </c>
      <c r="DC6" s="1191" t="str">
        <f aca="false">IF(CU6="","",CU6)</f>
        <v/>
      </c>
      <c r="DD6" s="1191" t="str">
        <f aca="false">IF(DB6="","",(($DB$1+1)*LOOKUP(DB6,uppdatering!$F$4:$F$76,uppdatering!$I$4:$I$76)*0.93))</f>
        <v/>
      </c>
      <c r="DE6" s="1192" t="str">
        <f aca="false">IF(DB6&lt;$DD$30,0%,LOOKUP(DB6,TOTPP!$B$11:$B$32,TOTPP!$C$11:$C$32))</f>
        <v/>
      </c>
      <c r="DF6" s="1186" t="str">
        <f aca="false">IF(DB6="","",SUM(DD6*DE6)+DC6)</f>
        <v/>
      </c>
      <c r="DG6" s="1186" t="e">
        <f aca="false">IF(DB6=uppdatering!$N$32,'div.'!DF6*uppdatering!$N$34,'div.'!DF6)</f>
        <v>#VALUE!</v>
      </c>
      <c r="DH6" s="1194" t="str">
        <f aca="false">IF(DB6="","",FLOOR(DG6,100))</f>
        <v/>
      </c>
      <c r="DI6" s="264" t="str">
        <f aca="false">IF($DI$3&lt;2003,DH6,DA6)</f>
        <v/>
      </c>
      <c r="DM6" s="0" t="n">
        <f aca="false">SUM(FAKTA!A20)</f>
        <v>0</v>
      </c>
      <c r="DN6" s="262" t="n">
        <f aca="false">SUM(FAKTA!B20)</f>
        <v>0</v>
      </c>
      <c r="DO6" s="262" t="n">
        <f aca="false">SUM(FAKTA!C20)</f>
        <v>0</v>
      </c>
      <c r="DP6" s="262" t="n">
        <f aca="false">SUM(DN6:DO6)</f>
        <v>0</v>
      </c>
      <c r="DQ6" s="0" t="str">
        <f aca="false">IF(DP6&gt;0,DM6,"")</f>
        <v/>
      </c>
      <c r="DS6" s="1083"/>
      <c r="DT6" s="1045"/>
      <c r="DU6" s="1196"/>
      <c r="DV6" s="1045"/>
      <c r="DW6" s="1045"/>
      <c r="DX6" s="1045"/>
      <c r="DY6" s="1045"/>
      <c r="DZ6" s="1045"/>
      <c r="EA6" s="1045"/>
      <c r="EB6" s="1045"/>
      <c r="EC6" s="1045"/>
      <c r="ED6" s="1045"/>
      <c r="EE6" s="1045" t="s">
        <v>885</v>
      </c>
      <c r="EF6" s="1045"/>
      <c r="EG6" s="1045"/>
      <c r="EH6" s="1045"/>
      <c r="EI6" s="1045"/>
      <c r="EJ6" s="1045"/>
      <c r="EK6" s="1045"/>
      <c r="EL6" s="1045"/>
      <c r="EM6" s="1045"/>
      <c r="EN6" s="1045"/>
      <c r="EO6" s="1045"/>
      <c r="EP6" s="1125" t="s">
        <v>337</v>
      </c>
      <c r="EQ6" s="807" t="s">
        <v>886</v>
      </c>
      <c r="ER6" s="807"/>
      <c r="ES6" s="1045" t="s">
        <v>887</v>
      </c>
      <c r="ET6" s="796"/>
      <c r="EU6" s="619" t="str">
        <f aca="false">IF(FAKTA!D23="","",SUM(FAKTA!D23))</f>
        <v/>
      </c>
      <c r="EV6" s="259" t="str">
        <f aca="false">IF(EU6="","",LOOKUP(EU6,uppdatering!$F$4:$F$76,uppdatering!$I$4:$I$76))</f>
        <v/>
      </c>
      <c r="EW6" s="259" t="str">
        <f aca="false">IF(EU6="","",LOOKUP(EU6,uppdatering!$F$4:$F$76,uppdatering!$J$4:$J$76))</f>
        <v/>
      </c>
      <c r="EX6" s="260" t="str">
        <f aca="false">IF(EU6="","",SUM(FAKTA!$K$15))</f>
        <v/>
      </c>
      <c r="EY6" s="260" t="str">
        <f aca="false">IF(EU6="","",SUM(FAKTA!$K$13))</f>
        <v/>
      </c>
      <c r="EZ6" s="1158" t="str">
        <f aca="false">IF(EU6="","",LOOKUP(EU6,FAKTA!$I$5:$I$8,FAKTA!$L$5:$L$8))</f>
        <v/>
      </c>
      <c r="FA6" s="1188" t="str">
        <f aca="false">IF(EU6="","",IF(FB6=0%,"",IF(FA5="B","B",IF(OR(FB6=FB5,EU6&lt;2003),"A","B"))))</f>
        <v/>
      </c>
      <c r="FB6" s="1189" t="str">
        <f aca="false">IF(ISERROR(EZ6),0%,EZ6)</f>
        <v/>
      </c>
      <c r="FC6" s="1159" t="str">
        <f aca="false">IF(EU6="","",SUM(FAKTA!E23))</f>
        <v/>
      </c>
      <c r="FD6" s="1159" t="str">
        <f aca="false">LOOKUP(EU6,FAKTA!$D$21:$D$51,FAKTA!$G$21:$G$51)</f>
        <v/>
      </c>
      <c r="FE6" s="1159" t="str">
        <f aca="false">IF(FC6="","",FLOOR(FC6,100))</f>
        <v/>
      </c>
      <c r="FF6" s="259" t="str">
        <f aca="false">IF(EU6="","",SUM(FAKTA!F23))</f>
        <v/>
      </c>
      <c r="FG6" s="1159" t="str">
        <f aca="false">IF(FF6="","",FLOOR(FF6,100))</f>
        <v/>
      </c>
      <c r="FH6" s="1159" t="str">
        <f aca="false">IF(EU6="","",IF(OR(EU6="",FA6=""),0,IF(FA6="A",SUM((EY6+1)*FB6*EW6),SUM((FD6/IF(EU6&gt;2015,0.647,0.64))*FB6))))</f>
        <v/>
      </c>
      <c r="FI6" s="259" t="str">
        <f aca="false">IF(EU6&lt;2003,FH6/0.93,FH6)</f>
        <v/>
      </c>
      <c r="FJ6" s="259" t="str">
        <f aca="false">IF(EU6="","",FLOOR(FC6+FI6,100))</f>
        <v/>
      </c>
      <c r="FK6" s="259" t="str">
        <f aca="false">IF(EU6="","",IF(EU6&gt;$EU$42,"",IF(EU6&gt;=1999,SUM(FAKTA!L23/0.93),SUM(FAKTA!L23))))</f>
        <v/>
      </c>
      <c r="FL6" s="1160" t="str">
        <f aca="false">IF(EU6="","",SUM(FJ6+FK6))</f>
        <v/>
      </c>
      <c r="FM6" s="259"/>
      <c r="FN6" s="259"/>
      <c r="FO6" s="1160" t="str">
        <f aca="false">IF(FJ6="","",SUM(FJ6))</f>
        <v/>
      </c>
      <c r="FP6" s="756" t="str">
        <f aca="false">IF(EU6="","",SUM(EU6))</f>
        <v/>
      </c>
      <c r="FQ6" s="1161" t="str">
        <f aca="false">IF(EU6="","",SUM(FC6))</f>
        <v/>
      </c>
      <c r="FR6" s="1162" t="str">
        <f aca="false">IF(FP6="","",IF(FP6&lt;2003,SUM($EY$4),""))</f>
        <v/>
      </c>
      <c r="FS6" s="1162" t="str">
        <f aca="false">IF(FP6="","",IF(FP6&gt;=2003,SUM($EX$4+1),""))</f>
        <v/>
      </c>
      <c r="FT6" s="1163" t="str">
        <f aca="false">IF(FB6="","",SUM(FB6))</f>
        <v/>
      </c>
      <c r="FU6" s="1164" t="str">
        <f aca="false">IF(FP6="","",EW6)</f>
        <v/>
      </c>
      <c r="FV6" s="1164" t="str">
        <f aca="false">IF(EW6="","",IF(FP6&gt;=2003,EV6,""))</f>
        <v/>
      </c>
      <c r="FW6" s="1161" t="str">
        <f aca="false">IF(FP6="","",IF(FP6&lt;2003,(FR6*FT6*FU6/0.93),(FS6*FT6*FV6)))</f>
        <v/>
      </c>
      <c r="FX6" s="1165" t="str">
        <f aca="false">IF(FP6="","",SUM(FQ6+FW6))</f>
        <v/>
      </c>
      <c r="FY6" s="1166" t="str">
        <f aca="false">IF(FR6="","",SUM(FR6*FT6))</f>
        <v/>
      </c>
      <c r="FZ6" s="611" t="str">
        <f aca="false">IF(FP6="","",IF(FP6&gt;=2003,"",FLOOR(IF(FP6&lt;1999,FQ6,FQ6*0.93),100)))</f>
        <v/>
      </c>
      <c r="GA6" s="1162" t="str">
        <f aca="false">IF(FP6="","",IF(FP6&gt;=2003,"",SUM(FZ6-FU6)/FU6))</f>
        <v/>
      </c>
      <c r="GB6" s="1164" t="str">
        <f aca="false">IF(FP6="","",IF(FP6&gt;=2003,FX6*0.93,""))</f>
        <v/>
      </c>
      <c r="GC6" s="1162" t="str">
        <f aca="false">IF(FP6="","",IF(FP6&gt;=2003,(((FX6*0.93)-FU6)/FU6),""))</f>
        <v/>
      </c>
      <c r="GD6" s="1167" t="str">
        <f aca="false">IF(OR(FT6=0%,FT6="",GA6=""),"",SUM(FY6+GA6))</f>
        <v/>
      </c>
      <c r="GE6" s="1167" t="str">
        <f aca="false">IF(FP6="","",SUM(GC6:GD6))</f>
        <v/>
      </c>
      <c r="GF6" s="1167" t="str">
        <f aca="false">IF(FP6="","",LOOKUP(FP6,uppdatering!$F$4:$F$76,uppdatering!$K$4:$K$76))</f>
        <v/>
      </c>
      <c r="GG6" s="1167" t="str">
        <f aca="false">IF(OR(GE6=0,GE6="",FT6=0%,FT6=""),"",IF(GE6&gt;GF6,GF6,GE6))</f>
        <v/>
      </c>
      <c r="GI6" s="1171" t="str">
        <f aca="false">IF(TOTPP!B13="","",SUM(TOTPP!B13))</f>
        <v/>
      </c>
      <c r="GJ6" s="1170" t="str">
        <f aca="false">IF(TOTPP!C13="","",SUM(TOTPP!C13))</f>
        <v/>
      </c>
      <c r="GK6" s="1171" t="str">
        <f aca="false">IF(AND(GI6&lt;2003,GJ6=100%),$GH$2,"")</f>
        <v/>
      </c>
      <c r="GL6" s="1171" t="str">
        <f aca="false">IF(AND(GI6&gt;=2003,GJ6=100%),$GH$4+1,"")</f>
        <v/>
      </c>
      <c r="GM6" s="1172" t="str">
        <f aca="false">IF(GI6="","",LOOKUP(GI6,uppdatering!$F$4:$F$76,uppdatering!$I$4:$I$76))</f>
        <v/>
      </c>
      <c r="GN6" s="1172" t="str">
        <f aca="false">IF(GI6="","",LOOKUP(GI6,uppdatering!$F$4:$F$76,uppdatering!$J$4:$J$76))</f>
        <v/>
      </c>
      <c r="GO6" s="1173" t="str">
        <f aca="false">IF(GI6="","",IF(GJ6&lt;100%,"",IF(GI6&lt;2003,"",((GL6*GM6*0.93)-GN6)/GN6)))</f>
        <v/>
      </c>
      <c r="GP6" s="1174" t="str">
        <f aca="false">IF(GI6="","",IF(GJ6&lt;100%,"",IF(GI6&lt;2003,GK6,GO6)))</f>
        <v/>
      </c>
      <c r="GQ6" s="1171" t="str">
        <f aca="false">IF(AND(GJ6=100%,GI6&lt;2003),"Ap","")</f>
        <v/>
      </c>
      <c r="GR6" s="1175" t="str">
        <f aca="false">IF(GI6="","",SUM(GI6))</f>
        <v/>
      </c>
      <c r="GS6" s="1176" t="str">
        <f aca="false">IF(GJ6="","",SUM(GJ6))</f>
        <v/>
      </c>
      <c r="GT6" s="624" t="str">
        <f aca="false">IF(GR6="","",LOOKUP(GR6,FAKTA!$D$21:$D$42,FAKTA!$G$21:$G$42))</f>
        <v/>
      </c>
      <c r="GU6" s="624" t="str">
        <f aca="false">IF(GR6="","",LOOKUP(GR6,uppdatering!$F$4:$F$76,uppdatering!$J$4:$J$76))</f>
        <v/>
      </c>
      <c r="GV6" s="1175" t="str">
        <f aca="false">IF(GR6="","",IF(OR(GS6=GS5,GS6&lt;100%,GR6&lt;2003),0,IF(GV5&gt;0,SUM(((GT6/IF(GI6&gt;2015,0.647,0.64)*0.93)-GU6)/GU6),0)))</f>
        <v/>
      </c>
      <c r="GW6" s="1177" t="str">
        <f aca="false">IF(GR6="","",IF(AND(GS6=GS5,GS6=100%),SUM(((GT5/IF(GI5&gt;2015&gt;0.647,0.64)*0.93)-GU5)/GU5),0))</f>
        <v/>
      </c>
      <c r="GX6" s="1178" t="str">
        <f aca="false">IF(GR6="","",IF(GV6+GW6=0,"",SUM(GV6:GW6)))</f>
        <v/>
      </c>
      <c r="GY6" s="1134" t="str">
        <f aca="false">IF(GP6="","",SUM(GP6))</f>
        <v/>
      </c>
      <c r="GZ6" s="1134" t="str">
        <f aca="false">IF(GX6="","",SUM(GX6))</f>
        <v/>
      </c>
      <c r="HA6" s="1134" t="str">
        <f aca="false">IF(AND(GY6="",GZ6=""),"",LARGE(GY6:GZ6,1))</f>
        <v/>
      </c>
      <c r="HB6" s="1052" t="n">
        <v>3</v>
      </c>
      <c r="HC6" s="1136" t="str">
        <f aca="false">IF('ant-med.poä.'!B10="","",LARGE('ant-med.poä.'!$K$3:$K$55,HB6))</f>
        <v/>
      </c>
      <c r="HD6" s="0" t="e">
        <f aca="false">SUM(HD5+1)</f>
        <v>#VALUE!</v>
      </c>
      <c r="HE6" s="262" t="str">
        <f aca="false">IF(FAKTA!B20="","",SUM(FAKTA!B20))</f>
        <v/>
      </c>
      <c r="HF6" s="262" t="str">
        <f aca="false">IF(FAKTA!C20="","",SUM(FAKTA!C20))</f>
        <v/>
      </c>
      <c r="HG6" s="0" t="str">
        <f aca="false">IF(HE6="",HE5,"")</f>
        <v/>
      </c>
      <c r="HH6" s="0" t="str">
        <f aca="false">IF(HF6="",HF5,"")</f>
        <v/>
      </c>
      <c r="HI6" s="1058" t="str">
        <f aca="false">IF(HK6="","",IF(NOT(HL6=HL5),HK6,""))</f>
        <v/>
      </c>
      <c r="HJ6" s="1058" t="str">
        <f aca="false">IF(HI6&lt;2003,"",HI6)</f>
        <v/>
      </c>
      <c r="HK6" s="964" t="str">
        <f aca="false">IF(TOTPP!B14="","",SUM(TOTPP!B14))</f>
        <v/>
      </c>
      <c r="HL6" s="1132" t="str">
        <f aca="false">IF(TOTPP!C14="","",SUM(TOTPP!C14))</f>
        <v/>
      </c>
      <c r="HM6" s="1133" t="str">
        <f aca="false">IF(OR(HK6="",HL6=""),"",IF(AND($HO$1&lt;2003,HK6&lt;2003),(((TOTPP!H14-HU6)/HU6)+($HV$1*HL6)),""))</f>
        <v/>
      </c>
      <c r="HN6" s="1133" t="str">
        <f aca="false">IF(OR($HO$1&gt;=2003,HK6&lt;2003,HL6=100%),"",IF(AND($HO$1&lt;2003,HK6&gt;=2003,HK6&lt;$HJ$40),HX6,HY6))</f>
        <v/>
      </c>
      <c r="HO6" s="1133" t="str">
        <f aca="false">IF(HL6="","",IF($HO$1&gt;=2003,(((TOTPP!E14+TOTPP!H14)-HU6)/HU6),""))</f>
        <v/>
      </c>
      <c r="HP6" s="1133" t="n">
        <f aca="false">SUM(HM6:HO6)</f>
        <v>0</v>
      </c>
      <c r="HQ6" s="1133" t="n">
        <f aca="false">LOOKUP('div.'!HK6,FAKTA!$A$17:$A$66,FAKTA!$C$17:$C$66)</f>
        <v>0</v>
      </c>
      <c r="HR6" s="1134" t="str">
        <f aca="false">IF(AND(HP6=0,HQ6=0),"",IF(HQ6&gt;0,HQ6,HP6))</f>
        <v/>
      </c>
      <c r="HS6" s="1133" t="str">
        <f aca="false">IF(HK6="","",LOOKUP(HK6,uppdatering!$F$4:$F$76,uppdatering!$K$4:$K$76))</f>
        <v/>
      </c>
      <c r="HT6" s="1135" t="str">
        <f aca="false">IF(HR6="","",IF(HS6&lt;HR6,HS6,HR6))</f>
        <v/>
      </c>
      <c r="HU6" s="264" t="str">
        <f aca="false">IF(HK6="","",LOOKUP(HK6,uppdatering!$F$4:$F$76,uppdatering!$J$4:$J$76))</f>
        <v/>
      </c>
      <c r="HV6" s="264" t="str">
        <f aca="false">IF(HK6="","",LOOKUP(HK6,uppdatering!$F$4:$F$76,uppdatering!$I$4:$I$76))</f>
        <v/>
      </c>
      <c r="HW6" s="1136" t="str">
        <f aca="false">IF(OR(HK6="",HL6=""),"",SUM(((TOTPP!H14)-HU6)/HU6)+($HV$1*HL6))</f>
        <v/>
      </c>
      <c r="HX6" s="1136" t="str">
        <f aca="false">IF(OR(HK6="",HL6=""),"",IF($HX$1=0,((TOTPP!H14-HU6)/HU6),(((($HX$1+1)*HV6*HL6*0.93*$ID$3/30)+TOTPP!H14)-HU6)/HU6))</f>
        <v/>
      </c>
      <c r="HY6" s="1136" t="str">
        <f aca="false">IF(OR(HK6="",HL6=""),"",SUM(((TOTPP!E14+TOTPP!H14)-HU6)/HU6))</f>
        <v/>
      </c>
      <c r="HZ6" s="1137" t="str">
        <f aca="false">IF(HT6=HQ6,"Fk","")</f>
        <v>Fk</v>
      </c>
      <c r="IA6" s="1095" t="str">
        <f aca="false">IF(HT6="","",IF(HT6=HS6,"max poä",""))</f>
        <v/>
      </c>
      <c r="IB6" s="796" t="str">
        <f aca="false">IF(HT6="","",IF(HT6=HW6,1,IF(HT6=HX6,2,IF(HT6=HY6,3))))</f>
        <v/>
      </c>
      <c r="IC6" s="796" t="str">
        <f aca="false">IF(IB6=FALSE(),"",IB6)</f>
        <v/>
      </c>
      <c r="IE6" s="796" t="n">
        <f aca="false">SUM(FAKTA!I5)</f>
        <v>0</v>
      </c>
      <c r="IF6" s="1197"/>
      <c r="IG6" s="1197" t="e">
        <f aca="false">LOOKUP(IE6,FAKTA!$I$5:$I$8,FAKTA!$M$5:$M$8)</f>
        <v>#N/A</v>
      </c>
      <c r="IH6" s="1197" t="e">
        <f aca="false">LOOKUP(IE6,uppdatering!$F$4:$F$76,uppdatering!$I$4:$I$76)</f>
        <v>#N/A</v>
      </c>
      <c r="II6" s="1198"/>
      <c r="IJ6" s="1197" t="e">
        <f aca="false">SUM(IG6)</f>
        <v>#N/A</v>
      </c>
      <c r="IK6" s="1199" t="e">
        <f aca="false">IF(IJ6=0,"",IF(IE6&gt;=2003,IJ6,""))</f>
        <v>#N/A</v>
      </c>
      <c r="IL6" s="796"/>
      <c r="IM6" s="796"/>
      <c r="IN6" s="796"/>
    </row>
    <row r="7" customFormat="false" ht="12.75" hidden="false" customHeight="false" outlineLevel="0" collapsed="false">
      <c r="A7" s="1068" t="str">
        <f aca="false">IF(A6="","",IF(A6=$B$73,"",MIN(FAKTA!A19,$B$73)))</f>
        <v/>
      </c>
      <c r="B7" s="262" t="str">
        <f aca="false">IF(A7="","",IF(FAKTA!B19="","",FAKTA!B19))</f>
        <v/>
      </c>
      <c r="C7" s="262" t="str">
        <f aca="false">IF(A7="","",IF(FAKTA!C19="","",FAKTA!C19))</f>
        <v/>
      </c>
      <c r="D7" s="262" t="str">
        <f aca="false">IF(A7="","",SUM(B7:C7))</f>
        <v/>
      </c>
      <c r="E7" s="262" t="str">
        <f aca="false">IF(A7&lt;=$C$2,D7,"")</f>
        <v/>
      </c>
      <c r="F7" s="796" t="str">
        <f aca="false">IF(TOTPP!B13="","",SUM(TOTPP!B13))</f>
        <v/>
      </c>
      <c r="G7" s="1179" t="n">
        <f aca="false">SUM(TOTPP!I13)</f>
        <v>0</v>
      </c>
      <c r="H7" s="1179"/>
      <c r="I7" s="1179" t="str">
        <f aca="false">IF(G7+H7=0,"",SUM(G7:H7))</f>
        <v/>
      </c>
      <c r="J7" s="1148" t="str">
        <f aca="false">LOOKUP(L7,$GI$41:$GI$71,$GP$41:$GP$71)</f>
        <v/>
      </c>
      <c r="K7" s="1148" t="str">
        <f aca="false">IF(ISERROR(J7),"",J7)</f>
        <v/>
      </c>
      <c r="L7" s="1058" t="str">
        <f aca="false">IF(L6="","",IF((L6+1)&lt;=$T$2,(L6+1),""))</f>
        <v/>
      </c>
      <c r="M7" s="1148" t="str">
        <f aca="false">IF(L7="","",IF('div.'!B7="",IF(K7="",TOTPP!$N$46,K7),'div.'!B7))</f>
        <v/>
      </c>
      <c r="N7" s="1148" t="str">
        <f aca="false">IF(L7="","",IF(AND(M7="",W7="",L7&gt;0),N6,IF(AND(M7="",W7&gt;0),W7,M7)))</f>
        <v/>
      </c>
      <c r="O7" s="262" t="str">
        <f aca="false">LOOKUP(L7,$F$5:$F$43,$I$5:$I$43)</f>
        <v/>
      </c>
      <c r="P7" s="262" t="str">
        <f aca="false">IF(ISERROR(O7),"",O7)</f>
        <v/>
      </c>
      <c r="Q7" s="1134" t="str">
        <f aca="false">IF(P7="",R7,P7)</f>
        <v/>
      </c>
      <c r="R7" s="1148" t="str">
        <f aca="false">IF(ISERROR(O7),S7,IF(OR(O7="",S7&gt;O7),S7,O7))</f>
        <v/>
      </c>
      <c r="S7" s="1113" t="str">
        <f aca="false">IF(FAKTA!C19="","",SUM(FAKTA!C19))</f>
        <v/>
      </c>
      <c r="T7" s="262" t="str">
        <f aca="false">IF(ISERROR(O7),M7,O7)</f>
        <v/>
      </c>
      <c r="U7" s="262" t="str">
        <f aca="false">IF(OR(M7=0,M7=""),R7,M7)</f>
        <v/>
      </c>
      <c r="V7" s="1180" t="e">
        <f aca="false">IF(AND(M7="",O7=""),SUM(((LOOKUP(L7,FAKTA!$D$21:$D$42,FAKTA!$F$21:$F$42)*0.93)-LOOKUP(L7,uppdatering!$F$4:$F$76,uppdatering!$J$4:$J$76))/LOOKUP(L7,uppdatering!$F$4:$F$76,uppdatering!$J$4:$J$76)),"")</f>
        <v>#N/A</v>
      </c>
      <c r="W7" s="1180" t="str">
        <f aca="false">IF(ISERROR(V7),"",V7)</f>
        <v/>
      </c>
      <c r="X7" s="0" t="n">
        <v>3</v>
      </c>
      <c r="Y7" s="262" t="e">
        <f aca="false">LARGE($T$5:$T$60,X7)</f>
        <v>#VALUE!</v>
      </c>
      <c r="AB7" s="0" t="str">
        <f aca="false">IF(AB6="","",IF((AB6+1)&lt;=$T$2,(AB6+1),""))</f>
        <v/>
      </c>
      <c r="AC7" s="264" t="str">
        <f aca="false">IF(FAKTA!N23="","",SUM(FAKTA!N23))</f>
        <v/>
      </c>
      <c r="AD7" s="264" t="str">
        <f aca="false">IF(AC7="","",LOOKUP(AB7,uppdatering!$F$4:$F$76,uppdatering!$H$4:$H$76))</f>
        <v/>
      </c>
      <c r="AE7" s="264" t="str">
        <f aca="false">IF(AB7="","",IF(AC7&lt;=AD7,AC7,AD7))</f>
        <v/>
      </c>
      <c r="AF7" s="264" t="str">
        <f aca="false">IF(AC7="","",IF(AB7&lt;1999,AE7,AE7*0.93))</f>
        <v/>
      </c>
      <c r="AG7" s="264" t="str">
        <f aca="false">IF(AC7="","",LOOKUP(AB7,uppdatering!$F$4:$F$76,uppdatering!$J$4:$J$76))</f>
        <v/>
      </c>
      <c r="AH7" s="1113" t="str">
        <f aca="false">IF(AB7="","",IF(AC7="",AH6,MAX(ROUND((AF7-AG7)/AG7,2),0)))</f>
        <v/>
      </c>
      <c r="AI7" s="1181" t="str">
        <f aca="false">IF(DB32="","",DB32)</f>
        <v/>
      </c>
      <c r="AJ7" s="1133" t="str">
        <f aca="false">IF(AI7="",AH7,AI7)</f>
        <v/>
      </c>
      <c r="AK7" s="1182" t="str">
        <f aca="false">IF(AB7="","",IF($AI$1="",AH7,IF(AND(AB7&gt;0,$AI$1&gt;0),AH7,$AI$1)))</f>
        <v/>
      </c>
      <c r="AL7" s="0" t="str">
        <f aca="false">IF(AL6="","",IF((AL6+1)&lt;=$T$2,(AL6+1),""))</f>
        <v/>
      </c>
      <c r="AM7" s="1056" t="str">
        <f aca="false">IF(AL7="","",SUM(CQ32))</f>
        <v/>
      </c>
      <c r="AN7" s="1183" t="str">
        <f aca="false">IF(AB7="","",IF(AND(AB7&gt;0,AC7=""),$AQ$1,IF(AND(AB7&gt;0,AC7&gt;0,AQ7=""),AH7,AQ7)))</f>
        <v/>
      </c>
      <c r="AO7" s="262" t="str">
        <f aca="false">IF('div.'!AL7="","",IF(AH7="",'div.'!AH6,SUM(AH7)))</f>
        <v/>
      </c>
      <c r="AP7" s="1056" t="str">
        <f aca="false">IF(AM7="","",AM7)</f>
        <v/>
      </c>
      <c r="AQ7" s="1182" t="str">
        <f aca="false">IF(AP7=0,"",AP7)</f>
        <v/>
      </c>
      <c r="AR7" s="262"/>
      <c r="AS7" s="1068" t="n">
        <f aca="false">SUM(TP!A13)</f>
        <v>0</v>
      </c>
      <c r="AT7" s="262" t="str">
        <f aca="false">IF(TP!C13="",TP!B13,TP!C13)</f>
        <v/>
      </c>
      <c r="AU7" s="1148" t="n">
        <f aca="false">IF(AS7=0,0,ROUND(LARGE($AT$4:$AT$57,4),2))</f>
        <v>0</v>
      </c>
      <c r="AV7" s="1149" t="str">
        <f aca="false">IF(AS7=0,"",IF(AS7&lt;$AV$3,AS7,""))</f>
        <v/>
      </c>
      <c r="AW7" s="1113" t="str">
        <f aca="false">IF(AV7="","",AT7)</f>
        <v/>
      </c>
      <c r="AX7" s="1113" t="str">
        <f aca="false">IF(ISERROR(AW7),"",AW7)</f>
        <v/>
      </c>
      <c r="AY7" s="1113" t="str">
        <f aca="false">IF(AV7="","",LARGE($AX$4:$AX$57,4))</f>
        <v/>
      </c>
      <c r="AZ7" s="1068" t="n">
        <f aca="false">SUM(TP!A41)</f>
        <v>0</v>
      </c>
      <c r="BA7" s="262" t="str">
        <f aca="false">IF(TP!D41="",TP!C41,TP!D41)</f>
        <v/>
      </c>
      <c r="BB7" s="262" t="e">
        <f aca="false">LARGE($BA$4:$BA$47,4)</f>
        <v>#VALUE!</v>
      </c>
      <c r="BC7" s="262" t="n">
        <f aca="false">IF(ISERROR(BB7),0,BB7)</f>
        <v>0</v>
      </c>
      <c r="BD7" s="262" t="n">
        <f aca="false">SUM(AY7)</f>
        <v>0</v>
      </c>
      <c r="BE7" s="1148" t="n">
        <f aca="false">ROUND(LARGE($BD$4:$BD$33,4),2)</f>
        <v>0</v>
      </c>
      <c r="BF7" s="1113"/>
      <c r="BG7" s="851"/>
      <c r="BH7" s="851" t="n">
        <f aca="false">SUM(garanti!A7)</f>
        <v>0</v>
      </c>
      <c r="BI7" s="262" t="n">
        <f aca="false">SUM(garanti!B7)</f>
        <v>0</v>
      </c>
      <c r="BJ7" s="262" t="n">
        <f aca="false">LARGE($BI$3:$BI$39,5)</f>
        <v>0</v>
      </c>
      <c r="BK7" s="262" t="str">
        <f aca="false">IF(OR(BH7="",BH7=0),"",BJ7)</f>
        <v/>
      </c>
      <c r="BQ7" s="265" t="n">
        <v>1941</v>
      </c>
      <c r="BR7" s="1150" t="s">
        <v>888</v>
      </c>
      <c r="BS7" s="1150" t="s">
        <v>889</v>
      </c>
      <c r="BT7" s="1151" t="n">
        <v>0.35</v>
      </c>
      <c r="BU7" s="1151" t="n">
        <v>0.65</v>
      </c>
      <c r="BV7" s="1152" t="n">
        <v>2.85714285714286</v>
      </c>
      <c r="BW7" s="964" t="str">
        <f aca="false">IF(TOTPP!B14="","",SUM(TOTPP!B14))</f>
        <v/>
      </c>
      <c r="BX7" s="1132" t="str">
        <f aca="false">IF(TOTPP!C14="","",LOOKUP(BW7,FAKTA!$I$5:$I$7,FAKTA!$L$5:$L$7))</f>
        <v/>
      </c>
      <c r="BY7" s="1133" t="str">
        <f aca="false">IF(BW7="","",IF(OR(BX7=BX6,BW7&lt;2003,BX7=100%),0,SUM(LOOKUP(BW7,TOTPP!$B$11:$B$32,TOTPP!$E$11:$E$32)+LOOKUP('div.'!BW7,TOTPP!$B$11:$B$32,TOTPP!$H$11:$H$32)-LOOKUP('div.'!BW7,uppdatering!$F$4:$F$76,uppdatering!$J$4:$J$76))/LOOKUP('div.'!BW7,uppdatering!$F$4:$F$76,uppdatering!$J$4:$J$76)))</f>
        <v/>
      </c>
      <c r="BZ7" s="1153" t="str">
        <f aca="false">IF(OR(BX7="",BW7="",BW7&lt;2003),"",IF(OR(BX7=100%,BY7&gt;0),"",SUM(((FAKTA!$K$15+1)*(LOOKUP(BW7,uppdatering!$F$4:$F$76,uppdatering!$I$4:$I$76)*TOTPP!C14*0.93)+TOTPP!H14)-LOOKUP(BW7,uppdatering!$F$4:$F$76,uppdatering!$J$4:$J$76))/LOOKUP(BW7,uppdatering!$F$4:$F$76,uppdatering!$J$4:$J$76)))</f>
        <v/>
      </c>
      <c r="CA7" s="1154" t="str">
        <f aca="false">IF(BW7&gt;=2003,"",IF(BW7="","",IF(OR(BY7&gt;0,BZ7&gt;0,BX7=100%),CK7,0)))</f>
        <v/>
      </c>
      <c r="CB7" s="1153" t="str">
        <f aca="false">IF(BW7="","",SUM(BY7:CA7))</f>
        <v/>
      </c>
      <c r="CC7" s="1155" t="str">
        <f aca="false">IF(BW7="","",LOOKUP(BW7,FAKTA!$A$17:$A$66,FAKTA!$C$17:$C$66))</f>
        <v/>
      </c>
      <c r="CD7" s="1156" t="str">
        <f aca="false">IF(TOTPP!C14="","",IF(BX7=100%,"",IF(BW7="","",MIN(IF(CC7=0,CB7,CC7),LOOKUP(BW7,uppdatering!$F$4:$F$76,uppdatering!$K$4:$K$76)))))</f>
        <v/>
      </c>
      <c r="CE7" s="964" t="str">
        <f aca="false">IF(BW7="","",IF(ISERROR(CD7),"",IF(AND(CD7&gt;0,CD7=CC7),"Fk","")))</f>
        <v/>
      </c>
      <c r="CF7" s="964" t="str">
        <f aca="false">IF(BW7="","",SUM(BW7))</f>
        <v/>
      </c>
      <c r="CG7" s="1105" t="str">
        <f aca="false">LOOKUP(CF7,TOTPP!$B$11:$B$32,TOTPP!$H$11:$H$32)</f>
        <v/>
      </c>
      <c r="CH7" s="1106" t="str">
        <f aca="false">IF(BW7="","",LOOKUP(BW7,uppdatering!$F$4:$F$76,uppdatering!$J$4:$J$76))</f>
        <v/>
      </c>
      <c r="CI7" s="1155" t="str">
        <f aca="false">IF(OR(CG7="",CG7=0),"",SUM(CG7-CH7)/CH7)</f>
        <v/>
      </c>
      <c r="CJ7" s="1155" t="str">
        <f aca="false">IF(BX7="","",SUM($CH$1*BX7))</f>
        <v/>
      </c>
      <c r="CK7" s="1133" t="str">
        <f aca="false">IF(OR(CG7=0,CG7=""),"",SUM(CI7:CJ7))</f>
        <v/>
      </c>
      <c r="CT7" s="1190" t="str">
        <f aca="false">IF(FAKTA!D22&lt;2003,"",FAKTA!D22)</f>
        <v/>
      </c>
      <c r="CU7" s="1191" t="str">
        <f aca="false">IF(CT7="","",SUM(FAKTA!F22*0.93))</f>
        <v/>
      </c>
      <c r="CV7" s="1186"/>
      <c r="CW7" s="1191" t="str">
        <f aca="false">IF(CT7="","",IF(CT7&gt;2015,FAKTA!G22/0.647*0.93,FAKTA!G22/0.64*0.93))</f>
        <v/>
      </c>
      <c r="CX7" s="1192" t="str">
        <f aca="false">IF(CT7&lt;$DD$30,0%,LOOKUP(CT7,TOTPP!$B$11:$B$32,TOTPP!$C$11:$C$32))</f>
        <v/>
      </c>
      <c r="CY7" s="1193" t="str">
        <f aca="false">IF(CT7="","",SUM(CW7*CX7)+CU7)</f>
        <v/>
      </c>
      <c r="CZ7" s="1186" t="e">
        <f aca="false">IF(CT7=uppdatering!$N$32,'div.'!CY7*uppdatering!$N$34,'div.'!CY7)</f>
        <v>#VALUE!</v>
      </c>
      <c r="DA7" s="1194" t="str">
        <f aca="false">IF(CT7="","",FLOOR(CZ7,100))</f>
        <v/>
      </c>
      <c r="DB7" s="1195" t="str">
        <f aca="false">IF(CT7="","",CT7)</f>
        <v/>
      </c>
      <c r="DC7" s="1191" t="str">
        <f aca="false">IF(CU7="","",CU7)</f>
        <v/>
      </c>
      <c r="DD7" s="1191" t="str">
        <f aca="false">IF(DB7="","",(($DB$1+1)*LOOKUP(DB7,uppdatering!$F$4:$F$76,uppdatering!$I$4:$I$76)*0.93))</f>
        <v/>
      </c>
      <c r="DE7" s="1192" t="str">
        <f aca="false">IF(DB7&lt;$DD$30,0%,LOOKUP(DB7,TOTPP!$B$11:$B$32,TOTPP!$C$11:$C$32))</f>
        <v/>
      </c>
      <c r="DF7" s="1186" t="str">
        <f aca="false">IF(DB7="","",SUM(DD7*DE7)+DC7)</f>
        <v/>
      </c>
      <c r="DG7" s="1186" t="e">
        <f aca="false">IF(DB7=uppdatering!$N$32,'div.'!DF7*uppdatering!$N$34,'div.'!DF7)</f>
        <v>#VALUE!</v>
      </c>
      <c r="DH7" s="1194" t="str">
        <f aca="false">IF(DB7="","",FLOOR(DG7,100))</f>
        <v/>
      </c>
      <c r="DI7" s="264" t="str">
        <f aca="false">IF($DI$3&lt;2003,DH7,DA7)</f>
        <v/>
      </c>
      <c r="DM7" s="0" t="n">
        <f aca="false">SUM(FAKTA!A21)</f>
        <v>0</v>
      </c>
      <c r="DN7" s="262" t="n">
        <f aca="false">SUM(FAKTA!B21)</f>
        <v>0</v>
      </c>
      <c r="DO7" s="262" t="n">
        <f aca="false">SUM(FAKTA!C21)</f>
        <v>0</v>
      </c>
      <c r="DP7" s="262" t="n">
        <f aca="false">SUM(DN7:DO7)</f>
        <v>0</v>
      </c>
      <c r="DQ7" s="0" t="str">
        <f aca="false">IF(DP7&gt;0,DM7,"")</f>
        <v/>
      </c>
      <c r="DS7" s="1083" t="s">
        <v>208</v>
      </c>
      <c r="DT7" s="1045"/>
      <c r="DU7" s="1045"/>
      <c r="DV7" s="1045"/>
      <c r="DW7" s="1200" t="s">
        <v>890</v>
      </c>
      <c r="DX7" s="1045"/>
      <c r="DY7" s="1045"/>
      <c r="DZ7" s="1125" t="s">
        <v>891</v>
      </c>
      <c r="EA7" s="1045"/>
      <c r="EB7" s="1045" t="s">
        <v>892</v>
      </c>
      <c r="EC7" s="1045" t="s">
        <v>893</v>
      </c>
      <c r="ED7" s="1045" t="s">
        <v>894</v>
      </c>
      <c r="EE7" s="1045" t="s">
        <v>895</v>
      </c>
      <c r="EF7" s="1201" t="s">
        <v>896</v>
      </c>
      <c r="EG7" s="1201"/>
      <c r="EH7" s="1201"/>
      <c r="EI7" s="1201" t="s">
        <v>897</v>
      </c>
      <c r="EJ7" s="1045"/>
      <c r="EK7" s="1201" t="s">
        <v>898</v>
      </c>
      <c r="EL7" s="1045"/>
      <c r="EM7" s="1045"/>
      <c r="EN7" s="1045" t="s">
        <v>899</v>
      </c>
      <c r="EO7" s="1045"/>
      <c r="EP7" s="1125" t="s">
        <v>900</v>
      </c>
      <c r="EQ7" s="807" t="s">
        <v>901</v>
      </c>
      <c r="ER7" s="807" t="s">
        <v>902</v>
      </c>
      <c r="ES7" s="1045" t="s">
        <v>882</v>
      </c>
      <c r="ET7" s="796"/>
      <c r="EU7" s="619" t="str">
        <f aca="false">IF(FAKTA!D24="","",SUM(FAKTA!D24))</f>
        <v/>
      </c>
      <c r="EV7" s="259" t="str">
        <f aca="false">IF(EU7="","",LOOKUP(EU7,uppdatering!$F$4:$F$76,uppdatering!$I$4:$I$76))</f>
        <v/>
      </c>
      <c r="EW7" s="259" t="str">
        <f aca="false">IF(EU7="","",LOOKUP(EU7,uppdatering!$F$4:$F$76,uppdatering!$J$4:$J$76))</f>
        <v/>
      </c>
      <c r="EX7" s="260" t="str">
        <f aca="false">IF(EU7="","",SUM(FAKTA!$K$15))</f>
        <v/>
      </c>
      <c r="EY7" s="260" t="str">
        <f aca="false">IF(EU7="","",SUM(FAKTA!$K$13))</f>
        <v/>
      </c>
      <c r="EZ7" s="1158" t="str">
        <f aca="false">IF(EU7="","",LOOKUP(EU7,FAKTA!$I$5:$I$8,FAKTA!$L$5:$L$8))</f>
        <v/>
      </c>
      <c r="FA7" s="1188" t="str">
        <f aca="false">IF(EU7="","",IF(FB7=0%,"",IF(FA6="B","B",IF(OR(FB7=FB6,EU7&lt;2003),"A","B"))))</f>
        <v/>
      </c>
      <c r="FB7" s="1189" t="str">
        <f aca="false">IF(ISERROR(EZ7),0%,EZ7)</f>
        <v/>
      </c>
      <c r="FC7" s="1159" t="str">
        <f aca="false">IF(EU7="","",SUM(FAKTA!E24))</f>
        <v/>
      </c>
      <c r="FD7" s="1159" t="str">
        <f aca="false">LOOKUP(EU7,FAKTA!$D$21:$D$51,FAKTA!$G$21:$G$51)</f>
        <v/>
      </c>
      <c r="FE7" s="1159" t="str">
        <f aca="false">IF(FC7="","",FLOOR(FC7,100))</f>
        <v/>
      </c>
      <c r="FF7" s="259" t="str">
        <f aca="false">IF(EU7="","",SUM(FAKTA!F24))</f>
        <v/>
      </c>
      <c r="FG7" s="1159" t="str">
        <f aca="false">IF(FF7="","",FLOOR(FF7,100))</f>
        <v/>
      </c>
      <c r="FH7" s="1159" t="str">
        <f aca="false">IF(EU7="","",IF(OR(EU7="",FA7=""),0,IF(FA7="A",SUM((EY7+1)*FB7*EW7),SUM((FD7/IF(EU7&gt;2015,0.647,0.64))*FB7))))</f>
        <v/>
      </c>
      <c r="FI7" s="259" t="str">
        <f aca="false">IF(EU7&lt;2003,FH7/0.93,FH7)</f>
        <v/>
      </c>
      <c r="FJ7" s="259" t="str">
        <f aca="false">IF(EU7="","",FLOOR(FC7+FI7,100))</f>
        <v/>
      </c>
      <c r="FK7" s="259" t="str">
        <f aca="false">IF(EU7="","",IF(EU7&gt;$EU$42,"",IF(EU7&gt;=1999,SUM(FAKTA!L24/0.93),SUM(FAKTA!L24))))</f>
        <v/>
      </c>
      <c r="FL7" s="1160" t="str">
        <f aca="false">IF(EU7="","",SUM(FJ7+FK7))</f>
        <v/>
      </c>
      <c r="FM7" s="259"/>
      <c r="FN7" s="259"/>
      <c r="FO7" s="1160" t="str">
        <f aca="false">IF(FJ7="","",SUM(FJ7))</f>
        <v/>
      </c>
      <c r="FP7" s="756" t="str">
        <f aca="false">IF(EU7="","",SUM(EU7))</f>
        <v/>
      </c>
      <c r="FQ7" s="1161" t="str">
        <f aca="false">IF(EU7="","",SUM(FC7))</f>
        <v/>
      </c>
      <c r="FR7" s="1162" t="str">
        <f aca="false">IF(FP7="","",IF(FP7&lt;2003,SUM($EY$4),""))</f>
        <v/>
      </c>
      <c r="FS7" s="1162" t="str">
        <f aca="false">IF(FP7="","",IF(FP7&gt;=2003,SUM($EX$4+1),""))</f>
        <v/>
      </c>
      <c r="FT7" s="1163" t="str">
        <f aca="false">IF(FB7="","",SUM(FB7))</f>
        <v/>
      </c>
      <c r="FU7" s="1164" t="str">
        <f aca="false">IF(FP7="","",EW7)</f>
        <v/>
      </c>
      <c r="FV7" s="1164" t="str">
        <f aca="false">IF(EW7="","",IF(FP7&gt;=2003,EV7,""))</f>
        <v/>
      </c>
      <c r="FW7" s="1161" t="str">
        <f aca="false">IF(FP7="","",IF(FP7&lt;2003,(FR7*FT7*FU7/0.93),(FS7*FT7*FV7)))</f>
        <v/>
      </c>
      <c r="FX7" s="1165" t="str">
        <f aca="false">IF(FP7="","",SUM(FQ7+FW7))</f>
        <v/>
      </c>
      <c r="FY7" s="1166" t="str">
        <f aca="false">IF(FR7="","",SUM(FR7*FT7))</f>
        <v/>
      </c>
      <c r="FZ7" s="611" t="str">
        <f aca="false">IF(FP7="","",IF(FP7&gt;=2003,"",FLOOR(IF(FP7&lt;1999,FQ7,FQ7*0.93),100)))</f>
        <v/>
      </c>
      <c r="GA7" s="1162" t="str">
        <f aca="false">IF(FP7="","",IF(FP7&gt;=2003,"",SUM(FZ7-FU7)/FU7))</f>
        <v/>
      </c>
      <c r="GB7" s="1164" t="str">
        <f aca="false">IF(FP7="","",IF(FP7&gt;=2003,FX7*0.93,""))</f>
        <v/>
      </c>
      <c r="GC7" s="1162" t="str">
        <f aca="false">IF(FP7="","",IF(FP7&gt;=2003,(((FX7*0.93)-FU7)/FU7),""))</f>
        <v/>
      </c>
      <c r="GD7" s="1167" t="str">
        <f aca="false">IF(OR(FT7=0%,FT7="",GA7=""),"",SUM(FY7+GA7))</f>
        <v/>
      </c>
      <c r="GE7" s="1167" t="str">
        <f aca="false">IF(FP7="","",SUM(GC7:GD7))</f>
        <v/>
      </c>
      <c r="GF7" s="1167" t="str">
        <f aca="false">IF(FP7="","",LOOKUP(FP7,uppdatering!$F$4:$F$76,uppdatering!$K$4:$K$76))</f>
        <v/>
      </c>
      <c r="GG7" s="1167" t="str">
        <f aca="false">IF(OR(GE7=0,GE7="",FT7=0%,FT7=""),"",IF(GE7&gt;GF7,GF7,GE7))</f>
        <v/>
      </c>
      <c r="GI7" s="1171" t="str">
        <f aca="false">IF(TOTPP!B14="","",SUM(TOTPP!B14))</f>
        <v/>
      </c>
      <c r="GJ7" s="1170" t="str">
        <f aca="false">IF(TOTPP!C14="","",SUM(TOTPP!C14))</f>
        <v/>
      </c>
      <c r="GK7" s="1171" t="str">
        <f aca="false">IF(AND(GI7&lt;2003,GJ7=100%),$GH$2,"")</f>
        <v/>
      </c>
      <c r="GL7" s="1171" t="str">
        <f aca="false">IF(AND(GI7&gt;=2003,GJ7=100%),$GH$4+1,"")</f>
        <v/>
      </c>
      <c r="GM7" s="1172" t="str">
        <f aca="false">IF(GI7="","",LOOKUP(GI7,uppdatering!$F$4:$F$76,uppdatering!$I$4:$I$76))</f>
        <v/>
      </c>
      <c r="GN7" s="1172" t="str">
        <f aca="false">IF(GI7="","",LOOKUP(GI7,uppdatering!$F$4:$F$76,uppdatering!$J$4:$J$76))</f>
        <v/>
      </c>
      <c r="GO7" s="1173" t="str">
        <f aca="false">IF(GI7="","",IF(GJ7&lt;100%,"",IF(GI7&lt;2003,"",((GL7*GM7*0.93)-GN7)/GN7)))</f>
        <v/>
      </c>
      <c r="GP7" s="1174" t="str">
        <f aca="false">IF(GI7="","",IF(GJ7&lt;100%,"",IF(GI7&lt;2003,GK7,GO7)))</f>
        <v/>
      </c>
      <c r="GQ7" s="1171" t="str">
        <f aca="false">IF(AND(GJ7=100%,GI7&lt;2003),"Ap","")</f>
        <v/>
      </c>
      <c r="GR7" s="1175" t="str">
        <f aca="false">IF(GI7="","",SUM(GI7))</f>
        <v/>
      </c>
      <c r="GS7" s="1176" t="str">
        <f aca="false">IF(GJ7="","",SUM(GJ7))</f>
        <v/>
      </c>
      <c r="GT7" s="624" t="str">
        <f aca="false">IF(GR7="","",LOOKUP(GR7,FAKTA!$D$21:$D$42,FAKTA!$G$21:$G$42))</f>
        <v/>
      </c>
      <c r="GU7" s="624" t="str">
        <f aca="false">IF(GR7="","",LOOKUP(GR7,uppdatering!$F$4:$F$76,uppdatering!$J$4:$J$76))</f>
        <v/>
      </c>
      <c r="GV7" s="1175" t="str">
        <f aca="false">IF(GR7="","",IF(OR(GS7=GS6,GS7&lt;100%,GR7&lt;2003),0,IF(GV6&gt;0,SUM(((GT7/IF(GI7&gt;2015,0.647,0.64)*0.93)-GU7)/GU7),0)))</f>
        <v/>
      </c>
      <c r="GW7" s="1177" t="str">
        <f aca="false">IF(GR7="","",IF(AND(GS7=GS6,GS7=100%),SUM(((GT6/IF(GI6&gt;2015&gt;0.647,0.64)*0.93)-GU6)/GU6),0))</f>
        <v/>
      </c>
      <c r="GX7" s="1178" t="str">
        <f aca="false">IF(GR7="","",IF(GV7+GW7=0,"",SUM(GV7:GW7)))</f>
        <v/>
      </c>
      <c r="GY7" s="1134" t="str">
        <f aca="false">IF(GP7="","",SUM(GP7))</f>
        <v/>
      </c>
      <c r="GZ7" s="1134" t="str">
        <f aca="false">IF(GX7="","",SUM(GX7))</f>
        <v/>
      </c>
      <c r="HA7" s="1134" t="str">
        <f aca="false">IF(AND(GY7="",GZ7=""),"",LARGE(GY7:GZ7,1))</f>
        <v/>
      </c>
      <c r="HB7" s="1052" t="n">
        <v>4</v>
      </c>
      <c r="HC7" s="1136" t="str">
        <f aca="false">IF('ant-med.poä.'!B11="","",LARGE('ant-med.poä.'!$K$3:$K$55,HB7))</f>
        <v/>
      </c>
      <c r="HD7" s="0" t="e">
        <f aca="false">SUM(HD6+1)</f>
        <v>#VALUE!</v>
      </c>
      <c r="HE7" s="262" t="str">
        <f aca="false">IF(FAKTA!B21="","",SUM(FAKTA!B21))</f>
        <v/>
      </c>
      <c r="HF7" s="262" t="str">
        <f aca="false">IF(FAKTA!C21="","",SUM(FAKTA!C21))</f>
        <v/>
      </c>
      <c r="HG7" s="0" t="str">
        <f aca="false">IF(HE7="",HE6,"")</f>
        <v/>
      </c>
      <c r="HH7" s="0" t="str">
        <f aca="false">IF(HF7="",HF6,"")</f>
        <v/>
      </c>
      <c r="HI7" s="1058" t="str">
        <f aca="false">IF(HK7="","",IF(NOT(HL7=HL6),HK7,""))</f>
        <v/>
      </c>
      <c r="HJ7" s="1058" t="str">
        <f aca="false">IF(HI7&lt;2003,"",HI7)</f>
        <v/>
      </c>
      <c r="HK7" s="964" t="str">
        <f aca="false">IF(TOTPP!B15="","",SUM(TOTPP!B15))</f>
        <v/>
      </c>
      <c r="HL7" s="1132" t="str">
        <f aca="false">IF(TOTPP!C15="","",SUM(TOTPP!C15))</f>
        <v/>
      </c>
      <c r="HM7" s="1133" t="str">
        <f aca="false">IF(OR(HK7="",HL7=""),"",IF(AND($HO$1&lt;2003,HK7&lt;2003),(((TOTPP!H15-HU7)/HU7)+($HV$1*HL7)),""))</f>
        <v/>
      </c>
      <c r="HN7" s="1133" t="str">
        <f aca="false">IF(OR($HO$1&gt;=2003,HK7&lt;2003,HL7=100%),"",IF(AND($HO$1&lt;2003,HK7&gt;=2003,HK7&lt;$HJ$40),HX7,HY7))</f>
        <v/>
      </c>
      <c r="HO7" s="1133" t="str">
        <f aca="false">IF(HL7="","",IF($HO$1&gt;=2003,(((TOTPP!E15+TOTPP!H15)-HU7)/HU7),""))</f>
        <v/>
      </c>
      <c r="HP7" s="1133" t="n">
        <f aca="false">SUM(HM7:HO7)</f>
        <v>0</v>
      </c>
      <c r="HQ7" s="1133" t="n">
        <f aca="false">LOOKUP('div.'!HK7,FAKTA!$A$17:$A$66,FAKTA!$C$17:$C$66)</f>
        <v>0</v>
      </c>
      <c r="HR7" s="1134" t="str">
        <f aca="false">IF(AND(HP7=0,HQ7=0),"",IF(HQ7&gt;0,HQ7,HP7))</f>
        <v/>
      </c>
      <c r="HS7" s="1133" t="str">
        <f aca="false">IF(HK7="","",LOOKUP(HK7,uppdatering!$F$4:$F$76,uppdatering!$K$4:$K$76))</f>
        <v/>
      </c>
      <c r="HT7" s="1135" t="str">
        <f aca="false">IF(HR7="","",IF(HS7&lt;HR7,HS7,HR7))</f>
        <v/>
      </c>
      <c r="HU7" s="264" t="str">
        <f aca="false">IF(HK7="","",LOOKUP(HK7,uppdatering!$F$4:$F$76,uppdatering!$J$4:$J$76))</f>
        <v/>
      </c>
      <c r="HV7" s="264" t="str">
        <f aca="false">IF(HK7="","",LOOKUP(HK7,uppdatering!$F$4:$F$76,uppdatering!$I$4:$I$76))</f>
        <v/>
      </c>
      <c r="HW7" s="1136" t="str">
        <f aca="false">IF(OR(HK7="",HL7=""),"",SUM(((TOTPP!H15)-HU7)/HU7)+($HV$1*HL7))</f>
        <v/>
      </c>
      <c r="HX7" s="1136" t="str">
        <f aca="false">IF(OR(HK7="",HL7=""),"",IF($HX$1=0,((TOTPP!H15-HU7)/HU7),(((($HX$1+1)*HV7*HL7*0.93*$ID$3/30)+TOTPP!H15)-HU7)/HU7))</f>
        <v/>
      </c>
      <c r="HY7" s="1136" t="str">
        <f aca="false">IF(OR(HK7="",HL7=""),"",SUM(((TOTPP!E15+TOTPP!H15)-HU7)/HU7))</f>
        <v/>
      </c>
      <c r="HZ7" s="1137" t="str">
        <f aca="false">IF(HT7=HQ7,"Fk","")</f>
        <v>Fk</v>
      </c>
      <c r="IA7" s="1095" t="str">
        <f aca="false">IF(HT7="","",IF(HT7=HS7,"max poä",""))</f>
        <v/>
      </c>
      <c r="IB7" s="796" t="str">
        <f aca="false">IF(HT7="","",IF(HT7=HW7,1,IF(HT7=HX7,2,IF(HT7=HY7,3))))</f>
        <v/>
      </c>
      <c r="IC7" s="796" t="str">
        <f aca="false">IF(IB7=FALSE(),"",IB7)</f>
        <v/>
      </c>
      <c r="IE7" s="796" t="n">
        <f aca="false">SUM(IE6+1)</f>
        <v>1</v>
      </c>
      <c r="IF7" s="796"/>
      <c r="IG7" s="1197" t="e">
        <f aca="false">LOOKUP(IE7,FAKTA!$I$5:$I$8,FAKTA!$M$5:$M$8)</f>
        <v>#N/A</v>
      </c>
      <c r="IH7" s="1197" t="e">
        <f aca="false">LOOKUP(IE7,uppdatering!$F$4:$F$76,uppdatering!$I$4:$I$76)</f>
        <v>#N/A</v>
      </c>
      <c r="II7" s="1198" t="e">
        <f aca="false">IF(IH7=0,"",SUM(IH7/IH6))</f>
        <v>#N/A</v>
      </c>
      <c r="IJ7" s="1197" t="e">
        <f aca="false">IF(II7="","",IF(IG7=IG6,IJ6*II7,IG7))</f>
        <v>#N/A</v>
      </c>
      <c r="IK7" s="1199" t="e">
        <f aca="false">IF(IJ7=0,"",IF(IE7&gt;=2003,IJ7,""))</f>
        <v>#N/A</v>
      </c>
      <c r="IL7" s="796"/>
      <c r="IM7" s="796"/>
      <c r="IN7" s="796"/>
    </row>
    <row r="8" customFormat="false" ht="12.75" hidden="false" customHeight="false" outlineLevel="0" collapsed="false">
      <c r="A8" s="1068" t="str">
        <f aca="false">IF(A7="","",IF(A7=$B$73,"",MIN(FAKTA!A20,$B$73)))</f>
        <v/>
      </c>
      <c r="B8" s="262" t="str">
        <f aca="false">IF(A8="","",IF(FAKTA!B20="","",FAKTA!B20))</f>
        <v/>
      </c>
      <c r="C8" s="262" t="str">
        <f aca="false">IF(A8="","",IF(FAKTA!C20="","",FAKTA!C20))</f>
        <v/>
      </c>
      <c r="D8" s="262" t="str">
        <f aca="false">IF(A8="","",SUM(B8:C8))</f>
        <v/>
      </c>
      <c r="E8" s="262" t="str">
        <f aca="false">IF(A8&lt;=$C$2,D8,"")</f>
        <v/>
      </c>
      <c r="F8" s="796" t="str">
        <f aca="false">IF(TOTPP!B14="","",SUM(TOTPP!B14))</f>
        <v/>
      </c>
      <c r="G8" s="1179" t="n">
        <f aca="false">SUM(TOTPP!I14)</f>
        <v>0</v>
      </c>
      <c r="H8" s="1179"/>
      <c r="I8" s="1179" t="str">
        <f aca="false">IF(G8+H8=0,"",SUM(G8:H8))</f>
        <v/>
      </c>
      <c r="J8" s="1148" t="str">
        <f aca="false">LOOKUP(L8,$GI$41:$GI$71,$GP$41:$GP$71)</f>
        <v/>
      </c>
      <c r="K8" s="1148" t="str">
        <f aca="false">IF(ISERROR(J8),"",J8)</f>
        <v/>
      </c>
      <c r="L8" s="1058" t="str">
        <f aca="false">IF(L7="","",IF((L7+1)&lt;=$T$2,(L7+1),""))</f>
        <v/>
      </c>
      <c r="M8" s="1148" t="str">
        <f aca="false">IF(L8="","",IF('div.'!B8="",IF(K8="",TOTPP!$N$46,K8),'div.'!B8))</f>
        <v/>
      </c>
      <c r="N8" s="1148" t="str">
        <f aca="false">IF(L8="","",IF(AND(M8="",W8="",L8&gt;0),N7,IF(AND(M8="",W8&gt;0),W8,M8)))</f>
        <v/>
      </c>
      <c r="O8" s="262" t="str">
        <f aca="false">LOOKUP(L8,$F$5:$F$43,$I$5:$I$43)</f>
        <v/>
      </c>
      <c r="P8" s="262" t="str">
        <f aca="false">IF(ISERROR(O8),"",O8)</f>
        <v/>
      </c>
      <c r="Q8" s="1134" t="str">
        <f aca="false">IF(P8="",R8,P8)</f>
        <v/>
      </c>
      <c r="R8" s="1148" t="str">
        <f aca="false">IF(ISERROR(O8),S8,IF(OR(O8="",S8&gt;O8),S8,O8))</f>
        <v/>
      </c>
      <c r="S8" s="1113" t="str">
        <f aca="false">IF(FAKTA!C20="","",SUM(FAKTA!C20))</f>
        <v/>
      </c>
      <c r="T8" s="262" t="str">
        <f aca="false">IF(ISERROR(O8),M8,O8)</f>
        <v/>
      </c>
      <c r="U8" s="262" t="str">
        <f aca="false">IF(OR(M8=0,M8=""),R8,M8)</f>
        <v/>
      </c>
      <c r="V8" s="1180" t="e">
        <f aca="false">IF(AND(M8="",O8=""),SUM(((LOOKUP(L8,FAKTA!$D$21:$D$42,FAKTA!$F$21:$F$42)*0.93)-LOOKUP(L8,uppdatering!$F$4:$F$76,uppdatering!$J$4:$J$76))/LOOKUP(L8,uppdatering!$F$4:$F$76,uppdatering!$J$4:$J$76)),"")</f>
        <v>#N/A</v>
      </c>
      <c r="W8" s="1180" t="str">
        <f aca="false">IF(ISERROR(V8),"",V8)</f>
        <v/>
      </c>
      <c r="X8" s="0" t="n">
        <v>4</v>
      </c>
      <c r="Y8" s="262" t="e">
        <f aca="false">LARGE($T$5:$T$60,X8)</f>
        <v>#VALUE!</v>
      </c>
      <c r="AB8" s="0" t="str">
        <f aca="false">IF(AB7="","",IF((AB7+1)&lt;=$T$2,(AB7+1),""))</f>
        <v/>
      </c>
      <c r="AC8" s="264" t="str">
        <f aca="false">IF(FAKTA!N24="","",SUM(FAKTA!N24))</f>
        <v/>
      </c>
      <c r="AD8" s="264" t="str">
        <f aca="false">IF(AC8="","",LOOKUP(AB8,uppdatering!$F$4:$F$76,uppdatering!$H$4:$H$76))</f>
        <v/>
      </c>
      <c r="AE8" s="264" t="str">
        <f aca="false">IF(AB8="","",IF(AC8&lt;=AD8,AC8,AD8))</f>
        <v/>
      </c>
      <c r="AF8" s="264" t="str">
        <f aca="false">IF(AC8="","",IF(AB8&lt;1999,AE8,AE8*0.93))</f>
        <v/>
      </c>
      <c r="AG8" s="264" t="str">
        <f aca="false">IF(AC8="","",LOOKUP(AB8,uppdatering!$F$4:$F$76,uppdatering!$J$4:$J$76))</f>
        <v/>
      </c>
      <c r="AH8" s="1113" t="str">
        <f aca="false">IF(AB8="","",IF(AC8="",AH7,MAX(ROUND((AF8-AG8)/AG8,2),0)))</f>
        <v/>
      </c>
      <c r="AI8" s="1181" t="str">
        <f aca="false">IF(DB33="","",DB33)</f>
        <v/>
      </c>
      <c r="AJ8" s="1133" t="str">
        <f aca="false">IF(AI8="",AH8,AI8)</f>
        <v/>
      </c>
      <c r="AK8" s="1182" t="str">
        <f aca="false">IF(AB8="","",IF($AI$1="",AH8,IF(AND(AB8&gt;0,$AI$1&gt;0),AH8,$AI$1)))</f>
        <v/>
      </c>
      <c r="AL8" s="0" t="str">
        <f aca="false">IF(AL7="","",IF((AL7+1)&lt;=$T$2,(AL7+1),""))</f>
        <v/>
      </c>
      <c r="AM8" s="1056" t="str">
        <f aca="false">IF(AL8="","",SUM(CQ33))</f>
        <v/>
      </c>
      <c r="AN8" s="1183" t="str">
        <f aca="false">IF(AB8="","",IF(AND(AB8&gt;0,AC8=""),$AQ$1,IF(AND(AB8&gt;0,AC8&gt;0,AQ8=""),AH8,AQ8)))</f>
        <v/>
      </c>
      <c r="AO8" s="262" t="str">
        <f aca="false">IF('div.'!AL8="","",IF(AH8="",'div.'!AH7,SUM(AH8)))</f>
        <v/>
      </c>
      <c r="AP8" s="1056" t="str">
        <f aca="false">IF(AM8="","",AM8)</f>
        <v/>
      </c>
      <c r="AQ8" s="1182" t="str">
        <f aca="false">IF(AP8=0,"",AP8)</f>
        <v/>
      </c>
      <c r="AR8" s="262"/>
      <c r="AS8" s="1068" t="n">
        <f aca="false">SUM(TP!A14)</f>
        <v>0</v>
      </c>
      <c r="AT8" s="262" t="str">
        <f aca="false">IF(TP!C14="",TP!B14,TP!C14)</f>
        <v/>
      </c>
      <c r="AU8" s="1148" t="n">
        <f aca="false">IF(AS8=0,0,ROUND(LARGE($AT$4:$AT$57,5),2))</f>
        <v>0</v>
      </c>
      <c r="AV8" s="1149" t="str">
        <f aca="false">IF(AS8=0,"",IF(AS8&lt;$AV$3,AS8,""))</f>
        <v/>
      </c>
      <c r="AW8" s="1113" t="str">
        <f aca="false">IF(AV8="","",AT8)</f>
        <v/>
      </c>
      <c r="AX8" s="1113" t="str">
        <f aca="false">IF(ISERROR(AW8),"",AW8)</f>
        <v/>
      </c>
      <c r="AY8" s="1113" t="str">
        <f aca="false">IF(AV8="","",LARGE($AX$4:$AX$57,5))</f>
        <v/>
      </c>
      <c r="AZ8" s="1068" t="n">
        <f aca="false">SUM(TP!A42)</f>
        <v>0</v>
      </c>
      <c r="BA8" s="262" t="str">
        <f aca="false">IF(TP!D42="",TP!C42,TP!D42)</f>
        <v/>
      </c>
      <c r="BB8" s="262" t="e">
        <f aca="false">LARGE($BA$4:$BA$47,5)</f>
        <v>#VALUE!</v>
      </c>
      <c r="BC8" s="262" t="n">
        <f aca="false">IF(ISERROR(BB8),0,BB8)</f>
        <v>0</v>
      </c>
      <c r="BD8" s="262" t="n">
        <f aca="false">SUM(AY8)</f>
        <v>0</v>
      </c>
      <c r="BE8" s="1148" t="n">
        <f aca="false">ROUND(LARGE($BD$4:$BD$33,5),2)</f>
        <v>0</v>
      </c>
      <c r="BF8" s="1113"/>
      <c r="BG8" s="851"/>
      <c r="BH8" s="851" t="n">
        <f aca="false">SUM(garanti!A8)</f>
        <v>0</v>
      </c>
      <c r="BI8" s="262" t="n">
        <f aca="false">SUM(garanti!B8)</f>
        <v>0</v>
      </c>
      <c r="BJ8" s="262" t="n">
        <f aca="false">LARGE($BI$3:$BI$39,6)</f>
        <v>0</v>
      </c>
      <c r="BK8" s="262" t="str">
        <f aca="false">IF(OR(BH8="",BH8=0),"",BJ8)</f>
        <v/>
      </c>
      <c r="BO8" s="0" t="n">
        <v>1995</v>
      </c>
      <c r="BQ8" s="265" t="n">
        <v>1942</v>
      </c>
      <c r="BR8" s="1150" t="s">
        <v>903</v>
      </c>
      <c r="BS8" s="1150" t="s">
        <v>904</v>
      </c>
      <c r="BT8" s="1151" t="n">
        <v>0.4</v>
      </c>
      <c r="BU8" s="1151" t="n">
        <v>0.6</v>
      </c>
      <c r="BV8" s="1152" t="n">
        <v>2.5</v>
      </c>
      <c r="BW8" s="964" t="str">
        <f aca="false">IF(TOTPP!B15="","",SUM(TOTPP!B15))</f>
        <v/>
      </c>
      <c r="BX8" s="1132" t="str">
        <f aca="false">IF(TOTPP!C15="","",LOOKUP(BW8,FAKTA!$I$5:$I$7,FAKTA!$L$5:$L$7))</f>
        <v/>
      </c>
      <c r="BY8" s="1133" t="str">
        <f aca="false">IF(BW8="","",IF(OR(BX8=BX7,BW8&lt;2003,BX8=100%),0,SUM(LOOKUP(BW8,TOTPP!$B$11:$B$32,TOTPP!$E$11:$E$32)+LOOKUP('div.'!BW8,TOTPP!$B$11:$B$32,TOTPP!$H$11:$H$32)-LOOKUP('div.'!BW8,uppdatering!$F$4:$F$76,uppdatering!$J$4:$J$76))/LOOKUP('div.'!BW8,uppdatering!$F$4:$F$76,uppdatering!$J$4:$J$76)))</f>
        <v/>
      </c>
      <c r="BZ8" s="1153" t="str">
        <f aca="false">IF(OR(BX8="",BW8="",BW8&lt;2003),"",IF(OR(BX8=100%,BY8&gt;0),"",SUM(((FAKTA!$K$15+1)*(LOOKUP(BW8,uppdatering!$F$4:$F$76,uppdatering!$I$4:$I$76)*TOTPP!C15*0.93)+TOTPP!H15)-LOOKUP(BW8,uppdatering!$F$4:$F$76,uppdatering!$J$4:$J$76))/LOOKUP(BW8,uppdatering!$F$4:$F$76,uppdatering!$J$4:$J$76)))</f>
        <v/>
      </c>
      <c r="CA8" s="1154" t="str">
        <f aca="false">IF(BW8&gt;=2003,"",IF(BW8="","",IF(OR(BY8&gt;0,BZ8&gt;0,BX8=100%),CK8,0)))</f>
        <v/>
      </c>
      <c r="CB8" s="1153" t="str">
        <f aca="false">IF(BW8="","",SUM(BY8:CA8))</f>
        <v/>
      </c>
      <c r="CC8" s="1155" t="str">
        <f aca="false">IF(BW8="","",LOOKUP(BW8,FAKTA!$A$17:$A$66,FAKTA!$C$17:$C$66))</f>
        <v/>
      </c>
      <c r="CD8" s="1156" t="str">
        <f aca="false">IF(TOTPP!C15="","",IF(BX8=100%,"",IF(BW8="","",MIN(IF(CC8=0,CB8,CC8),LOOKUP(BW8,uppdatering!$F$4:$F$76,uppdatering!$K$4:$K$76)))))</f>
        <v/>
      </c>
      <c r="CE8" s="964" t="str">
        <f aca="false">IF(BW8="","",IF(ISERROR(CD8),"",IF(AND(CD8&gt;0,CD8=CC8),"Fk","")))</f>
        <v/>
      </c>
      <c r="CF8" s="964" t="str">
        <f aca="false">IF(BW8="","",SUM(BW8))</f>
        <v/>
      </c>
      <c r="CG8" s="1105" t="str">
        <f aca="false">LOOKUP(CF8,TOTPP!$B$11:$B$32,TOTPP!$H$11:$H$32)</f>
        <v/>
      </c>
      <c r="CH8" s="1106" t="str">
        <f aca="false">IF(BW8="","",LOOKUP(BW8,uppdatering!$F$4:$F$76,uppdatering!$J$4:$J$76))</f>
        <v/>
      </c>
      <c r="CI8" s="1155" t="str">
        <f aca="false">IF(OR(CG8="",CG8=0),"",SUM(CG8-CH8)/CH8)</f>
        <v/>
      </c>
      <c r="CJ8" s="1155" t="str">
        <f aca="false">IF(BX8="","",SUM($CH$1*BX8))</f>
        <v/>
      </c>
      <c r="CK8" s="1133" t="str">
        <f aca="false">IF(OR(CG8=0,CG8=""),"",SUM(CI8:CJ8))</f>
        <v/>
      </c>
      <c r="CT8" s="1190" t="str">
        <f aca="false">IF(FAKTA!D23&lt;2003,"",FAKTA!D23)</f>
        <v/>
      </c>
      <c r="CU8" s="1191" t="str">
        <f aca="false">IF(CT8="","",SUM(FAKTA!F23*0.93))</f>
        <v/>
      </c>
      <c r="CV8" s="1186"/>
      <c r="CW8" s="1191" t="str">
        <f aca="false">IF(CT8="","",IF(CT8&gt;2015,FAKTA!G23/0.647*0.93,FAKTA!G23/0.64*0.93))</f>
        <v/>
      </c>
      <c r="CX8" s="1192" t="str">
        <f aca="false">IF(CT8&lt;$DD$30,0%,LOOKUP(CT8,TOTPP!$B$11:$B$32,TOTPP!$C$11:$C$32))</f>
        <v/>
      </c>
      <c r="CY8" s="1193" t="str">
        <f aca="false">IF(CT8="","",SUM(CW8*CX8)+CU8)</f>
        <v/>
      </c>
      <c r="CZ8" s="1186" t="e">
        <f aca="false">IF(CT8=uppdatering!$N$32,'div.'!CY8*uppdatering!$N$34,'div.'!CY8)</f>
        <v>#VALUE!</v>
      </c>
      <c r="DA8" s="1194" t="str">
        <f aca="false">IF(CT8="","",FLOOR(CZ8,100))</f>
        <v/>
      </c>
      <c r="DB8" s="1195" t="str">
        <f aca="false">IF(CT8="","",CT8)</f>
        <v/>
      </c>
      <c r="DC8" s="1191" t="str">
        <f aca="false">IF(CU8="","",CU8)</f>
        <v/>
      </c>
      <c r="DD8" s="1191" t="str">
        <f aca="false">IF(DB8="","",(($DB$1+1)*LOOKUP(DB8,uppdatering!$F$4:$F$76,uppdatering!$I$4:$I$76)*0.93))</f>
        <v/>
      </c>
      <c r="DE8" s="1192" t="str">
        <f aca="false">IF(DB8&lt;$DD$30,0%,LOOKUP(DB8,TOTPP!$B$11:$B$32,TOTPP!$C$11:$C$32))</f>
        <v/>
      </c>
      <c r="DF8" s="1186" t="str">
        <f aca="false">IF(DB8="","",SUM(DD8*DE8)+DC8)</f>
        <v/>
      </c>
      <c r="DG8" s="1186" t="e">
        <f aca="false">IF(DB8=uppdatering!$N$32,'div.'!DF8*uppdatering!$N$34,'div.'!DF8)</f>
        <v>#VALUE!</v>
      </c>
      <c r="DH8" s="1194" t="str">
        <f aca="false">IF(DB8="","",FLOOR(DG8,100))</f>
        <v/>
      </c>
      <c r="DI8" s="264" t="str">
        <f aca="false">IF($DI$3&lt;2003,DH8,DA8)</f>
        <v/>
      </c>
      <c r="DM8" s="0" t="n">
        <f aca="false">SUM(FAKTA!A22)</f>
        <v>0</v>
      </c>
      <c r="DN8" s="262" t="n">
        <f aca="false">SUM(FAKTA!B22)</f>
        <v>0</v>
      </c>
      <c r="DO8" s="262" t="n">
        <f aca="false">SUM(FAKTA!C22)</f>
        <v>0</v>
      </c>
      <c r="DP8" s="262" t="n">
        <f aca="false">SUM(DN8:DO8)</f>
        <v>0</v>
      </c>
      <c r="DQ8" s="0" t="str">
        <f aca="false">IF(DP8&gt;0,DM8,"")</f>
        <v/>
      </c>
      <c r="DS8" s="1045"/>
      <c r="DT8" s="1045"/>
      <c r="DU8" s="1125" t="s">
        <v>905</v>
      </c>
      <c r="DV8" s="1045"/>
      <c r="DW8" s="1200" t="s">
        <v>906</v>
      </c>
      <c r="DX8" s="1045"/>
      <c r="DY8" s="1125" t="s">
        <v>72</v>
      </c>
      <c r="DZ8" s="1125" t="s">
        <v>907</v>
      </c>
      <c r="EA8" s="1125" t="s">
        <v>17</v>
      </c>
      <c r="EB8" s="1125" t="s">
        <v>908</v>
      </c>
      <c r="EC8" s="1125" t="s">
        <v>58</v>
      </c>
      <c r="ED8" s="1045" t="s">
        <v>826</v>
      </c>
      <c r="EE8" s="1045" t="s">
        <v>387</v>
      </c>
      <c r="EF8" s="1202" t="s">
        <v>909</v>
      </c>
      <c r="EG8" s="1201"/>
      <c r="EH8" s="1201"/>
      <c r="EI8" s="1203" t="s">
        <v>910</v>
      </c>
      <c r="EJ8" s="1125"/>
      <c r="EK8" s="1045"/>
      <c r="EL8" s="1196" t="s">
        <v>911</v>
      </c>
      <c r="EM8" s="1125"/>
      <c r="EN8" s="1045" t="s">
        <v>794</v>
      </c>
      <c r="EO8" s="1045"/>
      <c r="EP8" s="1125" t="s">
        <v>912</v>
      </c>
      <c r="EQ8" s="807" t="s">
        <v>913</v>
      </c>
      <c r="ER8" s="807" t="s">
        <v>180</v>
      </c>
      <c r="ES8" s="1045" t="s">
        <v>914</v>
      </c>
      <c r="ET8" s="796"/>
      <c r="EU8" s="619" t="str">
        <f aca="false">IF(FAKTA!D25="","",SUM(FAKTA!D25))</f>
        <v/>
      </c>
      <c r="EV8" s="259" t="str">
        <f aca="false">IF(EU8="","",LOOKUP(EU8,uppdatering!$F$4:$F$76,uppdatering!$I$4:$I$76))</f>
        <v/>
      </c>
      <c r="EW8" s="259" t="str">
        <f aca="false">IF(EU8="","",LOOKUP(EU8,uppdatering!$F$4:$F$76,uppdatering!$J$4:$J$76))</f>
        <v/>
      </c>
      <c r="EX8" s="260" t="str">
        <f aca="false">IF(EU8="","",SUM(FAKTA!$K$15))</f>
        <v/>
      </c>
      <c r="EY8" s="260" t="str">
        <f aca="false">IF(EU8="","",SUM(FAKTA!$K$13))</f>
        <v/>
      </c>
      <c r="EZ8" s="1158" t="str">
        <f aca="false">IF(EU8="","",LOOKUP(EU8,FAKTA!$I$5:$I$8,FAKTA!$L$5:$L$8))</f>
        <v/>
      </c>
      <c r="FA8" s="1188" t="str">
        <f aca="false">IF(EU8="","",IF(FB8=0%,"",IF(FA7="B","B",IF(OR(FB8=FB7,EU8&lt;2003),"A","B"))))</f>
        <v/>
      </c>
      <c r="FB8" s="1189" t="str">
        <f aca="false">IF(ISERROR(EZ8),0%,EZ8)</f>
        <v/>
      </c>
      <c r="FC8" s="1159" t="str">
        <f aca="false">IF(EU8="","",SUM(FAKTA!E25))</f>
        <v/>
      </c>
      <c r="FD8" s="1159" t="str">
        <f aca="false">LOOKUP(EU8,FAKTA!$D$21:$D$51,FAKTA!$G$21:$G$51)</f>
        <v/>
      </c>
      <c r="FE8" s="1159" t="str">
        <f aca="false">IF(FC8="","",FLOOR(FC8,100))</f>
        <v/>
      </c>
      <c r="FF8" s="259" t="str">
        <f aca="false">IF(EU8="","",SUM(FAKTA!F25))</f>
        <v/>
      </c>
      <c r="FG8" s="1159" t="str">
        <f aca="false">IF(FF8="","",FLOOR(FF8,100))</f>
        <v/>
      </c>
      <c r="FH8" s="1159" t="str">
        <f aca="false">IF(EU8="","",IF(OR(EU8="",FA8=""),0,IF(FA8="A",SUM((EY8+1)*FB8*EW8),SUM((FD8/IF(EU8&gt;2015,0.647,0.64))*FB8))))</f>
        <v/>
      </c>
      <c r="FI8" s="259" t="str">
        <f aca="false">IF(EU8&lt;2003,FH8/0.93,FH8)</f>
        <v/>
      </c>
      <c r="FJ8" s="259" t="str">
        <f aca="false">IF(EU8="","",FLOOR(FC8+FI8,100))</f>
        <v/>
      </c>
      <c r="FK8" s="259" t="str">
        <f aca="false">IF(EU8="","",IF(EU8&gt;$EU$42,"",IF(EU8&gt;=1999,SUM(FAKTA!L25/0.93),SUM(FAKTA!L25))))</f>
        <v/>
      </c>
      <c r="FL8" s="1160" t="str">
        <f aca="false">IF(EU8="","",SUM(FJ8+FK8))</f>
        <v/>
      </c>
      <c r="FM8" s="259"/>
      <c r="FN8" s="259"/>
      <c r="FO8" s="1160" t="str">
        <f aca="false">IF(FJ8="","",SUM(FJ8))</f>
        <v/>
      </c>
      <c r="FP8" s="756" t="str">
        <f aca="false">IF(EU8="","",SUM(EU8))</f>
        <v/>
      </c>
      <c r="FQ8" s="1161" t="str">
        <f aca="false">IF(EU8="","",SUM(FC8))</f>
        <v/>
      </c>
      <c r="FR8" s="1162" t="str">
        <f aca="false">IF(FP8="","",IF(FP8&lt;2003,SUM($EY$4),""))</f>
        <v/>
      </c>
      <c r="FS8" s="1162" t="str">
        <f aca="false">IF(FP8="","",IF(FP8&gt;=2003,SUM($EX$4+1),""))</f>
        <v/>
      </c>
      <c r="FT8" s="1163" t="str">
        <f aca="false">IF(FB8="","",SUM(FB8))</f>
        <v/>
      </c>
      <c r="FU8" s="1164" t="str">
        <f aca="false">IF(FP8="","",EW8)</f>
        <v/>
      </c>
      <c r="FV8" s="1164" t="str">
        <f aca="false">IF(EW8="","",IF(FP8&gt;=2003,EV8,""))</f>
        <v/>
      </c>
      <c r="FW8" s="1161" t="str">
        <f aca="false">IF(FP8="","",IF(FP8&lt;2003,(FR8*FT8*FU8/0.93),(FS8*FT8*FV8)))</f>
        <v/>
      </c>
      <c r="FX8" s="1165" t="str">
        <f aca="false">IF(FP8="","",SUM(FQ8+FW8))</f>
        <v/>
      </c>
      <c r="FY8" s="1166" t="str">
        <f aca="false">IF(FR8="","",SUM(FR8*FT8))</f>
        <v/>
      </c>
      <c r="FZ8" s="611" t="str">
        <f aca="false">IF(FP8="","",IF(FP8&gt;=2003,"",FLOOR(IF(FP8&lt;1999,FQ8,FQ8*0.93),100)))</f>
        <v/>
      </c>
      <c r="GA8" s="1162" t="str">
        <f aca="false">IF(FP8="","",IF(FP8&gt;=2003,"",SUM(FZ8-FU8)/FU8))</f>
        <v/>
      </c>
      <c r="GB8" s="1164" t="str">
        <f aca="false">IF(FP8="","",IF(FP8&gt;=2003,FX8*0.93,""))</f>
        <v/>
      </c>
      <c r="GC8" s="1162" t="str">
        <f aca="false">IF(FP8="","",IF(FP8&gt;=2003,(((FX8*0.93)-FU8)/FU8),""))</f>
        <v/>
      </c>
      <c r="GD8" s="1167" t="str">
        <f aca="false">IF(OR(FT8=0%,FT8="",GA8=""),"",SUM(FY8+GA8))</f>
        <v/>
      </c>
      <c r="GE8" s="1167" t="str">
        <f aca="false">IF(FP8="","",SUM(GC8:GD8))</f>
        <v/>
      </c>
      <c r="GF8" s="1167" t="str">
        <f aca="false">IF(FP8="","",LOOKUP(FP8,uppdatering!$F$4:$F$76,uppdatering!$K$4:$K$76))</f>
        <v/>
      </c>
      <c r="GG8" s="1167" t="str">
        <f aca="false">IF(OR(GE8=0,GE8="",FT8=0%,FT8=""),"",IF(GE8&gt;GF8,GF8,GE8))</f>
        <v/>
      </c>
      <c r="GI8" s="1171" t="str">
        <f aca="false">IF(TOTPP!B15="","",SUM(TOTPP!B15))</f>
        <v/>
      </c>
      <c r="GJ8" s="1170" t="str">
        <f aca="false">IF(TOTPP!C15="","",SUM(TOTPP!C15))</f>
        <v/>
      </c>
      <c r="GK8" s="1171" t="str">
        <f aca="false">IF(AND(GI8&lt;2003,GJ8=100%),$GH$2,"")</f>
        <v/>
      </c>
      <c r="GL8" s="1171" t="str">
        <f aca="false">IF(AND(GI8&gt;=2003,GJ8=100%),$GH$4+1,"")</f>
        <v/>
      </c>
      <c r="GM8" s="1172" t="str">
        <f aca="false">IF(GI8="","",LOOKUP(GI8,uppdatering!$F$4:$F$76,uppdatering!$I$4:$I$76))</f>
        <v/>
      </c>
      <c r="GN8" s="1172" t="str">
        <f aca="false">IF(GI8="","",LOOKUP(GI8,uppdatering!$F$4:$F$76,uppdatering!$J$4:$J$76))</f>
        <v/>
      </c>
      <c r="GO8" s="1173" t="str">
        <f aca="false">IF(GI8="","",IF(GJ8&lt;100%,"",IF(GI8&lt;2003,"",((GL8*GM8*0.93)-GN8)/GN8)))</f>
        <v/>
      </c>
      <c r="GP8" s="1174" t="str">
        <f aca="false">IF(GI8="","",IF(GJ8&lt;100%,"",IF(GI8&lt;2003,GK8,GO8)))</f>
        <v/>
      </c>
      <c r="GQ8" s="1171" t="str">
        <f aca="false">IF(AND(GJ8=100%,GI8&lt;2003),"Ap","")</f>
        <v/>
      </c>
      <c r="GR8" s="1175" t="str">
        <f aca="false">IF(GI8="","",SUM(GI8))</f>
        <v/>
      </c>
      <c r="GS8" s="1176" t="str">
        <f aca="false">IF(GJ8="","",SUM(GJ8))</f>
        <v/>
      </c>
      <c r="GT8" s="624" t="str">
        <f aca="false">IF(GR8="","",LOOKUP(GR8,FAKTA!$D$21:$D$42,FAKTA!$G$21:$G$42))</f>
        <v/>
      </c>
      <c r="GU8" s="624" t="str">
        <f aca="false">IF(GR8="","",LOOKUP(GR8,uppdatering!$F$4:$F$76,uppdatering!$J$4:$J$76))</f>
        <v/>
      </c>
      <c r="GV8" s="1175" t="str">
        <f aca="false">IF(GR8="","",IF(OR(GS8=GS7,GS8&lt;100%,GR8&lt;2003),0,IF(GV7&gt;0,SUM(((GT8/IF(GI8&gt;2015,0.647,0.64)*0.93)-GU8)/GU8),0)))</f>
        <v/>
      </c>
      <c r="GW8" s="1177" t="str">
        <f aca="false">IF(GR8="","",IF(AND(GS8=GS7,GS8=100%),SUM(((GT7/IF(GI7&gt;2015&gt;0.647,0.64)*0.93)-GU7)/GU7),0))</f>
        <v/>
      </c>
      <c r="GX8" s="1178" t="str">
        <f aca="false">IF(GR8="","",IF(GV8+GW8=0,"",SUM(GV8:GW8)))</f>
        <v/>
      </c>
      <c r="GY8" s="1134" t="str">
        <f aca="false">IF(GP8="","",SUM(GP8))</f>
        <v/>
      </c>
      <c r="GZ8" s="1134" t="str">
        <f aca="false">IF(GX8="","",SUM(GX8))</f>
        <v/>
      </c>
      <c r="HA8" s="1134" t="str">
        <f aca="false">IF(AND(GY8="",GZ8=""),"",LARGE(GY8:GZ8,1))</f>
        <v/>
      </c>
      <c r="HB8" s="1052" t="n">
        <v>5</v>
      </c>
      <c r="HC8" s="1136" t="str">
        <f aca="false">IF('ant-med.poä.'!B12="","",LARGE('ant-med.poä.'!$K$3:$K$55,HB8))</f>
        <v/>
      </c>
      <c r="HD8" s="0" t="e">
        <f aca="false">SUM(HD7+1)</f>
        <v>#VALUE!</v>
      </c>
      <c r="HE8" s="262" t="str">
        <f aca="false">IF(FAKTA!B22="","",SUM(FAKTA!B22))</f>
        <v/>
      </c>
      <c r="HF8" s="262" t="str">
        <f aca="false">IF(FAKTA!C22="","",SUM(FAKTA!C22))</f>
        <v/>
      </c>
      <c r="HG8" s="0" t="str">
        <f aca="false">IF(HE8="",HE7,"")</f>
        <v/>
      </c>
      <c r="HH8" s="0" t="str">
        <f aca="false">IF(HF8="",HF7,"")</f>
        <v/>
      </c>
      <c r="HI8" s="1058" t="str">
        <f aca="false">IF(HK8="","",IF(NOT(HL8=HL7),HK8,""))</f>
        <v/>
      </c>
      <c r="HJ8" s="1058" t="str">
        <f aca="false">IF(HI8&lt;2003,"",HI8)</f>
        <v/>
      </c>
      <c r="HK8" s="964" t="str">
        <f aca="false">IF(TOTPP!B16="","",SUM(TOTPP!B16))</f>
        <v/>
      </c>
      <c r="HL8" s="1132" t="str">
        <f aca="false">IF(TOTPP!C16="","",SUM(TOTPP!C16))</f>
        <v/>
      </c>
      <c r="HM8" s="1133" t="str">
        <f aca="false">IF(OR(HK8="",HL8=""),"",IF(AND($HO$1&lt;2003,HK8&lt;2003),(((TOTPP!H16-HU8)/HU8)+($HV$1*HL8)),""))</f>
        <v/>
      </c>
      <c r="HN8" s="1133" t="str">
        <f aca="false">IF(OR($HO$1&gt;=2003,HK8&lt;2003,HL8=100%),"",IF(AND($HO$1&lt;2003,HK8&gt;=2003,HK8&lt;$HJ$40),HX8,HY8))</f>
        <v/>
      </c>
      <c r="HO8" s="1133" t="str">
        <f aca="false">IF(HL8="","",IF($HO$1&gt;=2003,(((TOTPP!E16+TOTPP!H16)-HU8)/HU8),""))</f>
        <v/>
      </c>
      <c r="HP8" s="1133" t="n">
        <f aca="false">SUM(HM8:HO8)</f>
        <v>0</v>
      </c>
      <c r="HQ8" s="1133" t="n">
        <f aca="false">LOOKUP('div.'!HK8,FAKTA!$A$17:$A$66,FAKTA!$C$17:$C$66)</f>
        <v>0</v>
      </c>
      <c r="HR8" s="1134" t="str">
        <f aca="false">IF(AND(HP8=0,HQ8=0),"",IF(HQ8&gt;0,HQ8,HP8))</f>
        <v/>
      </c>
      <c r="HS8" s="1133" t="str">
        <f aca="false">IF(HK8="","",LOOKUP(HK8,uppdatering!$F$4:$F$76,uppdatering!$K$4:$K$76))</f>
        <v/>
      </c>
      <c r="HT8" s="1135" t="str">
        <f aca="false">IF(HR8="","",IF(HS8&lt;HR8,HS8,HR8))</f>
        <v/>
      </c>
      <c r="HU8" s="264" t="str">
        <f aca="false">IF(HK8="","",LOOKUP(HK8,uppdatering!$F$4:$F$76,uppdatering!$J$4:$J$76))</f>
        <v/>
      </c>
      <c r="HV8" s="264" t="str">
        <f aca="false">IF(HK8="","",LOOKUP(HK8,uppdatering!$F$4:$F$76,uppdatering!$I$4:$I$76))</f>
        <v/>
      </c>
      <c r="HW8" s="1136" t="str">
        <f aca="false">IF(OR(HK8="",HL8=""),"",SUM(((TOTPP!H16)-HU8)/HU8)+($HV$1*HL8))</f>
        <v/>
      </c>
      <c r="HX8" s="1136" t="str">
        <f aca="false">IF(OR(HK8="",HL8=""),"",IF($HX$1=0,((TOTPP!H16-HU8)/HU8),(((($HX$1+1)*HV8*HL8*0.93*$ID$3/30)+TOTPP!H16)-HU8)/HU8))</f>
        <v/>
      </c>
      <c r="HY8" s="1136" t="str">
        <f aca="false">IF(OR(HK8="",HL8=""),"",SUM(((TOTPP!E16+TOTPP!H16)-HU8)/HU8))</f>
        <v/>
      </c>
      <c r="HZ8" s="1137" t="str">
        <f aca="false">IF(HT8=HQ8,"Fk","")</f>
        <v>Fk</v>
      </c>
      <c r="IA8" s="1095" t="str">
        <f aca="false">IF(HT8="","",IF(HT8=HS8,"max poä",""))</f>
        <v/>
      </c>
      <c r="IB8" s="796" t="str">
        <f aca="false">IF(HT8="","",IF(HT8=HW8,1,IF(HT8=HX8,2,IF(HT8=HY8,3))))</f>
        <v/>
      </c>
      <c r="IC8" s="796" t="str">
        <f aca="false">IF(IB8=FALSE(),"",IB8)</f>
        <v/>
      </c>
      <c r="IE8" s="796" t="n">
        <f aca="false">SUM(IE7+1)</f>
        <v>2</v>
      </c>
      <c r="IF8" s="796"/>
      <c r="IG8" s="1197" t="e">
        <f aca="false">LOOKUP(IE8,FAKTA!$I$5:$I$8,FAKTA!$M$5:$M$8)</f>
        <v>#N/A</v>
      </c>
      <c r="IH8" s="1197" t="e">
        <f aca="false">LOOKUP(IE8,uppdatering!$F$4:$F$76,uppdatering!$I$4:$I$76)</f>
        <v>#N/A</v>
      </c>
      <c r="II8" s="1198" t="e">
        <f aca="false">IF(IH8=0,"",SUM(IH8/IH7))</f>
        <v>#N/A</v>
      </c>
      <c r="IJ8" s="1197" t="e">
        <f aca="false">IF(II8="","",IF(IG8=IG7,IJ7*II8,IG8))</f>
        <v>#N/A</v>
      </c>
      <c r="IK8" s="1199" t="e">
        <f aca="false">IF(IJ8=0,"",IF(IE8&gt;=2003,IJ8,""))</f>
        <v>#N/A</v>
      </c>
      <c r="IL8" s="796"/>
      <c r="IM8" s="796"/>
      <c r="IN8" s="796"/>
    </row>
    <row r="9" customFormat="false" ht="13.5" hidden="false" customHeight="false" outlineLevel="0" collapsed="false">
      <c r="A9" s="1068" t="str">
        <f aca="false">IF(A8="","",IF(A8=$B$73,"",MIN(FAKTA!A21,$B$73)))</f>
        <v/>
      </c>
      <c r="B9" s="262" t="str">
        <f aca="false">IF(A9="","",IF(FAKTA!B21="","",FAKTA!B21))</f>
        <v/>
      </c>
      <c r="C9" s="262" t="str">
        <f aca="false">IF(A9="","",IF(FAKTA!C21="","",FAKTA!C21))</f>
        <v/>
      </c>
      <c r="D9" s="262" t="str">
        <f aca="false">IF(A9="","",SUM(B9:C9))</f>
        <v/>
      </c>
      <c r="E9" s="262" t="str">
        <f aca="false">IF(A9&lt;=$C$2,D9,"")</f>
        <v/>
      </c>
      <c r="F9" s="796" t="str">
        <f aca="false">IF(TOTPP!B15="","",SUM(TOTPP!B15))</f>
        <v/>
      </c>
      <c r="G9" s="1179" t="n">
        <f aca="false">SUM(TOTPP!I15)</f>
        <v>0</v>
      </c>
      <c r="H9" s="1179"/>
      <c r="I9" s="1179" t="str">
        <f aca="false">IF(G9+H9=0,"",SUM(G9:H9))</f>
        <v/>
      </c>
      <c r="J9" s="1148" t="str">
        <f aca="false">LOOKUP(L9,$GI$41:$GI$71,$GP$41:$GP$71)</f>
        <v/>
      </c>
      <c r="K9" s="1148" t="str">
        <f aca="false">IF(ISERROR(J9),"",J9)</f>
        <v/>
      </c>
      <c r="L9" s="1058" t="str">
        <f aca="false">IF(L8="","",IF((L8+1)&lt;=$T$2,(L8+1),""))</f>
        <v/>
      </c>
      <c r="M9" s="1148" t="str">
        <f aca="false">IF(L9="","",IF('div.'!B9="",IF(K9="",TOTPP!$N$46,K9),'div.'!B9))</f>
        <v/>
      </c>
      <c r="N9" s="1148" t="str">
        <f aca="false">IF(L9="","",IF(AND(M9="",W9="",L9&gt;0),N8,IF(AND(M9="",W9&gt;0),W9,M9)))</f>
        <v/>
      </c>
      <c r="O9" s="262" t="str">
        <f aca="false">LOOKUP(L9,$F$5:$F$43,$I$5:$I$43)</f>
        <v/>
      </c>
      <c r="P9" s="262" t="str">
        <f aca="false">IF(ISERROR(O9),"",O9)</f>
        <v/>
      </c>
      <c r="Q9" s="1134" t="str">
        <f aca="false">IF(P9="",R9,P9)</f>
        <v/>
      </c>
      <c r="R9" s="1148" t="str">
        <f aca="false">IF(ISERROR(O9),S9,IF(OR(O9="",S9&gt;O9),S9,O9))</f>
        <v/>
      </c>
      <c r="S9" s="1113" t="str">
        <f aca="false">IF(FAKTA!C21="","",SUM(FAKTA!C21))</f>
        <v/>
      </c>
      <c r="T9" s="262" t="str">
        <f aca="false">IF(ISERROR(O9),M9,O9)</f>
        <v/>
      </c>
      <c r="U9" s="262" t="str">
        <f aca="false">IF(OR(M9=0,M9=""),R9,M9)</f>
        <v/>
      </c>
      <c r="V9" s="1180" t="e">
        <f aca="false">IF(AND(M9="",O9=""),SUM(((LOOKUP(L9,FAKTA!$D$21:$D$42,FAKTA!$F$21:$F$42)*0.93)-LOOKUP(L9,uppdatering!$F$4:$F$76,uppdatering!$J$4:$J$76))/LOOKUP(L9,uppdatering!$F$4:$F$76,uppdatering!$J$4:$J$76)),"")</f>
        <v>#N/A</v>
      </c>
      <c r="W9" s="1180" t="str">
        <f aca="false">IF(ISERROR(V9),"",V9)</f>
        <v/>
      </c>
      <c r="X9" s="0" t="n">
        <v>5</v>
      </c>
      <c r="Y9" s="262" t="e">
        <f aca="false">LARGE($T$5:$T$60,X9)</f>
        <v>#VALUE!</v>
      </c>
      <c r="AB9" s="0" t="str">
        <f aca="false">IF(AB8="","",IF((AB8+1)&lt;=$T$2,(AB8+1),""))</f>
        <v/>
      </c>
      <c r="AC9" s="264" t="str">
        <f aca="false">IF(FAKTA!N25="","",SUM(FAKTA!N25))</f>
        <v/>
      </c>
      <c r="AD9" s="264" t="str">
        <f aca="false">IF(AC9="","",LOOKUP(AB9,uppdatering!$F$4:$F$76,uppdatering!$H$4:$H$76))</f>
        <v/>
      </c>
      <c r="AE9" s="264" t="str">
        <f aca="false">IF(AB9="","",IF(AC9&lt;=AD9,AC9,AD9))</f>
        <v/>
      </c>
      <c r="AF9" s="264" t="str">
        <f aca="false">IF(AC9="","",IF(AB9&lt;1999,AE9,AE9*0.93))</f>
        <v/>
      </c>
      <c r="AG9" s="264" t="str">
        <f aca="false">IF(AC9="","",LOOKUP(AB9,uppdatering!$F$4:$F$76,uppdatering!$J$4:$J$76))</f>
        <v/>
      </c>
      <c r="AH9" s="1113" t="str">
        <f aca="false">IF(AB9="","",IF(AC9="",AH8,MAX(ROUND((AF9-AG9)/AG9,2),0)))</f>
        <v/>
      </c>
      <c r="AI9" s="1181" t="str">
        <f aca="false">IF(DB34="","",DB34)</f>
        <v/>
      </c>
      <c r="AJ9" s="1133" t="str">
        <f aca="false">IF(AI9="",AH9,AI9)</f>
        <v/>
      </c>
      <c r="AK9" s="1182" t="str">
        <f aca="false">IF(AB9="","",IF($AI$1="",AH9,IF(AND(AB9&gt;0,$AI$1&gt;0),AH9,$AI$1)))</f>
        <v/>
      </c>
      <c r="AL9" s="0" t="str">
        <f aca="false">IF(AL8="","",IF((AL8+1)&lt;=$T$2,(AL8+1),""))</f>
        <v/>
      </c>
      <c r="AM9" s="1056" t="str">
        <f aca="false">IF(AL9="","",SUM(CQ34))</f>
        <v/>
      </c>
      <c r="AN9" s="1183" t="str">
        <f aca="false">IF(AB9="","",IF(AND(AB9&gt;0,AC9=""),$AQ$1,IF(AND(AB9&gt;0,AC9&gt;0,AQ9=""),AH9,AQ9)))</f>
        <v/>
      </c>
      <c r="AO9" s="262" t="str">
        <f aca="false">IF('div.'!AL9="","",IF(AH9="",'div.'!AH8,SUM(AH9)))</f>
        <v/>
      </c>
      <c r="AP9" s="1056" t="str">
        <f aca="false">IF(AM9="","",AM9)</f>
        <v/>
      </c>
      <c r="AQ9" s="1182" t="str">
        <f aca="false">IF(AP9=0,"",AP9)</f>
        <v/>
      </c>
      <c r="AR9" s="262"/>
      <c r="AS9" s="1068" t="n">
        <f aca="false">SUM(TP!A15)</f>
        <v>0</v>
      </c>
      <c r="AT9" s="262" t="str">
        <f aca="false">IF(TP!C15="",TP!B15,TP!C15)</f>
        <v/>
      </c>
      <c r="AU9" s="1148" t="n">
        <f aca="false">IF(AS9=0,0,ROUND(LARGE($AT$4:$AT$57,6),2))</f>
        <v>0</v>
      </c>
      <c r="AV9" s="1149" t="str">
        <f aca="false">IF(AS9=0,"",IF(AS9&lt;$AV$3,AS9,""))</f>
        <v/>
      </c>
      <c r="AW9" s="1113" t="str">
        <f aca="false">IF(AV9="","",AT9)</f>
        <v/>
      </c>
      <c r="AX9" s="1113" t="str">
        <f aca="false">IF(ISERROR(AW9),"",AW9)</f>
        <v/>
      </c>
      <c r="AY9" s="1113" t="str">
        <f aca="false">IF(AV9="","",LARGE($AX$4:$AX$57,6))</f>
        <v/>
      </c>
      <c r="AZ9" s="1068" t="n">
        <f aca="false">SUM(TP!A43)</f>
        <v>0</v>
      </c>
      <c r="BA9" s="262" t="str">
        <f aca="false">IF(TP!D43="",TP!C43,TP!D43)</f>
        <v/>
      </c>
      <c r="BB9" s="262" t="e">
        <f aca="false">LARGE($BA$4:$BA$47,6)</f>
        <v>#VALUE!</v>
      </c>
      <c r="BC9" s="262" t="n">
        <f aca="false">IF(ISERROR(BB9),0,BB9)</f>
        <v>0</v>
      </c>
      <c r="BD9" s="262" t="n">
        <f aca="false">SUM(AY9)</f>
        <v>0</v>
      </c>
      <c r="BE9" s="1148" t="n">
        <f aca="false">ROUND(LARGE($BD$4:$BD$33,6),2)</f>
        <v>0</v>
      </c>
      <c r="BF9" s="1113"/>
      <c r="BG9" s="851"/>
      <c r="BH9" s="851" t="n">
        <f aca="false">SUM(garanti!A9)</f>
        <v>0</v>
      </c>
      <c r="BI9" s="262" t="n">
        <f aca="false">SUM(garanti!B9)</f>
        <v>0</v>
      </c>
      <c r="BJ9" s="262" t="n">
        <f aca="false">LARGE($BI$3:$BI$39,7)</f>
        <v>0</v>
      </c>
      <c r="BK9" s="262" t="str">
        <f aca="false">IF(OR(BH9="",BH9=0),"",BJ9)</f>
        <v/>
      </c>
      <c r="BO9" s="0" t="n">
        <v>1996</v>
      </c>
      <c r="BQ9" s="265" t="n">
        <v>1943</v>
      </c>
      <c r="BR9" s="1150" t="s">
        <v>915</v>
      </c>
      <c r="BS9" s="1150" t="s">
        <v>916</v>
      </c>
      <c r="BT9" s="1151" t="n">
        <v>0.45</v>
      </c>
      <c r="BU9" s="1151" t="n">
        <v>0.55</v>
      </c>
      <c r="BV9" s="1152" t="n">
        <v>2.22222222222222</v>
      </c>
      <c r="BW9" s="964" t="str">
        <f aca="false">IF(TOTPP!B16="","",SUM(TOTPP!B16))</f>
        <v/>
      </c>
      <c r="BX9" s="1132" t="str">
        <f aca="false">IF(TOTPP!C16="","",LOOKUP(BW9,FAKTA!$I$5:$I$7,FAKTA!$L$5:$L$7))</f>
        <v/>
      </c>
      <c r="BY9" s="1133" t="str">
        <f aca="false">IF(BW9="","",IF(OR(BX9=BX8,BW9&lt;2003,BX9=100%),0,SUM(LOOKUP(BW9,TOTPP!$B$11:$B$32,TOTPP!$E$11:$E$32)+LOOKUP('div.'!BW9,TOTPP!$B$11:$B$32,TOTPP!$H$11:$H$32)-LOOKUP('div.'!BW9,uppdatering!$F$4:$F$76,uppdatering!$J$4:$J$76))/LOOKUP('div.'!BW9,uppdatering!$F$4:$F$76,uppdatering!$J$4:$J$76)))</f>
        <v/>
      </c>
      <c r="BZ9" s="1153" t="str">
        <f aca="false">IF(OR(BX9="",BW9="",BW9&lt;2003),"",IF(OR(BX9=100%,BY9&gt;0),"",SUM(((FAKTA!$K$15+1)*(LOOKUP(BW9,uppdatering!$F$4:$F$76,uppdatering!$I$4:$I$76)*TOTPP!C16*0.93)+TOTPP!H16)-LOOKUP(BW9,uppdatering!$F$4:$F$76,uppdatering!$J$4:$J$76))/LOOKUP(BW9,uppdatering!$F$4:$F$76,uppdatering!$J$4:$J$76)))</f>
        <v/>
      </c>
      <c r="CA9" s="1154" t="str">
        <f aca="false">IF(BW9&gt;=2003,"",IF(BW9="","",IF(OR(BY9&gt;0,BZ9&gt;0,BX9=100%),CK9,0)))</f>
        <v/>
      </c>
      <c r="CB9" s="1153" t="str">
        <f aca="false">IF(BW9="","",SUM(BY9:CA9))</f>
        <v/>
      </c>
      <c r="CC9" s="1155" t="str">
        <f aca="false">IF(BW9="","",LOOKUP(BW9,FAKTA!$A$17:$A$66,FAKTA!$C$17:$C$66))</f>
        <v/>
      </c>
      <c r="CD9" s="1156" t="str">
        <f aca="false">IF(TOTPP!C16="","",IF(BX9=100%,"",IF(BW9="","",MIN(IF(CC9=0,CB9,CC9),LOOKUP(BW9,uppdatering!$F$4:$F$76,uppdatering!$K$4:$K$76)))))</f>
        <v/>
      </c>
      <c r="CE9" s="964" t="str">
        <f aca="false">IF(BW9="","",IF(ISERROR(CD9),"",IF(AND(CD9&gt;0,CD9=CC9),"Fk","")))</f>
        <v/>
      </c>
      <c r="CF9" s="964" t="str">
        <f aca="false">IF(BW9="","",SUM(BW9))</f>
        <v/>
      </c>
      <c r="CG9" s="1105" t="str">
        <f aca="false">LOOKUP(CF9,TOTPP!$B$11:$B$32,TOTPP!$H$11:$H$32)</f>
        <v/>
      </c>
      <c r="CH9" s="1106" t="str">
        <f aca="false">IF(BW9="","",LOOKUP(BW9,uppdatering!$F$4:$F$76,uppdatering!$J$4:$J$76))</f>
        <v/>
      </c>
      <c r="CI9" s="1155" t="str">
        <f aca="false">IF(OR(CG9="",CG9=0),"",SUM(CG9-CH9)/CH9)</f>
        <v/>
      </c>
      <c r="CJ9" s="1155" t="str">
        <f aca="false">IF(BX9="","",SUM($CH$1*BX9))</f>
        <v/>
      </c>
      <c r="CK9" s="1133" t="str">
        <f aca="false">IF(OR(CG9=0,CG9=""),"",SUM(CI9:CJ9))</f>
        <v/>
      </c>
      <c r="CT9" s="1190" t="str">
        <f aca="false">IF(FAKTA!D24&lt;2003,"",FAKTA!D24)</f>
        <v/>
      </c>
      <c r="CU9" s="1191" t="str">
        <f aca="false">IF(CT9="","",SUM(FAKTA!F24*0.93))</f>
        <v/>
      </c>
      <c r="CV9" s="1186"/>
      <c r="CW9" s="1191" t="str">
        <f aca="false">IF(CT9="","",IF(CT9&gt;2015,FAKTA!G24/0.647*0.93,FAKTA!G24/0.64*0.93))</f>
        <v/>
      </c>
      <c r="CX9" s="1192" t="str">
        <f aca="false">IF(CT9&lt;$DD$30,0%,LOOKUP(CT9,TOTPP!$B$11:$B$32,TOTPP!$C$11:$C$32))</f>
        <v/>
      </c>
      <c r="CY9" s="1193" t="str">
        <f aca="false">IF(CT9="","",SUM(CW9*CX9)+CU9)</f>
        <v/>
      </c>
      <c r="CZ9" s="1186" t="e">
        <f aca="false">IF(CT9=uppdatering!$N$32,'div.'!CY9*uppdatering!$N$34,'div.'!CY9)</f>
        <v>#VALUE!</v>
      </c>
      <c r="DA9" s="1194" t="str">
        <f aca="false">IF(CT9="","",FLOOR(CZ9,100))</f>
        <v/>
      </c>
      <c r="DB9" s="1195" t="str">
        <f aca="false">IF(CT9="","",CT9)</f>
        <v/>
      </c>
      <c r="DC9" s="1191" t="str">
        <f aca="false">IF(CU9="","",CU9)</f>
        <v/>
      </c>
      <c r="DD9" s="1191" t="str">
        <f aca="false">IF(DB9="","",(($DB$1+1)*LOOKUP(DB9,uppdatering!$F$4:$F$76,uppdatering!$I$4:$I$76)*0.93))</f>
        <v/>
      </c>
      <c r="DE9" s="1192" t="str">
        <f aca="false">IF(DB9&lt;$DD$30,0%,LOOKUP(DB9,TOTPP!$B$11:$B$32,TOTPP!$C$11:$C$32))</f>
        <v/>
      </c>
      <c r="DF9" s="1186" t="str">
        <f aca="false">IF(DB9="","",SUM(DD9*DE9)+DC9)</f>
        <v/>
      </c>
      <c r="DG9" s="1186" t="e">
        <f aca="false">IF(DB9=uppdatering!$N$32,'div.'!DF9*uppdatering!$N$34,'div.'!DF9)</f>
        <v>#VALUE!</v>
      </c>
      <c r="DH9" s="1194" t="str">
        <f aca="false">IF(DB9="","",FLOOR(DG9,100))</f>
        <v/>
      </c>
      <c r="DI9" s="264" t="str">
        <f aca="false">IF($DI$3&lt;2003,DH9,DA9)</f>
        <v/>
      </c>
      <c r="DM9" s="0" t="n">
        <f aca="false">SUM(FAKTA!A23)</f>
        <v>0</v>
      </c>
      <c r="DN9" s="262" t="n">
        <f aca="false">SUM(FAKTA!B23)</f>
        <v>0</v>
      </c>
      <c r="DO9" s="262" t="n">
        <f aca="false">SUM(FAKTA!C23)</f>
        <v>0</v>
      </c>
      <c r="DP9" s="262" t="n">
        <f aca="false">SUM(DN9:DO9)</f>
        <v>0</v>
      </c>
      <c r="DQ9" s="0" t="str">
        <f aca="false">IF(DP9&gt;0,DM9,"")</f>
        <v/>
      </c>
      <c r="DS9" s="1125" t="s">
        <v>33</v>
      </c>
      <c r="DT9" s="1125" t="s">
        <v>917</v>
      </c>
      <c r="DU9" s="1125" t="s">
        <v>237</v>
      </c>
      <c r="DV9" s="1125" t="s">
        <v>169</v>
      </c>
      <c r="DW9" s="1204" t="s">
        <v>918</v>
      </c>
      <c r="DX9" s="1125" t="s">
        <v>33</v>
      </c>
      <c r="DY9" s="1125" t="s">
        <v>232</v>
      </c>
      <c r="DZ9" s="1125" t="s">
        <v>826</v>
      </c>
      <c r="EA9" s="1125" t="s">
        <v>910</v>
      </c>
      <c r="EB9" s="1125"/>
      <c r="EC9" s="1125"/>
      <c r="ED9" s="1125" t="s">
        <v>180</v>
      </c>
      <c r="EE9" s="1045" t="s">
        <v>919</v>
      </c>
      <c r="EF9" s="1045" t="s">
        <v>920</v>
      </c>
      <c r="EG9" s="1205"/>
      <c r="EH9" s="1205"/>
      <c r="EI9" s="1125" t="s">
        <v>921</v>
      </c>
      <c r="EJ9" s="1125"/>
      <c r="EK9" s="1125" t="s">
        <v>118</v>
      </c>
      <c r="EL9" s="1196"/>
      <c r="EM9" s="1125" t="s">
        <v>922</v>
      </c>
      <c r="EN9" s="1206" t="n">
        <f aca="false">SUM(TP!C32)</f>
        <v>0</v>
      </c>
      <c r="EO9" s="1125" t="s">
        <v>33</v>
      </c>
      <c r="EP9" s="1125" t="s">
        <v>285</v>
      </c>
      <c r="EQ9" s="807" t="s">
        <v>90</v>
      </c>
      <c r="ER9" s="807"/>
      <c r="ES9" s="1045"/>
      <c r="ET9" s="796"/>
      <c r="EU9" s="619" t="str">
        <f aca="false">IF(FAKTA!D26="","",SUM(FAKTA!D26))</f>
        <v/>
      </c>
      <c r="EV9" s="259" t="str">
        <f aca="false">IF(EU9="","",LOOKUP(EU9,uppdatering!$F$4:$F$76,uppdatering!$I$4:$I$76))</f>
        <v/>
      </c>
      <c r="EW9" s="259" t="str">
        <f aca="false">IF(EU9="","",LOOKUP(EU9,uppdatering!$F$4:$F$76,uppdatering!$J$4:$J$76))</f>
        <v/>
      </c>
      <c r="EX9" s="260" t="str">
        <f aca="false">IF(EU9="","",SUM(FAKTA!$K$15))</f>
        <v/>
      </c>
      <c r="EY9" s="260" t="str">
        <f aca="false">IF(EU9="","",SUM(FAKTA!$K$13))</f>
        <v/>
      </c>
      <c r="EZ9" s="1158" t="str">
        <f aca="false">IF(EU9="","",LOOKUP(EU9,FAKTA!$I$5:$I$8,FAKTA!$L$5:$L$8))</f>
        <v/>
      </c>
      <c r="FA9" s="1188" t="str">
        <f aca="false">IF(EU9="","",IF(FB9=0%,"",IF(FA8="B","B",IF(OR(FB9=FB8,EU9&lt;2003),"A","B"))))</f>
        <v/>
      </c>
      <c r="FB9" s="1189" t="str">
        <f aca="false">IF(ISERROR(EZ9),0%,EZ9)</f>
        <v/>
      </c>
      <c r="FC9" s="1159" t="str">
        <f aca="false">IF(EU9="","",SUM(FAKTA!E26))</f>
        <v/>
      </c>
      <c r="FD9" s="1159" t="str">
        <f aca="false">LOOKUP(EU9,FAKTA!$D$21:$D$51,FAKTA!$G$21:$G$51)</f>
        <v/>
      </c>
      <c r="FE9" s="1159" t="str">
        <f aca="false">IF(FC9="","",FLOOR(FC9,100))</f>
        <v/>
      </c>
      <c r="FF9" s="259" t="str">
        <f aca="false">IF(EU9="","",SUM(FAKTA!F26))</f>
        <v/>
      </c>
      <c r="FG9" s="1159" t="str">
        <f aca="false">IF(FF9="","",FLOOR(FF9,100))</f>
        <v/>
      </c>
      <c r="FH9" s="1159" t="str">
        <f aca="false">IF(EU9="","",IF(OR(EU9="",FA9=""),0,IF(FA9="A",SUM((EY9+1)*FB9*EW9),SUM((FD9/IF(EU9&gt;2015,0.647,0.64))*FB9))))</f>
        <v/>
      </c>
      <c r="FI9" s="259" t="str">
        <f aca="false">IF(EU9&lt;2003,FH9/0.93,FH9)</f>
        <v/>
      </c>
      <c r="FJ9" s="259" t="str">
        <f aca="false">IF(EU9="","",FLOOR(FC9+FI9,100))</f>
        <v/>
      </c>
      <c r="FK9" s="259" t="str">
        <f aca="false">IF(EU9="","",IF(EU9&gt;$EU$42,"",IF(EU9&gt;=1999,SUM(FAKTA!L26/0.93),SUM(FAKTA!L26))))</f>
        <v/>
      </c>
      <c r="FL9" s="1160" t="str">
        <f aca="false">IF(EU9="","",SUM(FJ9+FK9))</f>
        <v/>
      </c>
      <c r="FM9" s="259"/>
      <c r="FN9" s="259"/>
      <c r="FO9" s="1160" t="str">
        <f aca="false">IF(FJ9="","",SUM(FJ9))</f>
        <v/>
      </c>
      <c r="FP9" s="756" t="str">
        <f aca="false">IF(EU9="","",SUM(EU9))</f>
        <v/>
      </c>
      <c r="FQ9" s="1161" t="str">
        <f aca="false">IF(EU9="","",SUM(FC9))</f>
        <v/>
      </c>
      <c r="FR9" s="1162" t="str">
        <f aca="false">IF(FP9="","",IF(FP9&lt;2003,SUM($EY$4),""))</f>
        <v/>
      </c>
      <c r="FS9" s="1162" t="str">
        <f aca="false">IF(FP9="","",IF(FP9&gt;=2003,SUM($EX$4+1),""))</f>
        <v/>
      </c>
      <c r="FT9" s="1163" t="str">
        <f aca="false">IF(FB9="","",SUM(FB9))</f>
        <v/>
      </c>
      <c r="FU9" s="1164" t="str">
        <f aca="false">IF(FP9="","",EW9)</f>
        <v/>
      </c>
      <c r="FV9" s="1164" t="str">
        <f aca="false">IF(EW9="","",IF(FP9&gt;=2003,EV9,""))</f>
        <v/>
      </c>
      <c r="FW9" s="1161" t="str">
        <f aca="false">IF(FP9="","",IF(FP9&lt;2003,(FR9*FT9*FU9/0.93),(FS9*FT9*FV9)))</f>
        <v/>
      </c>
      <c r="FX9" s="1165" t="str">
        <f aca="false">IF(FP9="","",SUM(FQ9+FW9))</f>
        <v/>
      </c>
      <c r="FY9" s="1166" t="str">
        <f aca="false">IF(FR9="","",SUM(FR9*FT9))</f>
        <v/>
      </c>
      <c r="FZ9" s="611" t="str">
        <f aca="false">IF(FP9="","",IF(FP9&gt;=2003,"",FLOOR(IF(FP9&lt;1999,FQ9,FQ9*0.93),100)))</f>
        <v/>
      </c>
      <c r="GA9" s="1162" t="str">
        <f aca="false">IF(FP9="","",IF(FP9&gt;=2003,"",SUM(FZ9-FU9)/FU9))</f>
        <v/>
      </c>
      <c r="GB9" s="1164" t="str">
        <f aca="false">IF(FP9="","",IF(FP9&gt;=2003,FX9*0.93,""))</f>
        <v/>
      </c>
      <c r="GC9" s="1162" t="str">
        <f aca="false">IF(FP9="","",IF(FP9&gt;=2003,(((FX9*0.93)-FU9)/FU9),""))</f>
        <v/>
      </c>
      <c r="GD9" s="1167" t="str">
        <f aca="false">IF(OR(FT9=0%,FT9="",GA9=""),"",SUM(FY9+GA9))</f>
        <v/>
      </c>
      <c r="GE9" s="1167" t="str">
        <f aca="false">IF(FP9="","",SUM(GC9:GD9))</f>
        <v/>
      </c>
      <c r="GF9" s="1167" t="str">
        <f aca="false">IF(FP9="","",LOOKUP(FP9,uppdatering!$F$4:$F$76,uppdatering!$K$4:$K$76))</f>
        <v/>
      </c>
      <c r="GG9" s="1167" t="str">
        <f aca="false">IF(OR(GE9=0,GE9="",FT9=0%,FT9=""),"",IF(GE9&gt;GF9,GF9,GE9))</f>
        <v/>
      </c>
      <c r="GI9" s="1171" t="str">
        <f aca="false">IF(TOTPP!B16="","",SUM(TOTPP!B16))</f>
        <v/>
      </c>
      <c r="GJ9" s="1170" t="str">
        <f aca="false">IF(TOTPP!C16="","",SUM(TOTPP!C16))</f>
        <v/>
      </c>
      <c r="GK9" s="1171" t="str">
        <f aca="false">IF(AND(GI9&lt;2003,GJ9=100%),$GH$2,"")</f>
        <v/>
      </c>
      <c r="GL9" s="1171" t="str">
        <f aca="false">IF(AND(GI9&gt;=2003,GJ9=100%),$GH$4+1,"")</f>
        <v/>
      </c>
      <c r="GM9" s="1172" t="str">
        <f aca="false">IF(GI9="","",LOOKUP(GI9,uppdatering!$F$4:$F$76,uppdatering!$I$4:$I$76))</f>
        <v/>
      </c>
      <c r="GN9" s="1172" t="str">
        <f aca="false">IF(GI9="","",LOOKUP(GI9,uppdatering!$F$4:$F$76,uppdatering!$J$4:$J$76))</f>
        <v/>
      </c>
      <c r="GO9" s="1173" t="str">
        <f aca="false">IF(GI9="","",IF(GJ9&lt;100%,"",IF(GI9&lt;2003,"",((GL9*GM9*0.93)-GN9)/GN9)))</f>
        <v/>
      </c>
      <c r="GP9" s="1174" t="str">
        <f aca="false">IF(GI9="","",IF(GJ9&lt;100%,"",IF(GI9&lt;2003,GK9,GO9)))</f>
        <v/>
      </c>
      <c r="GQ9" s="1171" t="str">
        <f aca="false">IF(AND(GJ9=100%,GI9&lt;2003),"Ap","")</f>
        <v/>
      </c>
      <c r="GR9" s="1175" t="str">
        <f aca="false">IF(GI9="","",SUM(GI9))</f>
        <v/>
      </c>
      <c r="GS9" s="1176" t="str">
        <f aca="false">IF(GJ9="","",SUM(GJ9))</f>
        <v/>
      </c>
      <c r="GT9" s="624" t="str">
        <f aca="false">IF(GR9="","",LOOKUP(GR9,FAKTA!$D$21:$D$42,FAKTA!$G$21:$G$42))</f>
        <v/>
      </c>
      <c r="GU9" s="624" t="str">
        <f aca="false">IF(GR9="","",LOOKUP(GR9,uppdatering!$F$4:$F$76,uppdatering!$J$4:$J$76))</f>
        <v/>
      </c>
      <c r="GV9" s="1175" t="str">
        <f aca="false">IF(GR9="","",IF(OR(GS9=GS8,GS9&lt;100%,GR9&lt;2003),0,IF(GV8&gt;0,SUM(((GT9/IF(GI9&gt;2015,0.647,0.64)*0.93)-GU9)/GU9),0)))</f>
        <v/>
      </c>
      <c r="GW9" s="1177" t="str">
        <f aca="false">IF(GR9="","",IF(AND(GS9=GS8,GS9=100%),SUM(((GT8/IF(GI8&gt;2015&gt;0.647,0.64)*0.93)-GU8)/GU8),0))</f>
        <v/>
      </c>
      <c r="GX9" s="1178" t="str">
        <f aca="false">IF(GR9="","",IF(GV9+GW9=0,"",SUM(GV9:GW9)))</f>
        <v/>
      </c>
      <c r="GY9" s="1134" t="str">
        <f aca="false">IF(GP9="","",SUM(GP9))</f>
        <v/>
      </c>
      <c r="GZ9" s="1134" t="str">
        <f aca="false">IF(GX9="","",SUM(GX9))</f>
        <v/>
      </c>
      <c r="HA9" s="1134" t="str">
        <f aca="false">IF(AND(GY9="",GZ9=""),"",LARGE(GY9:GZ9,1))</f>
        <v/>
      </c>
      <c r="HB9" s="1052" t="n">
        <v>6</v>
      </c>
      <c r="HC9" s="1136" t="str">
        <f aca="false">IF('ant-med.poä.'!B13="","",LARGE('ant-med.poä.'!$K$3:$K$55,HB9))</f>
        <v/>
      </c>
      <c r="HD9" s="0" t="e">
        <f aca="false">SUM(HD8+1)</f>
        <v>#VALUE!</v>
      </c>
      <c r="HE9" s="262" t="str">
        <f aca="false">IF(FAKTA!B23="","",SUM(FAKTA!B23))</f>
        <v/>
      </c>
      <c r="HF9" s="262" t="str">
        <f aca="false">IF(FAKTA!C23="","",SUM(FAKTA!C23))</f>
        <v/>
      </c>
      <c r="HG9" s="0" t="str">
        <f aca="false">IF(HE9="",HE8,"")</f>
        <v/>
      </c>
      <c r="HH9" s="0" t="str">
        <f aca="false">IF(HF9="",HF8,"")</f>
        <v/>
      </c>
      <c r="HI9" s="1058" t="str">
        <f aca="false">IF(HK9="","",IF(NOT(HL9=HL8),HK9,""))</f>
        <v/>
      </c>
      <c r="HJ9" s="1058" t="str">
        <f aca="false">IF(HI9&lt;2003,"",HI9)</f>
        <v/>
      </c>
      <c r="HK9" s="964" t="str">
        <f aca="false">IF(TOTPP!B17="","",SUM(TOTPP!B17))</f>
        <v/>
      </c>
      <c r="HL9" s="1132" t="str">
        <f aca="false">IF(TOTPP!C17="","",SUM(TOTPP!C17))</f>
        <v/>
      </c>
      <c r="HM9" s="1133" t="str">
        <f aca="false">IF(OR(HK9="",HL9=""),"",IF(AND($HO$1&lt;2003,HK9&lt;2003),(((TOTPP!H17-HU9)/HU9)+($HV$1*HL9)),""))</f>
        <v/>
      </c>
      <c r="HN9" s="1133" t="str">
        <f aca="false">IF(OR($HO$1&gt;=2003,HK9&lt;2003,HL9=100%),"",IF(AND($HO$1&lt;2003,HK9&gt;=2003,HK9&lt;$HJ$40),HX9,HY9))</f>
        <v/>
      </c>
      <c r="HO9" s="1133" t="str">
        <f aca="false">IF(HL9="","",IF($HO$1&gt;=2003,(((TOTPP!E17+TOTPP!H17)-HU9)/HU9),""))</f>
        <v/>
      </c>
      <c r="HP9" s="1133" t="n">
        <f aca="false">SUM(HM9:HO9)</f>
        <v>0</v>
      </c>
      <c r="HQ9" s="1133" t="n">
        <f aca="false">LOOKUP('div.'!HK9,FAKTA!$A$17:$A$66,FAKTA!$C$17:$C$66)</f>
        <v>0</v>
      </c>
      <c r="HR9" s="1134" t="str">
        <f aca="false">IF(AND(HP9=0,HQ9=0),"",IF(HQ9&gt;0,HQ9,HP9))</f>
        <v/>
      </c>
      <c r="HS9" s="1133" t="str">
        <f aca="false">IF(HK9="","",LOOKUP(HK9,uppdatering!$F$4:$F$76,uppdatering!$K$4:$K$76))</f>
        <v/>
      </c>
      <c r="HT9" s="1135" t="str">
        <f aca="false">IF(HR9="","",IF(HS9&lt;HR9,HS9,HR9))</f>
        <v/>
      </c>
      <c r="HU9" s="264" t="str">
        <f aca="false">IF(HK9="","",LOOKUP(HK9,uppdatering!$F$4:$F$76,uppdatering!$J$4:$J$76))</f>
        <v/>
      </c>
      <c r="HV9" s="264" t="str">
        <f aca="false">IF(HK9="","",LOOKUP(HK9,uppdatering!$F$4:$F$76,uppdatering!$I$4:$I$76))</f>
        <v/>
      </c>
      <c r="HW9" s="1136" t="str">
        <f aca="false">IF(OR(HK9="",HL9=""),"",SUM(((TOTPP!H17)-HU9)/HU9)+($HV$1*HL9))</f>
        <v/>
      </c>
      <c r="HX9" s="1136" t="str">
        <f aca="false">IF(OR(HK9="",HL9=""),"",IF($HX$1=0,((TOTPP!H17-HU9)/HU9),(((($HX$1+1)*HV9*HL9*0.93*$ID$3/30)+TOTPP!H17)-HU9)/HU9))</f>
        <v/>
      </c>
      <c r="HY9" s="1136" t="str">
        <f aca="false">IF(OR(HK9="",HL9=""),"",SUM(((TOTPP!E17+TOTPP!H17)-HU9)/HU9))</f>
        <v/>
      </c>
      <c r="HZ9" s="1137" t="str">
        <f aca="false">IF(HT9=HQ9,"Fk","")</f>
        <v>Fk</v>
      </c>
      <c r="IA9" s="1095" t="str">
        <f aca="false">IF(HT9="","",IF(HT9=HS9,"max poä",""))</f>
        <v/>
      </c>
      <c r="IB9" s="796" t="str">
        <f aca="false">IF(HT9="","",IF(HT9=HW9,1,IF(HT9=HX9,2,IF(HT9=HY9,3))))</f>
        <v/>
      </c>
      <c r="IC9" s="796" t="str">
        <f aca="false">IF(IB9=FALSE(),"",IB9)</f>
        <v/>
      </c>
      <c r="IE9" s="796" t="n">
        <f aca="false">SUM(IE8+1)</f>
        <v>3</v>
      </c>
      <c r="IF9" s="796"/>
      <c r="IG9" s="1197" t="e">
        <f aca="false">LOOKUP(IE9,FAKTA!$I$5:$I$8,FAKTA!$M$5:$M$8)</f>
        <v>#N/A</v>
      </c>
      <c r="IH9" s="1197" t="e">
        <f aca="false">LOOKUP(IE9,uppdatering!$F$4:$F$76,uppdatering!$I$4:$I$76)</f>
        <v>#N/A</v>
      </c>
      <c r="II9" s="1198" t="e">
        <f aca="false">IF(IH9=0,"",SUM(IH9/IH8))</f>
        <v>#N/A</v>
      </c>
      <c r="IJ9" s="1197" t="e">
        <f aca="false">IF(II9="","",IF(IG9=IG8,IJ8*II9,IG9))</f>
        <v>#N/A</v>
      </c>
      <c r="IK9" s="1199" t="e">
        <f aca="false">IF(IJ9=0,"",IF(IE9&gt;=2003,IJ9,""))</f>
        <v>#N/A</v>
      </c>
      <c r="IL9" s="796"/>
      <c r="IM9" s="796"/>
      <c r="IN9" s="796"/>
    </row>
    <row r="10" customFormat="false" ht="13.5" hidden="false" customHeight="false" outlineLevel="0" collapsed="false">
      <c r="A10" s="1068" t="str">
        <f aca="false">IF(A9="","",IF(A9=$B$73,"",MIN(FAKTA!A22,$B$73)))</f>
        <v/>
      </c>
      <c r="B10" s="262" t="str">
        <f aca="false">IF(A10="","",IF(FAKTA!B22="","",FAKTA!B22))</f>
        <v/>
      </c>
      <c r="C10" s="262" t="str">
        <f aca="false">IF(A10="","",IF(FAKTA!C22="","",FAKTA!C22))</f>
        <v/>
      </c>
      <c r="D10" s="262" t="str">
        <f aca="false">IF(A10="","",SUM(B10:C10))</f>
        <v/>
      </c>
      <c r="E10" s="262" t="str">
        <f aca="false">IF(A10&lt;=$C$2,D10,"")</f>
        <v/>
      </c>
      <c r="F10" s="796" t="str">
        <f aca="false">IF(TOTPP!B16="","",SUM(TOTPP!B16))</f>
        <v/>
      </c>
      <c r="G10" s="1179" t="n">
        <f aca="false">SUM(TOTPP!I16)</f>
        <v>0</v>
      </c>
      <c r="H10" s="1179"/>
      <c r="I10" s="1179" t="str">
        <f aca="false">IF(G10+H10=0,"",SUM(G10:H10))</f>
        <v/>
      </c>
      <c r="J10" s="1148" t="str">
        <f aca="false">LOOKUP(L10,$GI$41:$GI$71,$GP$41:$GP$71)</f>
        <v/>
      </c>
      <c r="K10" s="1148" t="str">
        <f aca="false">IF(ISERROR(J10),"",J10)</f>
        <v/>
      </c>
      <c r="L10" s="1058" t="str">
        <f aca="false">IF(L9="","",IF((L9+1)&lt;=$T$2,(L9+1),""))</f>
        <v/>
      </c>
      <c r="M10" s="1148" t="str">
        <f aca="false">IF(L10="","",IF('div.'!B10="",IF(K10="",TOTPP!$N$46,K10),'div.'!B10))</f>
        <v/>
      </c>
      <c r="N10" s="1148" t="str">
        <f aca="false">IF(L10="","",IF(AND(M10="",W10="",L10&gt;0),N9,IF(AND(M10="",W10&gt;0),W10,M10)))</f>
        <v/>
      </c>
      <c r="O10" s="262" t="str">
        <f aca="false">LOOKUP(L10,$F$5:$F$43,$I$5:$I$43)</f>
        <v/>
      </c>
      <c r="P10" s="262" t="str">
        <f aca="false">IF(ISERROR(O10),"",O10)</f>
        <v/>
      </c>
      <c r="Q10" s="1134" t="str">
        <f aca="false">IF(P10="",R10,P10)</f>
        <v/>
      </c>
      <c r="R10" s="1148" t="str">
        <f aca="false">IF(ISERROR(O10),S10,IF(OR(O10="",S10&gt;O10),S10,O10))</f>
        <v/>
      </c>
      <c r="S10" s="1113" t="str">
        <f aca="false">IF(FAKTA!C22="","",SUM(FAKTA!C22))</f>
        <v/>
      </c>
      <c r="T10" s="262" t="str">
        <f aca="false">IF(ISERROR(O10),M10,O10)</f>
        <v/>
      </c>
      <c r="U10" s="262" t="str">
        <f aca="false">IF(OR(M10=0,M10=""),R10,M10)</f>
        <v/>
      </c>
      <c r="V10" s="1180" t="e">
        <f aca="false">IF(AND(M10="",O10=""),SUM(((LOOKUP(L10,FAKTA!$D$21:$D$42,FAKTA!$F$21:$F$42)*0.93)-LOOKUP(L10,uppdatering!$F$4:$F$76,uppdatering!$J$4:$J$76))/LOOKUP(L10,uppdatering!$F$4:$F$76,uppdatering!$J$4:$J$76)),"")</f>
        <v>#N/A</v>
      </c>
      <c r="W10" s="1180" t="str">
        <f aca="false">IF(ISERROR(V10),"",V10)</f>
        <v/>
      </c>
      <c r="X10" s="0" t="n">
        <v>6</v>
      </c>
      <c r="Y10" s="262" t="e">
        <f aca="false">LARGE($T$5:$T$60,X10)</f>
        <v>#VALUE!</v>
      </c>
      <c r="AB10" s="0" t="str">
        <f aca="false">IF(AB9="","",IF((AB9+1)&lt;=$T$2,(AB9+1),""))</f>
        <v/>
      </c>
      <c r="AC10" s="264" t="str">
        <f aca="false">IF(FAKTA!N26="","",SUM(FAKTA!N26))</f>
        <v/>
      </c>
      <c r="AD10" s="264" t="str">
        <f aca="false">IF(AC10="","",LOOKUP(AB10,uppdatering!$F$4:$F$76,uppdatering!$H$4:$H$76))</f>
        <v/>
      </c>
      <c r="AE10" s="264" t="str">
        <f aca="false">IF(AB10="","",IF(AC10&lt;=AD10,AC10,AD10))</f>
        <v/>
      </c>
      <c r="AF10" s="264" t="str">
        <f aca="false">IF(AC10="","",IF(AB10&lt;1999,AE10,AE10*0.93))</f>
        <v/>
      </c>
      <c r="AG10" s="264" t="str">
        <f aca="false">IF(AC10="","",LOOKUP(AB10,uppdatering!$F$4:$F$76,uppdatering!$J$4:$J$76))</f>
        <v/>
      </c>
      <c r="AH10" s="1113" t="str">
        <f aca="false">IF(AB10="","",IF(AC10="",AH9,MAX(ROUND((AF10-AG10)/AG10,2),0)))</f>
        <v/>
      </c>
      <c r="AI10" s="1181" t="str">
        <f aca="false">IF(DB35="","",DB35)</f>
        <v/>
      </c>
      <c r="AJ10" s="1133" t="str">
        <f aca="false">IF(AI10="",AH10,AI10)</f>
        <v/>
      </c>
      <c r="AK10" s="1182" t="str">
        <f aca="false">IF(AB10="","",IF($AI$1="",AH10,IF(AND(AB10&gt;0,$AI$1&gt;0),AH10,$AI$1)))</f>
        <v/>
      </c>
      <c r="AL10" s="0" t="str">
        <f aca="false">IF(AL9="","",IF((AL9+1)&lt;=$T$2,(AL9+1),""))</f>
        <v/>
      </c>
      <c r="AM10" s="1056" t="str">
        <f aca="false">IF(AL10="","",SUM(CQ35))</f>
        <v/>
      </c>
      <c r="AN10" s="1183" t="str">
        <f aca="false">IF(AB10="","",IF(AND(AB10&gt;0,AC10=""),$AQ$1,IF(AND(AB10&gt;0,AC10&gt;0,AQ10=""),AH10,AQ10)))</f>
        <v/>
      </c>
      <c r="AO10" s="262" t="str">
        <f aca="false">IF('div.'!AL10="","",IF(AH10="",'div.'!AO9,SUM(AH10)))</f>
        <v/>
      </c>
      <c r="AP10" s="1056" t="str">
        <f aca="false">IF(AM10="","",AM10)</f>
        <v/>
      </c>
      <c r="AQ10" s="1182" t="str">
        <f aca="false">IF(AP10=0,"",AP10)</f>
        <v/>
      </c>
      <c r="AR10" s="262"/>
      <c r="AS10" s="1068" t="n">
        <f aca="false">SUM(TP!A16)</f>
        <v>0</v>
      </c>
      <c r="AT10" s="262" t="str">
        <f aca="false">IF(TP!C16="",TP!B16,TP!C16)</f>
        <v/>
      </c>
      <c r="AU10" s="1148" t="n">
        <f aca="false">IF(AS10=0,0,ROUND(LARGE($AT$4:$AT$57,7),2))</f>
        <v>0</v>
      </c>
      <c r="AV10" s="1149" t="str">
        <f aca="false">IF(AS10=0,"",IF(AS10&lt;$AV$3,AS10,""))</f>
        <v/>
      </c>
      <c r="AW10" s="1113" t="str">
        <f aca="false">IF(AV10="","",AT10)</f>
        <v/>
      </c>
      <c r="AX10" s="1113" t="str">
        <f aca="false">IF(ISERROR(AW10),"",AW10)</f>
        <v/>
      </c>
      <c r="AY10" s="1113" t="str">
        <f aca="false">IF(AV10="","",LARGE($AX$4:$AX$57,7))</f>
        <v/>
      </c>
      <c r="AZ10" s="1068" t="n">
        <f aca="false">SUM(TP!A44)</f>
        <v>0</v>
      </c>
      <c r="BA10" s="262" t="str">
        <f aca="false">IF(TP!D44="",TP!C44,TP!D44)</f>
        <v/>
      </c>
      <c r="BB10" s="262" t="e">
        <f aca="false">LARGE($BA$4:$BA$47,7)</f>
        <v>#VALUE!</v>
      </c>
      <c r="BC10" s="262" t="n">
        <f aca="false">IF(ISERROR(BB10),0,BB10)</f>
        <v>0</v>
      </c>
      <c r="BD10" s="262" t="n">
        <f aca="false">SUM(AY10)</f>
        <v>0</v>
      </c>
      <c r="BE10" s="1148" t="n">
        <f aca="false">ROUND(LARGE($BD$4:$BD$33,7),2)</f>
        <v>0</v>
      </c>
      <c r="BF10" s="1113"/>
      <c r="BG10" s="851"/>
      <c r="BH10" s="851" t="n">
        <f aca="false">SUM(garanti!A10)</f>
        <v>0</v>
      </c>
      <c r="BI10" s="262" t="n">
        <f aca="false">SUM(garanti!B10)</f>
        <v>0</v>
      </c>
      <c r="BJ10" s="262" t="n">
        <f aca="false">LARGE($BI$3:$BI$39,8)</f>
        <v>0</v>
      </c>
      <c r="BK10" s="262" t="str">
        <f aca="false">IF(OR(BH10="",BH10=0),"",BJ10)</f>
        <v/>
      </c>
      <c r="BO10" s="0" t="n">
        <v>1997</v>
      </c>
      <c r="BQ10" s="265" t="n">
        <v>1944</v>
      </c>
      <c r="BR10" s="1150" t="s">
        <v>923</v>
      </c>
      <c r="BS10" s="1150" t="s">
        <v>923</v>
      </c>
      <c r="BT10" s="1151" t="n">
        <v>0.5</v>
      </c>
      <c r="BU10" s="1151" t="n">
        <v>0.5</v>
      </c>
      <c r="BV10" s="1152" t="n">
        <v>2</v>
      </c>
      <c r="BW10" s="964" t="str">
        <f aca="false">IF(TOTPP!B17="","",SUM(TOTPP!B17))</f>
        <v/>
      </c>
      <c r="BX10" s="1132" t="str">
        <f aca="false">IF(TOTPP!C17="","",LOOKUP(BW10,FAKTA!$I$5:$I$7,FAKTA!$L$5:$L$7))</f>
        <v/>
      </c>
      <c r="BY10" s="1133" t="str">
        <f aca="false">IF(BW10="","",IF(OR(BX10=BX9,BW10&lt;2003,BX10=100%),0,SUM(LOOKUP(BW10,TOTPP!$B$11:$B$32,TOTPP!$E$11:$E$32)+LOOKUP('div.'!BW10,TOTPP!$B$11:$B$32,TOTPP!$H$11:$H$32)-LOOKUP('div.'!BW10,uppdatering!$F$4:$F$76,uppdatering!$J$4:$J$76))/LOOKUP('div.'!BW10,uppdatering!$F$4:$F$76,uppdatering!$J$4:$J$76)))</f>
        <v/>
      </c>
      <c r="BZ10" s="1153" t="str">
        <f aca="false">IF(OR(BX10="",BW10="",BW10&lt;2003),"",IF(OR(BX10=100%,BY10&gt;0),"",SUM(((FAKTA!$K$15+1)*(LOOKUP(BW10,uppdatering!$F$4:$F$76,uppdatering!$I$4:$I$76)*TOTPP!C17*0.93)+TOTPP!H17)-LOOKUP(BW10,uppdatering!$F$4:$F$76,uppdatering!$J$4:$J$76))/LOOKUP(BW10,uppdatering!$F$4:$F$76,uppdatering!$J$4:$J$76)))</f>
        <v/>
      </c>
      <c r="CA10" s="1154" t="str">
        <f aca="false">IF(BW10&gt;=2003,"",IF(BW10="","",IF(OR(BY10&gt;0,BZ10&gt;0,BX10=100%),CK10,0)))</f>
        <v/>
      </c>
      <c r="CB10" s="1153" t="str">
        <f aca="false">IF(BW10="","",SUM(BY10:CA10))</f>
        <v/>
      </c>
      <c r="CC10" s="1156" t="str">
        <f aca="false">IF(BW10="","",LOOKUP(BW10,FAKTA!$A$17:$A$66,FAKTA!$C$17:$C$66))</f>
        <v/>
      </c>
      <c r="CD10" s="1156" t="str">
        <f aca="false">IF(TOTPP!C17="","",IF(BX10=100%,"",IF(BW10="","",MIN(IF(CC10=0,CB10,CC10),LOOKUP(BW10,uppdatering!$F$4:$F$76,uppdatering!$K$4:$K$76)))))</f>
        <v/>
      </c>
      <c r="CE10" s="964" t="str">
        <f aca="false">IF(BW10="","",IF(ISERROR(CD10),"",IF(AND(CD10&gt;0,CD10=CC10),"Fk","")))</f>
        <v/>
      </c>
      <c r="CF10" s="964" t="str">
        <f aca="false">IF(BW10="","",SUM(BW10))</f>
        <v/>
      </c>
      <c r="CG10" s="1105" t="str">
        <f aca="false">LOOKUP(CF10,TOTPP!$B$11:$B$32,TOTPP!$H$11:$H$32)</f>
        <v/>
      </c>
      <c r="CH10" s="1106" t="str">
        <f aca="false">IF(BW10="","",LOOKUP(BW10,uppdatering!$F$4:$F$76,uppdatering!$J$4:$J$76))</f>
        <v/>
      </c>
      <c r="CI10" s="1155" t="str">
        <f aca="false">IF(OR(CG10="",CG10=0),"",SUM(CG10-CH10)/CH10)</f>
        <v/>
      </c>
      <c r="CJ10" s="1155" t="str">
        <f aca="false">IF(BX10="","",SUM($CH$1*BX10))</f>
        <v/>
      </c>
      <c r="CK10" s="1133" t="str">
        <f aca="false">IF(OR(CG10=0,CG10=""),"",SUM(CI10:CJ10))</f>
        <v/>
      </c>
      <c r="CT10" s="1190" t="str">
        <f aca="false">IF(FAKTA!D25&lt;2003,"",FAKTA!D25)</f>
        <v/>
      </c>
      <c r="CU10" s="1191" t="str">
        <f aca="false">IF(CT10="","",SUM(FAKTA!F25*0.93))</f>
        <v/>
      </c>
      <c r="CV10" s="1186"/>
      <c r="CW10" s="1191" t="str">
        <f aca="false">IF(CT10="","",IF(CT10&gt;2015,FAKTA!G25/0.647*0.93,FAKTA!G25/0.64*0.93))</f>
        <v/>
      </c>
      <c r="CX10" s="1192" t="str">
        <f aca="false">IF(CT10&lt;$DD$30,0%,LOOKUP(CT10,TOTPP!$B$11:$B$32,TOTPP!$C$11:$C$32))</f>
        <v/>
      </c>
      <c r="CY10" s="1193" t="str">
        <f aca="false">IF(CT10="","",SUM(CW10*CX10)+CU10)</f>
        <v/>
      </c>
      <c r="CZ10" s="1186" t="e">
        <f aca="false">IF(CT10=uppdatering!$N$32,'div.'!CY10*uppdatering!$N$34,'div.'!CY10)</f>
        <v>#VALUE!</v>
      </c>
      <c r="DA10" s="1194" t="str">
        <f aca="false">IF(CT10="","",FLOOR(CZ10,100))</f>
        <v/>
      </c>
      <c r="DB10" s="1195" t="str">
        <f aca="false">IF(CT10="","",CT10)</f>
        <v/>
      </c>
      <c r="DC10" s="1191" t="str">
        <f aca="false">IF(CU10="","",CU10)</f>
        <v/>
      </c>
      <c r="DD10" s="1191" t="str">
        <f aca="false">IF(DB10="","",(($DB$1+1)*LOOKUP(DB10,uppdatering!$F$4:$F$76,uppdatering!$I$4:$I$76)*0.93))</f>
        <v/>
      </c>
      <c r="DE10" s="1192" t="str">
        <f aca="false">IF(DB10&lt;$DD$30,0%,LOOKUP(DB10,TOTPP!$B$11:$B$32,TOTPP!$C$11:$C$32))</f>
        <v/>
      </c>
      <c r="DF10" s="1186" t="str">
        <f aca="false">IF(DB10="","",SUM(DD10*DE10)+DC10)</f>
        <v/>
      </c>
      <c r="DG10" s="1186" t="e">
        <f aca="false">IF(DB10=uppdatering!$N$32,'div.'!DF10*uppdatering!$N$34,'div.'!DF10)</f>
        <v>#VALUE!</v>
      </c>
      <c r="DH10" s="1194" t="str">
        <f aca="false">IF(DB10="","",FLOOR(DG10,100))</f>
        <v/>
      </c>
      <c r="DI10" s="264" t="str">
        <f aca="false">IF($DI$3&lt;2003,DH10,DA10)</f>
        <v/>
      </c>
      <c r="DM10" s="0" t="n">
        <f aca="false">SUM(FAKTA!A24)</f>
        <v>0</v>
      </c>
      <c r="DN10" s="262" t="n">
        <f aca="false">SUM(FAKTA!B24)</f>
        <v>0</v>
      </c>
      <c r="DO10" s="262" t="n">
        <f aca="false">SUM(FAKTA!C24)</f>
        <v>0</v>
      </c>
      <c r="DP10" s="262" t="n">
        <f aca="false">SUM(DN10:DO10)</f>
        <v>0</v>
      </c>
      <c r="DQ10" s="0" t="str">
        <f aca="false">IF(DP10&gt;0,DM10,"")</f>
        <v/>
      </c>
      <c r="DS10" s="1207" t="n">
        <f aca="false">SUM(FAKTA!I5)</f>
        <v>0</v>
      </c>
      <c r="DT10" s="1208" t="n">
        <f aca="false">SUM(FAKTA!J5)</f>
        <v>0</v>
      </c>
      <c r="DU10" s="1208" t="n">
        <f aca="false">SUM(FAKTA!K5)</f>
        <v>0</v>
      </c>
      <c r="DV10" s="1209" t="n">
        <f aca="false">IF(DS10="","",SUM(DT10:DU10))</f>
        <v>0</v>
      </c>
      <c r="DW10" s="1210" t="n">
        <f aca="false">SUM(DX10)</f>
        <v>0</v>
      </c>
      <c r="DX10" s="1211" t="n">
        <f aca="false">SUM(FAKTA!D21)</f>
        <v>0</v>
      </c>
      <c r="DY10" s="1209" t="n">
        <f aca="false">IF(DX10&lt;DS10,0%,IF(DX10="","",LOOKUP(DX10,DS10:DS13,DV10:DV13)))</f>
        <v>0</v>
      </c>
      <c r="DZ10" s="1212" t="e">
        <f aca="false">LOOKUP(DX10,FAKTA!$D$21:$D$51,FAKTA!$F$21:$F$51)</f>
        <v>#N/A</v>
      </c>
      <c r="EA10" s="1212" t="e">
        <f aca="false">LOOKUP(DX10,FAKTA!$D$21:$D$51,FAKTA!$G$21:$G$51)</f>
        <v>#N/A</v>
      </c>
      <c r="EB10" s="343" t="e">
        <f aca="false">IF(DX10="","",LOOKUP(DX10,uppdatering!$F$4:$F$76,uppdatering!$H$4:$H$76))</f>
        <v>#N/A</v>
      </c>
      <c r="EC10" s="343" t="e">
        <f aca="false">IF(DZ10&gt;EB10,EB10,DZ10)</f>
        <v>#N/A</v>
      </c>
      <c r="ED10" s="343" t="e">
        <f aca="false">IF(DX10="","",SUM(EC10*0.93))</f>
        <v>#N/A</v>
      </c>
      <c r="EE10" s="1213" t="e">
        <f aca="false">IF(DX10="","",IF($DV$5=uppdatering!$N$32,'div.'!ED10*uppdatering!$N$34,'div.'!ED10))</f>
        <v>#N/A</v>
      </c>
      <c r="EF10" s="1214" t="e">
        <f aca="false">IF(DX10="","",IF(OR(DY10=DY9,DX10&lt;2003,EA10=""),0,SUM(EA10/IF(DX10&gt;2015,0.647,0.64)*0.93)))</f>
        <v>#N/A</v>
      </c>
      <c r="EG10" s="1214" t="n">
        <f aca="false">IF(DX10&lt;2003,0,IF(EF10&gt;0,0,EA10/IF(DX10&gt;2015,0.647,0.64)*0.93))</f>
        <v>0</v>
      </c>
      <c r="EH10" s="1214" t="e">
        <f aca="false">IF(DX10="","",IF(AND(EF10+EG10=0,EA10=""),0,EA10/IF(DX10&gt;2015,0.647,0.64)*0.93))</f>
        <v>#N/A</v>
      </c>
      <c r="EI10" s="1215" t="e">
        <f aca="false">IF(DX10="","",LARGE(EF10:EH10,1))</f>
        <v>#N/A</v>
      </c>
      <c r="EJ10" s="1216"/>
      <c r="EK10" s="1214" t="e">
        <f aca="false">IF(DX10="","",IF($DS$10&lt;2003,LOOKUP(DX10,uppdatering!$F$4:$F$76,uppdatering!$I$4:$I$76),""))</f>
        <v>#N/A</v>
      </c>
      <c r="EL10" s="1214" t="e">
        <f aca="false">IF(OR(DX10="",EK10=""),"",IF(EI10=0,(($DS$15+1)*EK10*0.93),0))</f>
        <v>#N/A</v>
      </c>
      <c r="EM10" s="1215" t="e">
        <f aca="false">IF(OR($DS$15=0,EL10=""),0,SUM(EL10*DY10))</f>
        <v>#N/A</v>
      </c>
      <c r="EN10" s="1045" t="e">
        <f aca="false">SUM(EM10*$EN$9/30)</f>
        <v>#N/A</v>
      </c>
      <c r="EO10" s="1211" t="n">
        <f aca="false">IF(DX10="","",SUM(DX10))</f>
        <v>0</v>
      </c>
      <c r="EP10" s="1217" t="e">
        <f aca="false">IF(EO10="","",FLOOR((ED10+EI10+EN10),100))</f>
        <v>#N/A</v>
      </c>
      <c r="EQ10" s="343" t="e">
        <f aca="false">IF(EO10=uppdatering!$N$32,'div.'!EP10*uppdatering!$N$34,'div.'!EP10)</f>
        <v>#N/A</v>
      </c>
      <c r="ER10" s="343" t="e">
        <f aca="false">IF(EO10="","",SUM(0.93*LOOKUP(EO10,uppdatering!$F$4:$F$76,uppdatering!$H$4:$H$76)))</f>
        <v>#N/A</v>
      </c>
      <c r="ES10" s="624" t="str">
        <f aca="false">IF(EO10="","",IF(EO10&lt;2003,"",MIN(EQ10,ER10)))</f>
        <v/>
      </c>
      <c r="ET10" s="624"/>
      <c r="EU10" s="619" t="str">
        <f aca="false">IF(FAKTA!D27="","",SUM(FAKTA!D27))</f>
        <v/>
      </c>
      <c r="EV10" s="259" t="str">
        <f aca="false">IF(EU10="","",LOOKUP(EU10,uppdatering!$F$4:$F$76,uppdatering!$I$4:$I$76))</f>
        <v/>
      </c>
      <c r="EW10" s="259" t="str">
        <f aca="false">IF(EU10="","",LOOKUP(EU10,uppdatering!$F$4:$F$76,uppdatering!$J$4:$J$76))</f>
        <v/>
      </c>
      <c r="EX10" s="260" t="str">
        <f aca="false">IF(EU10="","",SUM(FAKTA!$K$15))</f>
        <v/>
      </c>
      <c r="EY10" s="260" t="str">
        <f aca="false">IF(EU10="","",SUM(FAKTA!$K$13))</f>
        <v/>
      </c>
      <c r="EZ10" s="1158" t="str">
        <f aca="false">IF(EU10="","",LOOKUP(EU10,FAKTA!$I$5:$I$8,FAKTA!$L$5:$L$8))</f>
        <v/>
      </c>
      <c r="FA10" s="1188" t="str">
        <f aca="false">IF(EU10="","",IF(FB10=0%,"",IF(FA9="B","B",IF(OR(FB10=FB9,EU10&lt;2003),"A","B"))))</f>
        <v/>
      </c>
      <c r="FB10" s="1189" t="str">
        <f aca="false">IF(ISERROR(EZ10),0%,EZ10)</f>
        <v/>
      </c>
      <c r="FC10" s="1159" t="str">
        <f aca="false">IF(EU10="","",SUM(FAKTA!E27))</f>
        <v/>
      </c>
      <c r="FD10" s="1159" t="str">
        <f aca="false">LOOKUP(EU10,FAKTA!$D$21:$D$51,FAKTA!$G$21:$G$51)</f>
        <v/>
      </c>
      <c r="FE10" s="1159" t="str">
        <f aca="false">IF(FC10="","",FLOOR(FC10,100))</f>
        <v/>
      </c>
      <c r="FF10" s="259" t="str">
        <f aca="false">IF(EU10="","",SUM(FAKTA!F27))</f>
        <v/>
      </c>
      <c r="FG10" s="1159" t="str">
        <f aca="false">IF(FF10="","",FLOOR(FF10,100))</f>
        <v/>
      </c>
      <c r="FH10" s="1159" t="str">
        <f aca="false">IF(EU10="","",IF(OR(EU10="",FA10=""),0,IF(FA10="A",SUM((EY10+1)*FB10*EW10),SUM((FD10/IF(EU10&gt;2015,0.647,0.64))*FB10))))</f>
        <v/>
      </c>
      <c r="FI10" s="259" t="str">
        <f aca="false">IF(EU10&lt;2003,FH10/0.93,FH10)</f>
        <v/>
      </c>
      <c r="FJ10" s="259" t="str">
        <f aca="false">IF(EU10="","",FLOOR(FC10+FI10,100))</f>
        <v/>
      </c>
      <c r="FK10" s="259" t="str">
        <f aca="false">IF(EU10="","",IF(EU10&gt;$EU$42,"",IF(EU10&gt;=1999,SUM(FAKTA!L27/0.93),SUM(FAKTA!L27))))</f>
        <v/>
      </c>
      <c r="FL10" s="1160" t="str">
        <f aca="false">IF(EU10="","",SUM(FJ10+FK10))</f>
        <v/>
      </c>
      <c r="FM10" s="259"/>
      <c r="FN10" s="259"/>
      <c r="FO10" s="1160" t="str">
        <f aca="false">IF(FJ10="","",SUM(FJ10))</f>
        <v/>
      </c>
      <c r="FP10" s="756" t="str">
        <f aca="false">IF(EU10="","",SUM(EU10))</f>
        <v/>
      </c>
      <c r="FQ10" s="1161" t="str">
        <f aca="false">IF(EU10="","",SUM(FC10))</f>
        <v/>
      </c>
      <c r="FR10" s="1162" t="str">
        <f aca="false">IF(FP10="","",IF(FP10&lt;2003,SUM($EY$4),""))</f>
        <v/>
      </c>
      <c r="FS10" s="1162" t="str">
        <f aca="false">IF(FP10="","",IF(FP10&gt;=2003,SUM($EX$4+1),""))</f>
        <v/>
      </c>
      <c r="FT10" s="1163" t="str">
        <f aca="false">IF(FB10="","",SUM(FB10))</f>
        <v/>
      </c>
      <c r="FU10" s="1164" t="str">
        <f aca="false">IF(FP10="","",EW10)</f>
        <v/>
      </c>
      <c r="FV10" s="1164" t="str">
        <f aca="false">IF(EW10="","",IF(FP10&gt;=2003,EV10,""))</f>
        <v/>
      </c>
      <c r="FW10" s="1161" t="str">
        <f aca="false">IF(FP10="","",IF(FP10&lt;2003,(FR10*FT10*FU10/0.93),(FS10*FT10*FV10)))</f>
        <v/>
      </c>
      <c r="FX10" s="1165" t="str">
        <f aca="false">IF(FP10="","",SUM(FQ10+FW10))</f>
        <v/>
      </c>
      <c r="FY10" s="1166" t="str">
        <f aca="false">IF(FR10="","",SUM(FR10*FT10))</f>
        <v/>
      </c>
      <c r="FZ10" s="611" t="str">
        <f aca="false">IF(FP10="","",IF(FP10&gt;=2003,"",FLOOR(IF(FP10&lt;1999,FQ10,FQ10*0.93),100)))</f>
        <v/>
      </c>
      <c r="GA10" s="1162" t="str">
        <f aca="false">IF(FP10="","",IF(FP10&gt;=2003,"",SUM(FZ10-FU10)/FU10))</f>
        <v/>
      </c>
      <c r="GB10" s="1164" t="str">
        <f aca="false">IF(FP10="","",IF(FP10&gt;=2003,FX10*0.93,""))</f>
        <v/>
      </c>
      <c r="GC10" s="1162" t="str">
        <f aca="false">IF(FP10="","",IF(FP10&gt;=2003,(((FX10*0.93)-FU10)/FU10),""))</f>
        <v/>
      </c>
      <c r="GD10" s="1167" t="str">
        <f aca="false">IF(OR(FT10=0%,FT10="",GA10=""),"",SUM(FY10+GA10))</f>
        <v/>
      </c>
      <c r="GE10" s="1167" t="str">
        <f aca="false">IF(FP10="","",SUM(GC10:GD10))</f>
        <v/>
      </c>
      <c r="GF10" s="1167" t="str">
        <f aca="false">IF(FP10="","",LOOKUP(FP10,uppdatering!$F$4:$F$76,uppdatering!$K$4:$K$76))</f>
        <v/>
      </c>
      <c r="GG10" s="1167" t="str">
        <f aca="false">IF(OR(GE10=0,GE10="",FT10=0%,FT10=""),"",IF(GE10&gt;GF10,GF10,GE10))</f>
        <v/>
      </c>
      <c r="GI10" s="1171" t="str">
        <f aca="false">IF(TOTPP!B17="","",SUM(TOTPP!B17))</f>
        <v/>
      </c>
      <c r="GJ10" s="1170" t="str">
        <f aca="false">IF(TOTPP!C17="","",SUM(TOTPP!C17))</f>
        <v/>
      </c>
      <c r="GK10" s="1171" t="str">
        <f aca="false">IF(AND(GI10&lt;2003,GJ10=100%),$GH$2,"")</f>
        <v/>
      </c>
      <c r="GL10" s="1171" t="str">
        <f aca="false">IF(AND(GI10&gt;=2003,GJ10=100%),$GH$4+1,"")</f>
        <v/>
      </c>
      <c r="GM10" s="1172" t="str">
        <f aca="false">IF(GI10="","",LOOKUP(GI10,uppdatering!$F$4:$F$76,uppdatering!$I$4:$I$76))</f>
        <v/>
      </c>
      <c r="GN10" s="1172" t="str">
        <f aca="false">IF(GI10="","",LOOKUP(GI10,uppdatering!$F$4:$F$76,uppdatering!$J$4:$J$76))</f>
        <v/>
      </c>
      <c r="GO10" s="1173" t="str">
        <f aca="false">IF(GI10="","",IF(GJ10&lt;100%,"",IF(GI10&lt;2003,"",((GL10*GM10*0.93)-GN10)/GN10)))</f>
        <v/>
      </c>
      <c r="GP10" s="1174" t="str">
        <f aca="false">IF(GI10="","",IF(GJ10&lt;100%,"",IF(GI10&lt;2003,GK10,GO10)))</f>
        <v/>
      </c>
      <c r="GQ10" s="1171" t="str">
        <f aca="false">IF(AND(GJ10=100%,GI10&lt;2003),"Ap","")</f>
        <v/>
      </c>
      <c r="GR10" s="1175" t="str">
        <f aca="false">IF(GI10="","",SUM(GI10))</f>
        <v/>
      </c>
      <c r="GS10" s="1176" t="str">
        <f aca="false">IF(GJ10="","",SUM(GJ10))</f>
        <v/>
      </c>
      <c r="GT10" s="624" t="str">
        <f aca="false">IF(GR10="","",LOOKUP(GR10,FAKTA!$D$21:$D$42,FAKTA!$G$21:$G$42))</f>
        <v/>
      </c>
      <c r="GU10" s="624" t="str">
        <f aca="false">IF(GR10="","",LOOKUP(GR10,uppdatering!$F$4:$F$76,uppdatering!$J$4:$J$76))</f>
        <v/>
      </c>
      <c r="GV10" s="1175" t="str">
        <f aca="false">IF(GR10="","",IF(OR(GS10=GS9,GS10&lt;100%,GR10&lt;2003),0,IF(GV9&gt;0,SUM(((GT10/IF(GI10&gt;2015,0.647,0.64)*0.93)-GU10)/GU10),0)))</f>
        <v/>
      </c>
      <c r="GW10" s="1177" t="str">
        <f aca="false">IF(GR10="","",IF(AND(GS10=GS9,GS10=100%),SUM(((GT9/IF(GI9&gt;2015&gt;0.647,0.64)*0.93)-GU9)/GU9),0))</f>
        <v/>
      </c>
      <c r="GX10" s="1178" t="str">
        <f aca="false">IF(GR10="","",IF(GV10+GW10=0,"",SUM(GV10:GW10)))</f>
        <v/>
      </c>
      <c r="GY10" s="1134" t="str">
        <f aca="false">IF(GP10="","",SUM(GP10))</f>
        <v/>
      </c>
      <c r="GZ10" s="1134" t="str">
        <f aca="false">IF(GX10="","",SUM(GX10))</f>
        <v/>
      </c>
      <c r="HA10" s="1134" t="str">
        <f aca="false">IF(AND(GY10="",GZ10=""),"",LARGE(GY10:GZ10,1))</f>
        <v/>
      </c>
      <c r="HB10" s="1052" t="n">
        <v>7</v>
      </c>
      <c r="HC10" s="1136" t="str">
        <f aca="false">IF('ant-med.poä.'!B14="","",LARGE('ant-med.poä.'!$K$3:$K$55,HB10))</f>
        <v/>
      </c>
      <c r="HD10" s="0" t="e">
        <f aca="false">SUM(HD9+1)</f>
        <v>#VALUE!</v>
      </c>
      <c r="HE10" s="262" t="str">
        <f aca="false">IF(FAKTA!B24="","",SUM(FAKTA!B24))</f>
        <v/>
      </c>
      <c r="HF10" s="262" t="str">
        <f aca="false">IF(FAKTA!C24="","",SUM(FAKTA!C24))</f>
        <v/>
      </c>
      <c r="HG10" s="0" t="str">
        <f aca="false">IF(HE10="",HE9,"")</f>
        <v/>
      </c>
      <c r="HH10" s="0" t="str">
        <f aca="false">IF(HF10="",HF9,"")</f>
        <v/>
      </c>
      <c r="HI10" s="1058" t="str">
        <f aca="false">IF(HK10="","",IF(NOT(HL10=HL9),HK10,""))</f>
        <v/>
      </c>
      <c r="HJ10" s="1058" t="str">
        <f aca="false">IF(HI10&lt;2003,"",HI10)</f>
        <v/>
      </c>
      <c r="HK10" s="964" t="str">
        <f aca="false">IF(TOTPP!B18="","",SUM(TOTPP!B18))</f>
        <v/>
      </c>
      <c r="HL10" s="1132" t="str">
        <f aca="false">IF(TOTPP!C18="","",SUM(TOTPP!C18))</f>
        <v/>
      </c>
      <c r="HM10" s="1133" t="str">
        <f aca="false">IF(OR(HK10="",HL10=""),"",IF(AND($HO$1&lt;2003,HK10&lt;2003),(((TOTPP!H18-HU10)/HU10)+($HV$1*HL10)),""))</f>
        <v/>
      </c>
      <c r="HN10" s="1133" t="str">
        <f aca="false">IF(OR($HO$1&gt;=2003,HK10&lt;2003,HL10=100%),"",IF(AND($HO$1&lt;2003,HK10&gt;=2003,HK10&lt;$HJ$40),HX10,HY10))</f>
        <v/>
      </c>
      <c r="HO10" s="1133" t="str">
        <f aca="false">IF(HL10="","",IF($HO$1&gt;=2003,(((TOTPP!E18+TOTPP!H18)-HU10)/HU10),""))</f>
        <v/>
      </c>
      <c r="HP10" s="1133" t="n">
        <f aca="false">SUM(HM10:HO10)</f>
        <v>0</v>
      </c>
      <c r="HQ10" s="1133" t="n">
        <f aca="false">LOOKUP('div.'!HK10,FAKTA!$A$17:$A$66,FAKTA!$C$17:$C$66)</f>
        <v>0</v>
      </c>
      <c r="HR10" s="1134" t="str">
        <f aca="false">IF(AND(HP10=0,HQ10=0),"",IF(HQ10&gt;0,HQ10,HP10))</f>
        <v/>
      </c>
      <c r="HS10" s="1133" t="str">
        <f aca="false">IF(HK10="","",LOOKUP(HK10,uppdatering!$F$4:$F$76,uppdatering!$K$4:$K$76))</f>
        <v/>
      </c>
      <c r="HT10" s="1135" t="str">
        <f aca="false">IF(HR10="","",IF(HS10&lt;HR10,HS10,HR10))</f>
        <v/>
      </c>
      <c r="HU10" s="264" t="str">
        <f aca="false">IF(HK10="","",LOOKUP(HK10,uppdatering!$F$4:$F$76,uppdatering!$J$4:$J$76))</f>
        <v/>
      </c>
      <c r="HV10" s="264" t="str">
        <f aca="false">IF(HK10="","",LOOKUP(HK10,uppdatering!$F$4:$F$76,uppdatering!$I$4:$I$76))</f>
        <v/>
      </c>
      <c r="HW10" s="1136" t="str">
        <f aca="false">IF(OR(HK10="",HL10=""),"",SUM(((TOTPP!H18)-HU10)/HU10)+($HV$1*HL10))</f>
        <v/>
      </c>
      <c r="HX10" s="1136" t="str">
        <f aca="false">IF(OR(HK10="",HL10=""),"",IF($HX$1=0,((TOTPP!H18-HU10)/HU10),(((($HX$1+1)*HV10*HL10*0.93*$ID$3/30)+TOTPP!H18)-HU10)/HU10))</f>
        <v/>
      </c>
      <c r="HY10" s="1136" t="str">
        <f aca="false">IF(OR(HK10="",HL10=""),"",SUM(((TOTPP!E18+TOTPP!H18)-HU10)/HU10))</f>
        <v/>
      </c>
      <c r="HZ10" s="1137" t="str">
        <f aca="false">IF(HT10=HQ10,"Fk","")</f>
        <v>Fk</v>
      </c>
      <c r="IA10" s="1095" t="str">
        <f aca="false">IF(HT10="","",IF(HT10=HS10,"max poä",""))</f>
        <v/>
      </c>
      <c r="IB10" s="796" t="str">
        <f aca="false">IF(HT10="","",IF(HT10=HW10,1,IF(HT10=HX10,2,IF(HT10=HY10,3))))</f>
        <v/>
      </c>
      <c r="IC10" s="796" t="str">
        <f aca="false">IF(IB10=FALSE(),"",IB10)</f>
        <v/>
      </c>
      <c r="IE10" s="796" t="n">
        <f aca="false">SUM(IE9+1)</f>
        <v>4</v>
      </c>
      <c r="IF10" s="796"/>
      <c r="IG10" s="1197" t="e">
        <f aca="false">LOOKUP(IE10,FAKTA!$I$5:$I$8,FAKTA!$M$5:$M$8)</f>
        <v>#N/A</v>
      </c>
      <c r="IH10" s="1197" t="e">
        <f aca="false">LOOKUP(IE10,uppdatering!$F$4:$F$76,uppdatering!$I$4:$I$76)</f>
        <v>#N/A</v>
      </c>
      <c r="II10" s="1198" t="e">
        <f aca="false">IF(IH10=0,"",SUM(IH10/IH9))</f>
        <v>#N/A</v>
      </c>
      <c r="IJ10" s="1197" t="e">
        <f aca="false">IF(II10="","",IF(IG10=IG9,IJ9*II10,IG10))</f>
        <v>#N/A</v>
      </c>
      <c r="IK10" s="1199" t="e">
        <f aca="false">IF(IJ10=0,"",IF(IE10&gt;=2003,IJ10,""))</f>
        <v>#N/A</v>
      </c>
      <c r="IL10" s="796"/>
      <c r="IM10" s="796"/>
      <c r="IN10" s="796"/>
    </row>
    <row r="11" customFormat="false" ht="13.5" hidden="false" customHeight="false" outlineLevel="0" collapsed="false">
      <c r="A11" s="1068" t="str">
        <f aca="false">IF(A10="","",IF(A10=$B$73,"",MIN(FAKTA!A23,$B$73)))</f>
        <v/>
      </c>
      <c r="B11" s="262" t="str">
        <f aca="false">IF(A11="","",IF(FAKTA!B23="","",FAKTA!B23))</f>
        <v/>
      </c>
      <c r="C11" s="262" t="str">
        <f aca="false">IF(A11="","",IF(FAKTA!C23="","",FAKTA!C23))</f>
        <v/>
      </c>
      <c r="D11" s="262" t="str">
        <f aca="false">IF(A11="","",SUM(B11:C11))</f>
        <v/>
      </c>
      <c r="E11" s="262" t="str">
        <f aca="false">IF(A11&lt;=$C$2,D11,"")</f>
        <v/>
      </c>
      <c r="F11" s="796" t="str">
        <f aca="false">IF(TOTPP!B17="","",SUM(TOTPP!B17))</f>
        <v/>
      </c>
      <c r="G11" s="1179" t="n">
        <f aca="false">SUM(TOTPP!I17)</f>
        <v>0</v>
      </c>
      <c r="H11" s="1179"/>
      <c r="I11" s="1179" t="str">
        <f aca="false">IF(G11+H11=0,"",SUM(G11:H11))</f>
        <v/>
      </c>
      <c r="J11" s="1148" t="str">
        <f aca="false">LOOKUP(L11,$GI$41:$GI$71,$GP$41:$GP$71)</f>
        <v/>
      </c>
      <c r="K11" s="1148" t="str">
        <f aca="false">IF(ISERROR(J11),"",J11)</f>
        <v/>
      </c>
      <c r="L11" s="1058" t="str">
        <f aca="false">IF(L10="","",IF((L10+1)&lt;=$T$2,(L10+1),""))</f>
        <v/>
      </c>
      <c r="M11" s="1148" t="str">
        <f aca="false">IF(L11="","",IF('div.'!B11="",IF(K11="",TOTPP!$N$46,K11),'div.'!B11))</f>
        <v/>
      </c>
      <c r="N11" s="1148" t="str">
        <f aca="false">IF(L11="","",IF(AND(M11="",W11="",L11&gt;0),N10,IF(AND(M11="",W11&gt;0),W11,M11)))</f>
        <v/>
      </c>
      <c r="O11" s="262" t="str">
        <f aca="false">LOOKUP(L11,$F$5:$F$43,$I$5:$I$43)</f>
        <v/>
      </c>
      <c r="P11" s="262" t="str">
        <f aca="false">IF(ISERROR(O11),"",O11)</f>
        <v/>
      </c>
      <c r="Q11" s="1134" t="str">
        <f aca="false">IF(P11="",R11,P11)</f>
        <v/>
      </c>
      <c r="R11" s="1148" t="str">
        <f aca="false">IF(ISERROR(O11),S11,IF(OR(O11="",S11&gt;O11),S11,O11))</f>
        <v/>
      </c>
      <c r="S11" s="1113" t="str">
        <f aca="false">IF(FAKTA!C23="","",SUM(FAKTA!C23))</f>
        <v/>
      </c>
      <c r="T11" s="262" t="str">
        <f aca="false">IF(ISERROR(O11),M11,O11)</f>
        <v/>
      </c>
      <c r="U11" s="262" t="str">
        <f aca="false">IF(OR(M11=0,M11=""),R11,M11)</f>
        <v/>
      </c>
      <c r="V11" s="1180" t="e">
        <f aca="false">IF(AND(M11="",O11=""),SUM(((LOOKUP(L11,FAKTA!$D$21:$D$42,FAKTA!$F$21:$F$42)*0.93)-LOOKUP(L11,uppdatering!$F$4:$F$76,uppdatering!$J$4:$J$76))/LOOKUP(L11,uppdatering!$F$4:$F$76,uppdatering!$J$4:$J$76)),"")</f>
        <v>#N/A</v>
      </c>
      <c r="W11" s="1180" t="str">
        <f aca="false">IF(ISERROR(V11),"",V11)</f>
        <v/>
      </c>
      <c r="X11" s="0" t="n">
        <v>7</v>
      </c>
      <c r="Y11" s="262" t="e">
        <f aca="false">LARGE($T$5:$T$60,X11)</f>
        <v>#VALUE!</v>
      </c>
      <c r="AB11" s="0" t="str">
        <f aca="false">IF(AB10="","",IF((AB10+1)&lt;=$T$2,(AB10+1),""))</f>
        <v/>
      </c>
      <c r="AC11" s="264" t="str">
        <f aca="false">IF(FAKTA!N27="","",SUM(FAKTA!N27))</f>
        <v/>
      </c>
      <c r="AD11" s="264" t="str">
        <f aca="false">IF(AC11="","",LOOKUP(AB11,uppdatering!$F$4:$F$76,uppdatering!$H$4:$H$76))</f>
        <v/>
      </c>
      <c r="AE11" s="264" t="str">
        <f aca="false">IF(AB11="","",IF(AC11&lt;=AD11,AC11,AD11))</f>
        <v/>
      </c>
      <c r="AF11" s="264" t="str">
        <f aca="false">IF(AC11="","",IF(AB11&lt;1999,AE11,AE11*0.93))</f>
        <v/>
      </c>
      <c r="AG11" s="264" t="str">
        <f aca="false">IF(AC11="","",LOOKUP(AB11,uppdatering!$F$4:$F$76,uppdatering!$J$4:$J$76))</f>
        <v/>
      </c>
      <c r="AH11" s="1113" t="str">
        <f aca="false">IF(AB11="","",IF(AC11="",AH10,MAX(ROUND((AF11-AG11)/AG11,2),0)))</f>
        <v/>
      </c>
      <c r="AI11" s="1181" t="str">
        <f aca="false">IF(DB36="","",DB36)</f>
        <v/>
      </c>
      <c r="AJ11" s="1133" t="str">
        <f aca="false">IF(AI11="",AH11,AI11)</f>
        <v/>
      </c>
      <c r="AK11" s="1182" t="str">
        <f aca="false">IF(AB11="","",IF($AI$1="",AH11,IF(AND(AB11&gt;0,$AI$1&gt;0),AH11,$AI$1)))</f>
        <v/>
      </c>
      <c r="AL11" s="0" t="str">
        <f aca="false">IF(AL10="","",IF((AL10+1)&lt;=$T$2,(AL10+1),""))</f>
        <v/>
      </c>
      <c r="AM11" s="1056" t="str">
        <f aca="false">IF(AL11="","",SUM(CQ36))</f>
        <v/>
      </c>
      <c r="AN11" s="1183" t="str">
        <f aca="false">IF(AB11="","",IF(AND(AB11&gt;0,AC11=""),$AQ$1,IF(AND(AB11&gt;0,AC11&gt;0,AQ11=""),AH11,AQ11)))</f>
        <v/>
      </c>
      <c r="AO11" s="262" t="str">
        <f aca="false">IF('div.'!AL11="","",IF(AH11="",'div.'!AO10,SUM(AH11)))</f>
        <v/>
      </c>
      <c r="AP11" s="1056" t="str">
        <f aca="false">IF(AM11="","",AM11)</f>
        <v/>
      </c>
      <c r="AQ11" s="1182" t="str">
        <f aca="false">IF(AP11=0,"",AP11)</f>
        <v/>
      </c>
      <c r="AR11" s="262"/>
      <c r="AS11" s="1068" t="n">
        <f aca="false">SUM(TP!A17)</f>
        <v>0</v>
      </c>
      <c r="AT11" s="262" t="str">
        <f aca="false">IF(TP!C17="",TP!B17,TP!C17)</f>
        <v/>
      </c>
      <c r="AU11" s="1148" t="n">
        <f aca="false">IF(AS11=0,0,ROUND(LARGE($AT$4:$AT$57,8),2))</f>
        <v>0</v>
      </c>
      <c r="AV11" s="1149" t="str">
        <f aca="false">IF(AS11=0,"",IF(AS11&lt;$AV$3,AS11,""))</f>
        <v/>
      </c>
      <c r="AW11" s="1113" t="str">
        <f aca="false">IF(AV11="","",AT11)</f>
        <v/>
      </c>
      <c r="AX11" s="1113" t="str">
        <f aca="false">IF(ISERROR(AW11),"",AW11)</f>
        <v/>
      </c>
      <c r="AY11" s="1113" t="str">
        <f aca="false">IF(AV11="","",LARGE($AX$4:$AX$57,8))</f>
        <v/>
      </c>
      <c r="AZ11" s="1068" t="n">
        <f aca="false">SUM(TP!A45)</f>
        <v>0</v>
      </c>
      <c r="BA11" s="262" t="str">
        <f aca="false">IF(TP!D45="",TP!C45,TP!D45)</f>
        <v/>
      </c>
      <c r="BB11" s="262" t="e">
        <f aca="false">LARGE($BA$4:$BA$47,8)</f>
        <v>#VALUE!</v>
      </c>
      <c r="BC11" s="262" t="n">
        <f aca="false">IF(ISERROR(BB11),0,BB11)</f>
        <v>0</v>
      </c>
      <c r="BD11" s="262" t="n">
        <f aca="false">SUM(AY11)</f>
        <v>0</v>
      </c>
      <c r="BE11" s="1148" t="n">
        <f aca="false">ROUND(LARGE($BD$4:$BD$33,8),2)</f>
        <v>0</v>
      </c>
      <c r="BF11" s="1113"/>
      <c r="BG11" s="851"/>
      <c r="BH11" s="851" t="n">
        <f aca="false">SUM(garanti!A11)</f>
        <v>0</v>
      </c>
      <c r="BI11" s="262" t="n">
        <f aca="false">SUM(garanti!B11)</f>
        <v>0</v>
      </c>
      <c r="BJ11" s="262" t="n">
        <f aca="false">LARGE($BI$3:$BI$39,9)</f>
        <v>0</v>
      </c>
      <c r="BK11" s="262" t="str">
        <f aca="false">IF(OR(BH11="",BH11=0),"",BJ11)</f>
        <v/>
      </c>
      <c r="BO11" s="0" t="n">
        <v>1998</v>
      </c>
      <c r="BQ11" s="265" t="n">
        <v>1945</v>
      </c>
      <c r="BR11" s="1150" t="s">
        <v>916</v>
      </c>
      <c r="BS11" s="1150" t="s">
        <v>915</v>
      </c>
      <c r="BT11" s="1151" t="n">
        <v>0.55</v>
      </c>
      <c r="BU11" s="1151" t="n">
        <v>0.45</v>
      </c>
      <c r="BV11" s="1152" t="n">
        <v>1.81818181818182</v>
      </c>
      <c r="BW11" s="964" t="str">
        <f aca="false">IF(TOTPP!B18="","",SUM(TOTPP!B18))</f>
        <v/>
      </c>
      <c r="BX11" s="1132" t="str">
        <f aca="false">IF(TOTPP!C18="","",LOOKUP(BW11,FAKTA!$I$5:$I$7,FAKTA!$L$5:$L$7))</f>
        <v/>
      </c>
      <c r="BY11" s="1133" t="str">
        <f aca="false">IF(BW11="","",IF(OR(BX11=BX10,BW11&lt;2003,BX11=100%),0,SUM(LOOKUP(BW11,TOTPP!$B$11:$B$32,TOTPP!$E$11:$E$32)+LOOKUP('div.'!BW11,TOTPP!$B$11:$B$32,TOTPP!$H$11:$H$32)-LOOKUP('div.'!BW11,uppdatering!$F$4:$F$76,uppdatering!$J$4:$J$76))/LOOKUP('div.'!BW11,uppdatering!$F$4:$F$76,uppdatering!$J$4:$J$76)))</f>
        <v/>
      </c>
      <c r="BZ11" s="1153" t="str">
        <f aca="false">IF(OR(BX11="",BW11="",BW11&lt;2003),"",IF(OR(BX11=100%,BY11&gt;0),"",SUM(((FAKTA!$K$15+1)*(LOOKUP(BW11,uppdatering!$F$4:$F$76,uppdatering!$I$4:$I$76)*TOTPP!C18*0.93)+TOTPP!H18)-LOOKUP(BW11,uppdatering!$F$4:$F$76,uppdatering!$J$4:$J$76))/LOOKUP(BW11,uppdatering!$F$4:$F$76,uppdatering!$J$4:$J$76)))</f>
        <v/>
      </c>
      <c r="CA11" s="1154" t="str">
        <f aca="false">IF(BW11&gt;=2003,"",IF(BW11="","",IF(OR(BY11&gt;0,BZ11&gt;0,BX11=100%),CK11,0)))</f>
        <v/>
      </c>
      <c r="CB11" s="1153" t="str">
        <f aca="false">IF(BW11="","",SUM(BY11:CA11))</f>
        <v/>
      </c>
      <c r="CC11" s="1156" t="str">
        <f aca="false">IF(BW11="","",LOOKUP(BW11,FAKTA!$A$17:$A$66,FAKTA!$C$17:$C$66))</f>
        <v/>
      </c>
      <c r="CD11" s="1156" t="str">
        <f aca="false">IF(TOTPP!C18="","",IF(BX11=100%,"",IF(BW11="","",MIN(IF(CC11=0,CB11,CC11),LOOKUP(BW11,uppdatering!$F$4:$F$76,uppdatering!$K$4:$K$76)))))</f>
        <v/>
      </c>
      <c r="CE11" s="964" t="str">
        <f aca="false">IF(BW11="","",IF(ISERROR(CD11),"",IF(AND(CD11&gt;0,CD11=CC11),"Fk","")))</f>
        <v/>
      </c>
      <c r="CF11" s="964" t="str">
        <f aca="false">IF(BW11="","",SUM(BW11))</f>
        <v/>
      </c>
      <c r="CG11" s="1105" t="str">
        <f aca="false">LOOKUP(CF11,TOTPP!$B$11:$B$32,TOTPP!$H$11:$H$32)</f>
        <v/>
      </c>
      <c r="CH11" s="1106" t="str">
        <f aca="false">IF(BW11="","",LOOKUP(BW11,uppdatering!$F$4:$F$76,uppdatering!$J$4:$J$76))</f>
        <v/>
      </c>
      <c r="CI11" s="1155" t="str">
        <f aca="false">IF(OR(CG11="",CG11=0),"",SUM(CG11-CH11)/CH11)</f>
        <v/>
      </c>
      <c r="CJ11" s="1155" t="str">
        <f aca="false">IF(BX11="","",SUM($CH$1*BX11))</f>
        <v/>
      </c>
      <c r="CK11" s="1133" t="str">
        <f aca="false">IF(OR(CG11=0,CG11=""),"",SUM(CI11:CJ11))</f>
        <v/>
      </c>
      <c r="CT11" s="1190" t="str">
        <f aca="false">IF(FAKTA!D26&lt;2003,"",FAKTA!D26)</f>
        <v/>
      </c>
      <c r="CU11" s="1191" t="str">
        <f aca="false">IF(CT11="","",SUM(FAKTA!F26*0.93))</f>
        <v/>
      </c>
      <c r="CV11" s="1186"/>
      <c r="CW11" s="1191" t="str">
        <f aca="false">IF(CT11="","",IF(CT11&gt;2015,FAKTA!G26/0.647*0.93,FAKTA!G26/0.64*0.93))</f>
        <v/>
      </c>
      <c r="CX11" s="1192" t="str">
        <f aca="false">IF(CT11&lt;$DD$30,0%,LOOKUP(CT11,TOTPP!$B$11:$B$32,TOTPP!$C$11:$C$32))</f>
        <v/>
      </c>
      <c r="CY11" s="1193" t="str">
        <f aca="false">IF(CT11="","",SUM(CW11*CX11)+CU11)</f>
        <v/>
      </c>
      <c r="CZ11" s="1186" t="e">
        <f aca="false">IF(CT11=uppdatering!$N$32,'div.'!CY11*uppdatering!$N$34,'div.'!CY11)</f>
        <v>#VALUE!</v>
      </c>
      <c r="DA11" s="1194" t="str">
        <f aca="false">IF(CT11="","",FLOOR(CZ11,100))</f>
        <v/>
      </c>
      <c r="DB11" s="1195" t="str">
        <f aca="false">IF(CT11="","",CT11)</f>
        <v/>
      </c>
      <c r="DC11" s="1191" t="str">
        <f aca="false">IF(CU11="","",CU11)</f>
        <v/>
      </c>
      <c r="DD11" s="1191" t="str">
        <f aca="false">IF(DB11="","",(($DB$1+1)*LOOKUP(DB11,uppdatering!$F$4:$F$76,uppdatering!$I$4:$I$76)*0.93))</f>
        <v/>
      </c>
      <c r="DE11" s="1192" t="str">
        <f aca="false">IF(DB11&lt;$DD$30,0%,LOOKUP(DB11,TOTPP!$B$11:$B$32,TOTPP!$C$11:$C$32))</f>
        <v/>
      </c>
      <c r="DF11" s="1186" t="str">
        <f aca="false">IF(DB11="","",SUM(DD11*DE11)+DC11)</f>
        <v/>
      </c>
      <c r="DG11" s="1186" t="e">
        <f aca="false">IF(DB11=uppdatering!$N$32,'div.'!DF11*uppdatering!$N$34,'div.'!DF11)</f>
        <v>#VALUE!</v>
      </c>
      <c r="DH11" s="1194" t="str">
        <f aca="false">IF(DB11="","",FLOOR(DG11,100))</f>
        <v/>
      </c>
      <c r="DI11" s="264" t="str">
        <f aca="false">IF($DI$3&lt;2003,DH11,DA11)</f>
        <v/>
      </c>
      <c r="DM11" s="0" t="n">
        <f aca="false">SUM(FAKTA!A25)</f>
        <v>0</v>
      </c>
      <c r="DN11" s="262" t="n">
        <f aca="false">SUM(FAKTA!B25)</f>
        <v>0</v>
      </c>
      <c r="DO11" s="262" t="n">
        <f aca="false">SUM(FAKTA!C25)</f>
        <v>0</v>
      </c>
      <c r="DP11" s="262" t="n">
        <f aca="false">SUM(DN11:DO11)</f>
        <v>0</v>
      </c>
      <c r="DQ11" s="0" t="str">
        <f aca="false">IF(DP11&gt;0,DM11,"")</f>
        <v/>
      </c>
      <c r="DS11" s="1207" t="str">
        <f aca="false">IF(FAKTA!I6="","",SUM(FAKTA!I6))</f>
        <v/>
      </c>
      <c r="DT11" s="1208" t="str">
        <f aca="false">IF(DS11="","",SUM(FAKTA!J6))</f>
        <v/>
      </c>
      <c r="DU11" s="1208" t="str">
        <f aca="false">IF(DT11="","",SUM(FAKTA!K6))</f>
        <v/>
      </c>
      <c r="DV11" s="1209" t="str">
        <f aca="false">IF(DS11="","",SUM(DT11:DU11))</f>
        <v/>
      </c>
      <c r="DW11" s="1218" t="str">
        <f aca="false">IF(OR(DX11&lt;2003,DY11=DY10),"",DX11)</f>
        <v/>
      </c>
      <c r="DX11" s="1211" t="str">
        <f aca="false">IF(DX10="","",IF(DX10=$DV$5,"",MIN(DX10+1,$DV$5)))</f>
        <v/>
      </c>
      <c r="DY11" s="1209" t="str">
        <f aca="false">IF(DX11&lt;$DS$10,0%,IF(DX11="","",LOOKUP(DX11,$DS$10:$DS$13,$DV$10:$DV$13)))</f>
        <v/>
      </c>
      <c r="DZ11" s="1212" t="n">
        <f aca="false">LOOKUP(DX11,FAKTA!$D$21:$D$51,FAKTA!$F$21:$F$51)</f>
        <v>0</v>
      </c>
      <c r="EA11" s="1212" t="str">
        <f aca="false">LOOKUP(DX11,FAKTA!$D$21:$D$51,FAKTA!$G$21:$G$51)</f>
        <v/>
      </c>
      <c r="EB11" s="343" t="str">
        <f aca="false">IF(DX11="","",LOOKUP(DX11,uppdatering!$F$4:$F$76,uppdatering!$H$4:$H$76))</f>
        <v/>
      </c>
      <c r="EC11" s="343" t="n">
        <f aca="false">IF(DZ11&gt;EB11,EB11,DZ11)</f>
        <v>0</v>
      </c>
      <c r="ED11" s="343" t="str">
        <f aca="false">IF(DX11="","",SUM(EC11*0.93))</f>
        <v/>
      </c>
      <c r="EE11" s="1213" t="str">
        <f aca="false">IF(DX11="","",IF($DV$5=uppdatering!$N$32,'div.'!ED11*uppdatering!$N$34,'div.'!ED11))</f>
        <v/>
      </c>
      <c r="EF11" s="1214" t="str">
        <f aca="false">IF(DX11="","",IF(OR(DY11=DY10,DX11&lt;2003,EA11=""),0,SUM(EA11/IF(DX11&gt;2015,0.647,0.64)*0.93)))</f>
        <v/>
      </c>
      <c r="EG11" s="1214" t="str">
        <f aca="false">IF(DX11="","",IF(AND(EF10&gt;0,EF11=0),EA11/IF(DX11&gt;2015,0.647,0.64)*0.93,0))</f>
        <v/>
      </c>
      <c r="EH11" s="1214" t="str">
        <f aca="false">IF(DX11="","",IF(AND(EF11+EG11=0,EA11=""),0,EA11/IF(DX11&gt;2015,0.647,0.64)*0.93))</f>
        <v/>
      </c>
      <c r="EI11" s="1215" t="str">
        <f aca="false">IF(DX11="","",LARGE(EF11:EH11,1))</f>
        <v/>
      </c>
      <c r="EJ11" s="1216"/>
      <c r="EK11" s="1214" t="str">
        <f aca="false">IF(DX11="","",IF($DS$10&lt;2003,LOOKUP(DX11,uppdatering!$F$4:$F$76,uppdatering!$I$4:$I$76),""))</f>
        <v/>
      </c>
      <c r="EL11" s="1214" t="str">
        <f aca="false">IF(OR(DX11="",EK11=""),"",IF(EI11=0,(($DS$15+1)*EK11*0.93),0))</f>
        <v/>
      </c>
      <c r="EM11" s="1215" t="n">
        <f aca="false">IF(OR($DS$15=0,EL11=""),0,SUM(EL11*DY11))</f>
        <v>0</v>
      </c>
      <c r="EN11" s="1045" t="n">
        <f aca="false">SUM(EM11*$EN$9/30)</f>
        <v>0</v>
      </c>
      <c r="EO11" s="1211" t="str">
        <f aca="false">IF(DX11="","",SUM(DX11))</f>
        <v/>
      </c>
      <c r="EP11" s="1217" t="str">
        <f aca="false">IF(EO11="","",FLOOR((ED11+EI11+EN11),100))</f>
        <v/>
      </c>
      <c r="EQ11" s="343" t="e">
        <f aca="false">IF(EO11=uppdatering!$N$32,'div.'!EP11*uppdatering!$N$34,'div.'!EP11)</f>
        <v>#VALUE!</v>
      </c>
      <c r="ER11" s="343" t="str">
        <f aca="false">IF(EO11="","",SUM(0.93*LOOKUP(EO11,uppdatering!$F$4:$F$76,uppdatering!$H$4:$H$76)))</f>
        <v/>
      </c>
      <c r="ES11" s="624" t="str">
        <f aca="false">IF(EO11="","",IF(EO11&lt;2003,"",MIN(EQ11,ER11)))</f>
        <v/>
      </c>
      <c r="ET11" s="624"/>
      <c r="EU11" s="619" t="str">
        <f aca="false">IF(FAKTA!D28="","",SUM(FAKTA!D28))</f>
        <v/>
      </c>
      <c r="EV11" s="259" t="str">
        <f aca="false">IF(EU11="","",LOOKUP(EU11,uppdatering!$F$4:$F$76,uppdatering!$I$4:$I$76))</f>
        <v/>
      </c>
      <c r="EW11" s="259" t="str">
        <f aca="false">IF(EU11="","",LOOKUP(EU11,uppdatering!$F$4:$F$76,uppdatering!$J$4:$J$76))</f>
        <v/>
      </c>
      <c r="EX11" s="260" t="str">
        <f aca="false">IF(EU11="","",SUM(FAKTA!$K$15))</f>
        <v/>
      </c>
      <c r="EY11" s="260" t="str">
        <f aca="false">IF(EU11="","",SUM(FAKTA!$K$13))</f>
        <v/>
      </c>
      <c r="EZ11" s="1158" t="str">
        <f aca="false">IF(EU11="","",LOOKUP(EU11,FAKTA!$I$5:$I$8,FAKTA!$L$5:$L$8))</f>
        <v/>
      </c>
      <c r="FA11" s="1188" t="str">
        <f aca="false">IF(EU11="","",IF(FB11=0%,"",IF(FA10="B","B",IF(OR(FB11=FB10,EU11&lt;2003),"A","B"))))</f>
        <v/>
      </c>
      <c r="FB11" s="1189" t="str">
        <f aca="false">IF(ISERROR(EZ11),0%,EZ11)</f>
        <v/>
      </c>
      <c r="FC11" s="1159" t="str">
        <f aca="false">IF(EU11="","",SUM(FAKTA!E28))</f>
        <v/>
      </c>
      <c r="FD11" s="1159" t="str">
        <f aca="false">LOOKUP(EU11,FAKTA!$D$21:$D$51,FAKTA!$G$21:$G$51)</f>
        <v/>
      </c>
      <c r="FE11" s="1159" t="str">
        <f aca="false">IF(FC11="","",FLOOR(FC11,100))</f>
        <v/>
      </c>
      <c r="FF11" s="259" t="str">
        <f aca="false">IF(EU11="","",SUM(FAKTA!F28))</f>
        <v/>
      </c>
      <c r="FG11" s="1159" t="str">
        <f aca="false">IF(FF11="","",FLOOR(FF11,100))</f>
        <v/>
      </c>
      <c r="FH11" s="1159" t="str">
        <f aca="false">IF(EU11="","",IF(OR(EU11="",FA11=""),0,IF(FA11="A",SUM((EY11+1)*FB11*EW11),SUM((FD11/IF(EU11&gt;2015,0.647,0.64))*FB11))))</f>
        <v/>
      </c>
      <c r="FI11" s="259" t="str">
        <f aca="false">IF(EU11&lt;2003,FH11/0.93,FH11)</f>
        <v/>
      </c>
      <c r="FJ11" s="259" t="str">
        <f aca="false">IF(EU11="","",FLOOR(FC11+FI11,100))</f>
        <v/>
      </c>
      <c r="FK11" s="259" t="str">
        <f aca="false">IF(EU11="","",IF(EU11&gt;$EU$42,"",IF(EU11&gt;=1999,SUM(FAKTA!L28/0.93),SUM(FAKTA!L28))))</f>
        <v/>
      </c>
      <c r="FL11" s="1160" t="str">
        <f aca="false">IF(EU11="","",SUM(FJ11+FK11))</f>
        <v/>
      </c>
      <c r="FM11" s="259"/>
      <c r="FN11" s="259"/>
      <c r="FO11" s="1160" t="str">
        <f aca="false">IF(FJ11="","",SUM(FJ11))</f>
        <v/>
      </c>
      <c r="FP11" s="756" t="str">
        <f aca="false">IF(EU11="","",SUM(EU11))</f>
        <v/>
      </c>
      <c r="FQ11" s="1161" t="str">
        <f aca="false">IF(EU11="","",SUM(FC11))</f>
        <v/>
      </c>
      <c r="FR11" s="1162" t="str">
        <f aca="false">IF(FP11="","",IF(FP11&lt;2003,SUM($EY$4),""))</f>
        <v/>
      </c>
      <c r="FS11" s="1162" t="str">
        <f aca="false">IF(FP11="","",IF(FP11&gt;=2003,SUM($EX$4+1),""))</f>
        <v/>
      </c>
      <c r="FT11" s="1163" t="str">
        <f aca="false">IF(FB11="","",SUM(FB11))</f>
        <v/>
      </c>
      <c r="FU11" s="1164" t="str">
        <f aca="false">IF(FP11="","",EW11)</f>
        <v/>
      </c>
      <c r="FV11" s="1164" t="str">
        <f aca="false">IF(EW11="","",IF(FP11&gt;=2003,EV11,""))</f>
        <v/>
      </c>
      <c r="FW11" s="1161" t="str">
        <f aca="false">IF(FP11="","",IF(FP11&lt;2003,(FR11*FT11*FU11/0.93),(FS11*FT11*FV11)))</f>
        <v/>
      </c>
      <c r="FX11" s="1165" t="str">
        <f aca="false">IF(FP11="","",SUM(FQ11+FW11))</f>
        <v/>
      </c>
      <c r="FY11" s="1166" t="str">
        <f aca="false">IF(FR11="","",SUM(FR11*FT11))</f>
        <v/>
      </c>
      <c r="FZ11" s="611" t="str">
        <f aca="false">IF(FP11="","",IF(FP11&gt;=2003,"",FLOOR(IF(FP11&lt;1999,FQ11,FQ11*0.93),100)))</f>
        <v/>
      </c>
      <c r="GA11" s="1162" t="str">
        <f aca="false">IF(FP11="","",IF(FP11&gt;=2003,"",SUM(FZ11-FU11)/FU11))</f>
        <v/>
      </c>
      <c r="GB11" s="1164" t="str">
        <f aca="false">IF(FP11="","",IF(FP11&gt;=2003,FX11*0.93,""))</f>
        <v/>
      </c>
      <c r="GC11" s="1162" t="str">
        <f aca="false">IF(FP11="","",IF(FP11&gt;=2003,(((FX11*0.93)-FU11)/FU11),""))</f>
        <v/>
      </c>
      <c r="GD11" s="1167" t="str">
        <f aca="false">IF(OR(FT11=0%,FT11="",GA11=""),"",SUM(FY11+GA11))</f>
        <v/>
      </c>
      <c r="GE11" s="1167" t="str">
        <f aca="false">IF(FP11="","",SUM(GC11:GD11))</f>
        <v/>
      </c>
      <c r="GF11" s="1167" t="str">
        <f aca="false">IF(FP11="","",LOOKUP(FP11,uppdatering!$F$4:$F$76,uppdatering!$K$4:$K$76))</f>
        <v/>
      </c>
      <c r="GG11" s="1167" t="str">
        <f aca="false">IF(OR(GE11=0,GE11="",FT11=0%,FT11=""),"",IF(GE11&gt;GF11,GF11,GE11))</f>
        <v/>
      </c>
      <c r="GI11" s="1171" t="str">
        <f aca="false">IF(TOTPP!B18="","",SUM(TOTPP!B18))</f>
        <v/>
      </c>
      <c r="GJ11" s="1170" t="str">
        <f aca="false">IF(TOTPP!C18="","",SUM(TOTPP!C18))</f>
        <v/>
      </c>
      <c r="GK11" s="1171" t="str">
        <f aca="false">IF(AND(GI11&lt;2003,GJ11=100%),$GH$2,"")</f>
        <v/>
      </c>
      <c r="GL11" s="1171" t="str">
        <f aca="false">IF(AND(GI11&gt;=2003,GJ11=100%),$GH$4+1,"")</f>
        <v/>
      </c>
      <c r="GM11" s="1172" t="str">
        <f aca="false">IF(GI11="","",LOOKUP(GI11,uppdatering!$F$4:$F$76,uppdatering!$I$4:$I$76))</f>
        <v/>
      </c>
      <c r="GN11" s="1172" t="str">
        <f aca="false">IF(GI11="","",LOOKUP(GI11,uppdatering!$F$4:$F$76,uppdatering!$J$4:$J$76))</f>
        <v/>
      </c>
      <c r="GO11" s="1173" t="str">
        <f aca="false">IF(GI11="","",IF(GJ11&lt;100%,"",IF(GI11&lt;2003,"",((GL11*GM11*0.93)-GN11)/GN11)))</f>
        <v/>
      </c>
      <c r="GP11" s="1174" t="str">
        <f aca="false">IF(GI11="","",IF(GJ11&lt;100%,"",IF(GI11&lt;2003,GK11,GO11)))</f>
        <v/>
      </c>
      <c r="GQ11" s="1171" t="str">
        <f aca="false">IF(AND(GJ11=100%,GI11&lt;2003),"Ap","")</f>
        <v/>
      </c>
      <c r="GR11" s="1175" t="str">
        <f aca="false">IF(GI11="","",SUM(GI11))</f>
        <v/>
      </c>
      <c r="GS11" s="1176" t="str">
        <f aca="false">IF(GJ11="","",SUM(GJ11))</f>
        <v/>
      </c>
      <c r="GT11" s="624" t="str">
        <f aca="false">IF(GR11="","",LOOKUP(GR11,FAKTA!$D$21:$D$42,FAKTA!$G$21:$G$42))</f>
        <v/>
      </c>
      <c r="GU11" s="624" t="str">
        <f aca="false">IF(GR11="","",LOOKUP(GR11,uppdatering!$F$4:$F$76,uppdatering!$J$4:$J$76))</f>
        <v/>
      </c>
      <c r="GV11" s="1175" t="str">
        <f aca="false">IF(GR11="","",IF(OR(GS11=GS10,GS11&lt;100%,GR11&lt;2003),0,IF(GV10&gt;0,SUM(((GT11/IF(GI11&gt;2015,0.647,0.64)*0.93)-GU11)/GU11),0)))</f>
        <v/>
      </c>
      <c r="GW11" s="1177" t="str">
        <f aca="false">IF(GR11="","",IF(AND(GS11=GS10,GS11=100%),SUM(((GT10/IF(GI10&gt;2015&gt;0.647,0.64)*0.93)-GU10)/GU10),0))</f>
        <v/>
      </c>
      <c r="GX11" s="1178" t="str">
        <f aca="false">IF(GR11="","",IF(GV11+GW11=0,"",SUM(GV11:GW11)))</f>
        <v/>
      </c>
      <c r="GY11" s="1134" t="str">
        <f aca="false">IF(GP11="","",SUM(GP11))</f>
        <v/>
      </c>
      <c r="GZ11" s="1134" t="str">
        <f aca="false">IF(GX11="","",SUM(GX11))</f>
        <v/>
      </c>
      <c r="HA11" s="1134" t="str">
        <f aca="false">IF(AND(GY11="",GZ11=""),"",LARGE(GY11:GZ11,1))</f>
        <v/>
      </c>
      <c r="HB11" s="1052" t="n">
        <v>8</v>
      </c>
      <c r="HC11" s="1136" t="str">
        <f aca="false">IF('ant-med.poä.'!B15="","",LARGE('ant-med.poä.'!$K$3:$K$55,HB11))</f>
        <v/>
      </c>
      <c r="HD11" s="0" t="e">
        <f aca="false">SUM(HD10+1)</f>
        <v>#VALUE!</v>
      </c>
      <c r="HE11" s="262" t="str">
        <f aca="false">IF(FAKTA!B25="","",SUM(FAKTA!B25))</f>
        <v/>
      </c>
      <c r="HF11" s="262" t="str">
        <f aca="false">IF(FAKTA!C25="","",SUM(FAKTA!C25))</f>
        <v/>
      </c>
      <c r="HG11" s="0" t="str">
        <f aca="false">IF(HE11="",HE10,"")</f>
        <v/>
      </c>
      <c r="HH11" s="0" t="str">
        <f aca="false">IF(HF11="",HF10,"")</f>
        <v/>
      </c>
      <c r="HI11" s="1058" t="str">
        <f aca="false">IF(HK11="","",IF(NOT(HL11=HL10),HK11,""))</f>
        <v/>
      </c>
      <c r="HJ11" s="1058" t="str">
        <f aca="false">IF(HI11&lt;2003,"",HI11)</f>
        <v/>
      </c>
      <c r="HK11" s="964" t="str">
        <f aca="false">IF(TOTPP!B19="","",SUM(TOTPP!B19))</f>
        <v/>
      </c>
      <c r="HL11" s="1132" t="str">
        <f aca="false">IF(TOTPP!C19="","",SUM(TOTPP!C19))</f>
        <v/>
      </c>
      <c r="HM11" s="1133" t="str">
        <f aca="false">IF(OR(HK11="",HL11=""),"",IF(AND($HO$1&lt;2003,HK11&lt;2003),(((TOTPP!H19-HU11)/HU11)+($HV$1*HL11)),""))</f>
        <v/>
      </c>
      <c r="HN11" s="1133" t="str">
        <f aca="false">IF(OR($HO$1&gt;=2003,HK11&lt;2003,HL11=100%),"",IF(AND($HO$1&lt;2003,HK11&gt;=2003,HK11&lt;$HJ$40),HX11,HY11))</f>
        <v/>
      </c>
      <c r="HO11" s="1133" t="str">
        <f aca="false">IF(HL11="","",IF($HO$1&gt;=2003,(((TOTPP!E19+TOTPP!H19)-HU11)/HU11),""))</f>
        <v/>
      </c>
      <c r="HP11" s="1133" t="n">
        <f aca="false">SUM(HM11:HO11)</f>
        <v>0</v>
      </c>
      <c r="HQ11" s="1133" t="n">
        <f aca="false">LOOKUP('div.'!HK11,FAKTA!$A$17:$A$66,FAKTA!$C$17:$C$66)</f>
        <v>0</v>
      </c>
      <c r="HR11" s="1134" t="str">
        <f aca="false">IF(AND(HP11=0,HQ11=0),"",IF(HQ11&gt;0,HQ11,HP11))</f>
        <v/>
      </c>
      <c r="HS11" s="1133" t="str">
        <f aca="false">IF(HK11="","",LOOKUP(HK11,uppdatering!$F$4:$F$76,uppdatering!$K$4:$K$76))</f>
        <v/>
      </c>
      <c r="HT11" s="1135" t="str">
        <f aca="false">IF(HR11="","",IF(HS11&lt;HR11,HS11,HR11))</f>
        <v/>
      </c>
      <c r="HU11" s="264" t="str">
        <f aca="false">IF(HK11="","",LOOKUP(HK11,uppdatering!$F$4:$F$76,uppdatering!$J$4:$J$76))</f>
        <v/>
      </c>
      <c r="HV11" s="264" t="str">
        <f aca="false">IF(HK11="","",LOOKUP(HK11,uppdatering!$F$4:$F$76,uppdatering!$I$4:$I$76))</f>
        <v/>
      </c>
      <c r="HW11" s="1136" t="str">
        <f aca="false">IF(OR(HK11="",HL11=""),"",SUM(((TOTPP!H19)-HU11)/HU11)+($HV$1*HL11))</f>
        <v/>
      </c>
      <c r="HX11" s="1136" t="str">
        <f aca="false">IF(OR(HK11="",HL11=""),"",IF($HX$1=0,((TOTPP!H19-HU11)/HU11),(((($HX$1+1)*HV11*HL11*0.93*$ID$3/30)+TOTPP!H19)-HU11)/HU11))</f>
        <v/>
      </c>
      <c r="HY11" s="1136" t="str">
        <f aca="false">IF(OR(HK11="",HL11=""),"",SUM(((TOTPP!E19+TOTPP!H19)-HU11)/HU11))</f>
        <v/>
      </c>
      <c r="HZ11" s="1137" t="str">
        <f aca="false">IF(HT11=HQ11,"Fk","")</f>
        <v>Fk</v>
      </c>
      <c r="IA11" s="1095" t="str">
        <f aca="false">IF(HT11="","",IF(HT11=HS11,"max poä",""))</f>
        <v/>
      </c>
      <c r="IB11" s="796" t="str">
        <f aca="false">IF(HT11="","",IF(HT11=HW11,1,IF(HT11=HX11,2,IF(HT11=HY11,3))))</f>
        <v/>
      </c>
      <c r="IC11" s="796" t="str">
        <f aca="false">IF(IB11=FALSE(),"",IB11)</f>
        <v/>
      </c>
      <c r="IE11" s="796" t="n">
        <f aca="false">SUM(IE10+1)</f>
        <v>5</v>
      </c>
      <c r="IF11" s="796"/>
      <c r="IG11" s="1197" t="e">
        <f aca="false">LOOKUP(IE11,FAKTA!$I$5:$I$8,FAKTA!$M$5:$M$8)</f>
        <v>#N/A</v>
      </c>
      <c r="IH11" s="1197" t="e">
        <f aca="false">LOOKUP(IE11,uppdatering!$F$4:$F$76,uppdatering!$I$4:$I$76)</f>
        <v>#N/A</v>
      </c>
      <c r="II11" s="1198" t="e">
        <f aca="false">IF(IH11=0,"",SUM(IH11/IH10))</f>
        <v>#N/A</v>
      </c>
      <c r="IJ11" s="1197" t="e">
        <f aca="false">IF(II11="","",IF(IG11=IG10,IJ10*II11,IG11))</f>
        <v>#N/A</v>
      </c>
      <c r="IK11" s="1199" t="e">
        <f aca="false">IF(IJ11=0,"",IF(IE11&gt;=2003,IJ11,""))</f>
        <v>#N/A</v>
      </c>
      <c r="IL11" s="796"/>
      <c r="IM11" s="796"/>
      <c r="IN11" s="796"/>
    </row>
    <row r="12" customFormat="false" ht="13.5" hidden="false" customHeight="false" outlineLevel="0" collapsed="false">
      <c r="A12" s="1068" t="str">
        <f aca="false">IF(A11="","",IF(A11=$B$73,"",MIN(FAKTA!A24,$B$73)))</f>
        <v/>
      </c>
      <c r="B12" s="262" t="str">
        <f aca="false">IF(A12="","",IF(FAKTA!B24="","",FAKTA!B24))</f>
        <v/>
      </c>
      <c r="C12" s="262" t="str">
        <f aca="false">IF(A12="","",IF(FAKTA!C24="","",FAKTA!C24))</f>
        <v/>
      </c>
      <c r="D12" s="262" t="str">
        <f aca="false">IF(A12="","",SUM(B12:C12))</f>
        <v/>
      </c>
      <c r="E12" s="262" t="str">
        <f aca="false">IF(A12&lt;=$C$2,D12,"")</f>
        <v/>
      </c>
      <c r="F12" s="796" t="str">
        <f aca="false">IF(TOTPP!B18="","",SUM(TOTPP!B18))</f>
        <v/>
      </c>
      <c r="G12" s="1179" t="n">
        <f aca="false">SUM(TOTPP!I18)</f>
        <v>0</v>
      </c>
      <c r="H12" s="1179"/>
      <c r="I12" s="1179" t="str">
        <f aca="false">IF(G12+H12=0,"",SUM(G12:H12))</f>
        <v/>
      </c>
      <c r="J12" s="1148" t="str">
        <f aca="false">LOOKUP(L12,$GI$41:$GI$71,$GP$41:$GP$71)</f>
        <v/>
      </c>
      <c r="K12" s="1148" t="str">
        <f aca="false">IF(ISERROR(J12),"",J12)</f>
        <v/>
      </c>
      <c r="L12" s="1058" t="str">
        <f aca="false">IF(L11="","",IF((L11+1)&lt;=$T$2,(L11+1),""))</f>
        <v/>
      </c>
      <c r="M12" s="1148" t="str">
        <f aca="false">IF(L12="","",IF('div.'!B12="",IF(K12="",TOTPP!$N$46,K12),'div.'!B12))</f>
        <v/>
      </c>
      <c r="N12" s="1148" t="str">
        <f aca="false">IF(L12="","",IF(AND(M12="",W12="",L12&gt;0),N11,IF(AND(M12="",W12&gt;0),W12,M12)))</f>
        <v/>
      </c>
      <c r="O12" s="262" t="str">
        <f aca="false">LOOKUP(L12,$F$5:$F$43,$I$5:$I$43)</f>
        <v/>
      </c>
      <c r="P12" s="262" t="str">
        <f aca="false">IF(ISERROR(O12),"",O12)</f>
        <v/>
      </c>
      <c r="Q12" s="1134" t="str">
        <f aca="false">IF(P12="",R12,P12)</f>
        <v/>
      </c>
      <c r="R12" s="1148" t="str">
        <f aca="false">IF(ISERROR(O12),S12,IF(OR(O12="",S12&gt;O12),S12,O12))</f>
        <v/>
      </c>
      <c r="S12" s="1113" t="str">
        <f aca="false">IF(FAKTA!C24="","",SUM(FAKTA!C24))</f>
        <v/>
      </c>
      <c r="T12" s="262" t="str">
        <f aca="false">IF(ISERROR(O12),M12,O12)</f>
        <v/>
      </c>
      <c r="U12" s="262" t="str">
        <f aca="false">IF(OR(M12=0,M12=""),R12,M12)</f>
        <v/>
      </c>
      <c r="V12" s="1180" t="e">
        <f aca="false">IF(AND(M12="",O12=""),SUM(((LOOKUP(L12,FAKTA!$D$21:$D$42,FAKTA!$F$21:$F$42)*0.93)-LOOKUP(L12,uppdatering!$F$4:$F$76,uppdatering!$J$4:$J$76))/LOOKUP(L12,uppdatering!$F$4:$F$76,uppdatering!$J$4:$J$76)),"")</f>
        <v>#N/A</v>
      </c>
      <c r="W12" s="1180" t="str">
        <f aca="false">IF(ISERROR(V12),"",V12)</f>
        <v/>
      </c>
      <c r="X12" s="0" t="n">
        <v>8</v>
      </c>
      <c r="Y12" s="262" t="e">
        <f aca="false">LARGE($T$5:$T$60,X12)</f>
        <v>#VALUE!</v>
      </c>
      <c r="AB12" s="0" t="str">
        <f aca="false">IF(AB11="","",IF((AB11+1)&lt;=$T$2,(AB11+1),""))</f>
        <v/>
      </c>
      <c r="AC12" s="264" t="str">
        <f aca="false">IF(FAKTA!N28="","",SUM(FAKTA!N28))</f>
        <v/>
      </c>
      <c r="AD12" s="264" t="str">
        <f aca="false">IF(AC12="","",LOOKUP(AB12,uppdatering!$F$4:$F$76,uppdatering!$H$4:$H$76))</f>
        <v/>
      </c>
      <c r="AE12" s="264" t="str">
        <f aca="false">IF(AB12="","",IF(AC12&lt;=AD12,AC12,AD12))</f>
        <v/>
      </c>
      <c r="AF12" s="264" t="str">
        <f aca="false">IF(AC12="","",IF(AB12&lt;1999,AE12,AE12*0.93))</f>
        <v/>
      </c>
      <c r="AG12" s="264" t="str">
        <f aca="false">IF(AC12="","",LOOKUP(AB12,uppdatering!$F$4:$F$76,uppdatering!$J$4:$J$76))</f>
        <v/>
      </c>
      <c r="AH12" s="1113" t="str">
        <f aca="false">IF(AB12="","",IF(AC12="",AH11,MAX(ROUND((AF12-AG12)/AG12,2),0)))</f>
        <v/>
      </c>
      <c r="AI12" s="1181" t="str">
        <f aca="false">IF(DB37="","",DB37)</f>
        <v/>
      </c>
      <c r="AJ12" s="1133" t="str">
        <f aca="false">IF(AI12="",AH12,AI12)</f>
        <v/>
      </c>
      <c r="AK12" s="1182" t="str">
        <f aca="false">IF(AB12="","",IF($AI$1="",AH12,IF(AND(AB12&gt;0,$AI$1&gt;0),AH12,$AI$1)))</f>
        <v/>
      </c>
      <c r="AL12" s="0" t="str">
        <f aca="false">IF(AL11="","",IF((AL11+1)&lt;=$T$2,(AL11+1),""))</f>
        <v/>
      </c>
      <c r="AM12" s="1056" t="str">
        <f aca="false">IF(AL12="","",SUM(CQ37))</f>
        <v/>
      </c>
      <c r="AN12" s="1183" t="str">
        <f aca="false">IF(AB12="","",IF(AND(AB12&gt;0,AC12=""),$AQ$1,IF(AND(AB12&gt;0,AC12&gt;0,AQ12=""),AH12,AQ12)))</f>
        <v/>
      </c>
      <c r="AO12" s="262" t="str">
        <f aca="false">IF('div.'!AL12="","",IF(AH12="",'div.'!AO11,SUM(AH12)))</f>
        <v/>
      </c>
      <c r="AP12" s="1056" t="str">
        <f aca="false">IF(AM12="","",AM12)</f>
        <v/>
      </c>
      <c r="AQ12" s="1182" t="str">
        <f aca="false">IF(AP12=0,"",AP12)</f>
        <v/>
      </c>
      <c r="AR12" s="262"/>
      <c r="AS12" s="1068" t="n">
        <f aca="false">SUM(TP!A18)</f>
        <v>0</v>
      </c>
      <c r="AT12" s="262" t="str">
        <f aca="false">IF(TP!C18="",TP!B18,TP!C18)</f>
        <v/>
      </c>
      <c r="AU12" s="1148" t="n">
        <f aca="false">IF(AS12=0,0,ROUND(LARGE($AT$4:$AT$57,9),2))</f>
        <v>0</v>
      </c>
      <c r="AV12" s="1149" t="str">
        <f aca="false">IF(AS12=0,"",IF(AS12&lt;$AV$3,AS12,""))</f>
        <v/>
      </c>
      <c r="AW12" s="1113" t="str">
        <f aca="false">IF(AV12="","",AT12)</f>
        <v/>
      </c>
      <c r="AX12" s="1113" t="str">
        <f aca="false">IF(ISERROR(AW12),"",AW12)</f>
        <v/>
      </c>
      <c r="AY12" s="1113" t="str">
        <f aca="false">IF(AV12="","",LARGE($AX$4:$AX$57,9))</f>
        <v/>
      </c>
      <c r="AZ12" s="1068" t="n">
        <f aca="false">SUM(TP!A46)</f>
        <v>0</v>
      </c>
      <c r="BA12" s="262" t="str">
        <f aca="false">IF(TP!D46="",TP!C46,TP!D46)</f>
        <v/>
      </c>
      <c r="BB12" s="262" t="e">
        <f aca="false">LARGE($BA$4:$BA$47,9)</f>
        <v>#VALUE!</v>
      </c>
      <c r="BC12" s="262" t="n">
        <f aca="false">IF(ISERROR(BB12),0,BB12)</f>
        <v>0</v>
      </c>
      <c r="BD12" s="262" t="n">
        <f aca="false">SUM(AY12)</f>
        <v>0</v>
      </c>
      <c r="BE12" s="1148" t="n">
        <f aca="false">ROUND(LARGE($BD$4:$BD$33,9),2)</f>
        <v>0</v>
      </c>
      <c r="BF12" s="1113"/>
      <c r="BG12" s="851"/>
      <c r="BH12" s="851" t="n">
        <f aca="false">SUM(garanti!A12)</f>
        <v>0</v>
      </c>
      <c r="BI12" s="262" t="n">
        <f aca="false">SUM(garanti!B12)</f>
        <v>0</v>
      </c>
      <c r="BJ12" s="262" t="n">
        <f aca="false">LARGE($BI$3:$BI$39,10)</f>
        <v>0</v>
      </c>
      <c r="BK12" s="262" t="str">
        <f aca="false">IF(OR(BH12="",BH12=0),"",BJ12)</f>
        <v/>
      </c>
      <c r="BO12" s="0" t="n">
        <v>1999</v>
      </c>
      <c r="BQ12" s="265" t="n">
        <v>1946</v>
      </c>
      <c r="BR12" s="1150" t="s">
        <v>904</v>
      </c>
      <c r="BS12" s="1150" t="s">
        <v>903</v>
      </c>
      <c r="BT12" s="1151" t="n">
        <v>0.6</v>
      </c>
      <c r="BU12" s="1151" t="n">
        <v>0.4</v>
      </c>
      <c r="BV12" s="1152" t="n">
        <v>1.66666666666667</v>
      </c>
      <c r="BW12" s="964" t="str">
        <f aca="false">IF(TOTPP!B19="","",SUM(TOTPP!B19))</f>
        <v/>
      </c>
      <c r="BX12" s="1132" t="str">
        <f aca="false">IF(TOTPP!C19="","",LOOKUP(BW12,FAKTA!$I$5:$I$7,FAKTA!$L$5:$L$7))</f>
        <v/>
      </c>
      <c r="BY12" s="1133" t="str">
        <f aca="false">IF(BW12="","",IF(OR(BX12=BX11,BW12&lt;2003,BX12=100%),0,SUM(LOOKUP(BW12,TOTPP!$B$11:$B$32,TOTPP!$E$11:$E$32)+LOOKUP('div.'!BW12,TOTPP!$B$11:$B$32,TOTPP!$H$11:$H$32)-LOOKUP('div.'!BW12,uppdatering!$F$4:$F$76,uppdatering!$J$4:$J$76))/LOOKUP('div.'!BW12,uppdatering!$F$4:$F$76,uppdatering!$J$4:$J$76)))</f>
        <v/>
      </c>
      <c r="BZ12" s="1153" t="str">
        <f aca="false">IF(OR(BX12="",BW12="",BW12&lt;2003),"",IF(OR(BX12=100%,BY12&gt;0),"",SUM(((FAKTA!$K$15+1)*(LOOKUP(BW12,uppdatering!$F$4:$F$76,uppdatering!$I$4:$I$76)*TOTPP!C19*0.93)+TOTPP!H19)-LOOKUP(BW12,uppdatering!$F$4:$F$76,uppdatering!$J$4:$J$76))/LOOKUP(BW12,uppdatering!$F$4:$F$76,uppdatering!$J$4:$J$76)))</f>
        <v/>
      </c>
      <c r="CA12" s="1154" t="str">
        <f aca="false">IF(BW12&gt;=2003,"",IF(BW12="","",IF(OR(BY12&gt;0,BZ12&gt;0,BX12=100%),CK12,0)))</f>
        <v/>
      </c>
      <c r="CB12" s="1153" t="str">
        <f aca="false">IF(BW12="","",SUM(BY12:CA12))</f>
        <v/>
      </c>
      <c r="CC12" s="1156" t="str">
        <f aca="false">IF(BW12="","",LOOKUP(BW12,FAKTA!$A$17:$A$66,FAKTA!$C$17:$C$66))</f>
        <v/>
      </c>
      <c r="CD12" s="1156" t="str">
        <f aca="false">IF(TOTPP!C19="","",IF(BX12=100%,"",IF(BW12="","",MIN(IF(CC12=0,CB12,CC12),LOOKUP(BW12,uppdatering!$F$4:$F$76,uppdatering!$K$4:$K$76)))))</f>
        <v/>
      </c>
      <c r="CE12" s="964" t="str">
        <f aca="false">IF(BW12="","",IF(ISERROR(CD12),"",IF(AND(CD12&gt;0,CD12=CC12),"Fk","")))</f>
        <v/>
      </c>
      <c r="CF12" s="964" t="str">
        <f aca="false">IF(BW12="","",SUM(BW12))</f>
        <v/>
      </c>
      <c r="CG12" s="1105" t="str">
        <f aca="false">LOOKUP(CF12,TOTPP!$B$11:$B$32,TOTPP!$H$11:$H$32)</f>
        <v/>
      </c>
      <c r="CH12" s="1106" t="str">
        <f aca="false">IF(BW12="","",LOOKUP(BW12,uppdatering!$F$4:$F$76,uppdatering!$J$4:$J$76))</f>
        <v/>
      </c>
      <c r="CI12" s="1155" t="str">
        <f aca="false">IF(OR(CG12="",CG12=0),"",SUM(CG12-CH12)/CH12)</f>
        <v/>
      </c>
      <c r="CJ12" s="1155" t="str">
        <f aca="false">IF(BX12="","",SUM($CH$1*BX12))</f>
        <v/>
      </c>
      <c r="CK12" s="1133" t="str">
        <f aca="false">IF(OR(CG12=0,CG12=""),"",SUM(CI12:CJ12))</f>
        <v/>
      </c>
      <c r="CT12" s="1190" t="str">
        <f aca="false">IF(FAKTA!D27&lt;2003,"",FAKTA!D27)</f>
        <v/>
      </c>
      <c r="CU12" s="1191" t="str">
        <f aca="false">IF(CT12="","",SUM(FAKTA!F27*0.93))</f>
        <v/>
      </c>
      <c r="CV12" s="1186"/>
      <c r="CW12" s="1191" t="str">
        <f aca="false">IF(CT12="","",IF(CT12&gt;2015,FAKTA!G27/0.647*0.93,FAKTA!G27/0.64*0.93))</f>
        <v/>
      </c>
      <c r="CX12" s="1192" t="str">
        <f aca="false">IF(CT12&lt;$DD$30,0%,LOOKUP(CT12,TOTPP!$B$11:$B$32,TOTPP!$C$11:$C$32))</f>
        <v/>
      </c>
      <c r="CY12" s="1193" t="str">
        <f aca="false">IF(CT12="","",SUM(CW12*CX12)+CU12)</f>
        <v/>
      </c>
      <c r="CZ12" s="1186" t="e">
        <f aca="false">IF(CT12=uppdatering!$N$32,'div.'!CY12*uppdatering!$N$34,'div.'!CY12)</f>
        <v>#VALUE!</v>
      </c>
      <c r="DA12" s="1194" t="str">
        <f aca="false">IF(CT12="","",FLOOR(CZ12,100))</f>
        <v/>
      </c>
      <c r="DB12" s="1195" t="str">
        <f aca="false">IF(CT12="","",CT12)</f>
        <v/>
      </c>
      <c r="DC12" s="1191" t="str">
        <f aca="false">IF(CU12="","",CU12)</f>
        <v/>
      </c>
      <c r="DD12" s="1191" t="str">
        <f aca="false">IF(DB12="","",(($DB$1+1)*LOOKUP(DB12,uppdatering!$F$4:$F$76,uppdatering!$I$4:$I$76)*0.93))</f>
        <v/>
      </c>
      <c r="DE12" s="1192" t="str">
        <f aca="false">IF(DB12&lt;$DD$30,0%,LOOKUP(DB12,TOTPP!$B$11:$B$32,TOTPP!$C$11:$C$32))</f>
        <v/>
      </c>
      <c r="DF12" s="1186" t="str">
        <f aca="false">IF(DB12="","",SUM(DD12*DE12)+DC12)</f>
        <v/>
      </c>
      <c r="DG12" s="1186" t="e">
        <f aca="false">IF(DB12=uppdatering!$N$32,'div.'!DF12*uppdatering!$N$34,'div.'!DF12)</f>
        <v>#VALUE!</v>
      </c>
      <c r="DH12" s="1194" t="str">
        <f aca="false">IF(DB12="","",FLOOR(DG12,100))</f>
        <v/>
      </c>
      <c r="DI12" s="264" t="str">
        <f aca="false">IF($DI$3&lt;2003,DH12,DA12)</f>
        <v/>
      </c>
      <c r="DM12" s="0" t="n">
        <f aca="false">SUM(FAKTA!A26)</f>
        <v>0</v>
      </c>
      <c r="DN12" s="262" t="n">
        <f aca="false">SUM(FAKTA!B26)</f>
        <v>0</v>
      </c>
      <c r="DO12" s="262" t="n">
        <f aca="false">SUM(FAKTA!C26)</f>
        <v>0</v>
      </c>
      <c r="DP12" s="262" t="n">
        <f aca="false">SUM(DN12:DO12)</f>
        <v>0</v>
      </c>
      <c r="DQ12" s="0" t="str">
        <f aca="false">IF(DP12&gt;0,DM12,"")</f>
        <v/>
      </c>
      <c r="DS12" s="1207" t="str">
        <f aca="false">IF(FAKTA!I7="","",SUM(FAKTA!I7))</f>
        <v/>
      </c>
      <c r="DT12" s="1208" t="str">
        <f aca="false">IF(DS12="","",SUM(FAKTA!J7))</f>
        <v/>
      </c>
      <c r="DU12" s="1208" t="str">
        <f aca="false">IF(DT12="","",SUM(FAKTA!K7))</f>
        <v/>
      </c>
      <c r="DV12" s="1209" t="str">
        <f aca="false">IF(DS12="","",SUM(DT12:DU12))</f>
        <v/>
      </c>
      <c r="DW12" s="1218" t="str">
        <f aca="false">IF(OR(DX12&lt;2003,DY12=DY11),"",DX12)</f>
        <v/>
      </c>
      <c r="DX12" s="1211" t="str">
        <f aca="false">IF(DX11="","",IF(DX11=$DV$5,"",MIN(DX11+1,$DV$5)))</f>
        <v/>
      </c>
      <c r="DY12" s="1209" t="str">
        <f aca="false">IF(DX12&lt;$DS$10,0%,IF(DX12="","",LOOKUP(DX12,$DS$10:$DS$13,$DV$10:$DV$13)))</f>
        <v/>
      </c>
      <c r="DZ12" s="1212" t="n">
        <f aca="false">LOOKUP(DX12,FAKTA!$D$21:$D$51,FAKTA!$F$21:$F$51)</f>
        <v>0</v>
      </c>
      <c r="EA12" s="1212" t="str">
        <f aca="false">LOOKUP(DX12,FAKTA!$D$21:$D$51,FAKTA!$G$21:$G$51)</f>
        <v/>
      </c>
      <c r="EB12" s="343" t="str">
        <f aca="false">IF(DX12="","",LOOKUP(DX12,uppdatering!$F$4:$F$76,uppdatering!$H$4:$H$76))</f>
        <v/>
      </c>
      <c r="EC12" s="343" t="n">
        <f aca="false">IF(DZ12&gt;EB12,EB12,DZ12)</f>
        <v>0</v>
      </c>
      <c r="ED12" s="343" t="str">
        <f aca="false">IF(DX12="","",SUM(EC12*0.93))</f>
        <v/>
      </c>
      <c r="EE12" s="1213" t="str">
        <f aca="false">IF(DX12="","",IF($DV$5=uppdatering!$N$32,'div.'!ED12*uppdatering!$N$34,'div.'!ED12))</f>
        <v/>
      </c>
      <c r="EF12" s="1214" t="str">
        <f aca="false">IF(DX12="","",IF(OR(DY12=DY11,DX12&lt;2003,EA12=""),0,SUM(EA12/IF(DX12&gt;2015,0.647,0.64)*0.93)))</f>
        <v/>
      </c>
      <c r="EG12" s="1214" t="str">
        <f aca="false">IF(DX12="","",IF(AND(EF11&gt;0,EF12=0),EA12/IF(DX12&gt;2015,0.647,0.64)*0.93,0))</f>
        <v/>
      </c>
      <c r="EH12" s="1214" t="str">
        <f aca="false">IF(DX12="","",IF(AND(EF12+EG12=0,EA12=""),0,EA12/IF(DX12&gt;2015,0.647,0.64)*0.93))</f>
        <v/>
      </c>
      <c r="EI12" s="1215" t="str">
        <f aca="false">IF(DX12="","",LARGE(EF12:EH12,1))</f>
        <v/>
      </c>
      <c r="EJ12" s="1216"/>
      <c r="EK12" s="1214" t="str">
        <f aca="false">IF(DX12="","",IF($DS$10&lt;2003,LOOKUP(DX12,uppdatering!$F$4:$F$76,uppdatering!$I$4:$I$76),""))</f>
        <v/>
      </c>
      <c r="EL12" s="1214" t="str">
        <f aca="false">IF(OR(DX12="",EK12=""),"",IF(EI12=0,(($DS$15+1)*EK12*0.93),0))</f>
        <v/>
      </c>
      <c r="EM12" s="1215" t="n">
        <f aca="false">IF(OR($DS$15=0,EL12=""),0,SUM(EL12*DY12))</f>
        <v>0</v>
      </c>
      <c r="EN12" s="1045" t="n">
        <f aca="false">SUM(EM12*$EN$9/30)</f>
        <v>0</v>
      </c>
      <c r="EO12" s="1211" t="str">
        <f aca="false">IF(DX12="","",SUM(DX12))</f>
        <v/>
      </c>
      <c r="EP12" s="1217" t="str">
        <f aca="false">IF(EO12="","",FLOOR((ED12+EI12+EN12),100))</f>
        <v/>
      </c>
      <c r="EQ12" s="343" t="e">
        <f aca="false">IF(EO12=uppdatering!$N$32,'div.'!EP12*uppdatering!$N$34,'div.'!EP12)</f>
        <v>#VALUE!</v>
      </c>
      <c r="ER12" s="343" t="str">
        <f aca="false">IF(EO12="","",SUM(0.93*LOOKUP(EO12,uppdatering!$F$4:$F$76,uppdatering!$H$4:$H$76)))</f>
        <v/>
      </c>
      <c r="ES12" s="624" t="str">
        <f aca="false">IF(EO12="","",IF(EO12&lt;2003,"",MIN(EQ12,ER12)))</f>
        <v/>
      </c>
      <c r="ET12" s="624"/>
      <c r="EU12" s="619" t="str">
        <f aca="false">IF(FAKTA!D29="","",SUM(FAKTA!D29))</f>
        <v/>
      </c>
      <c r="EV12" s="259" t="str">
        <f aca="false">IF(EU12="","",LOOKUP(EU12,uppdatering!$F$4:$F$76,uppdatering!$I$4:$I$76))</f>
        <v/>
      </c>
      <c r="EW12" s="259" t="str">
        <f aca="false">IF(EU12="","",LOOKUP(EU12,uppdatering!$F$4:$F$76,uppdatering!$J$4:$J$76))</f>
        <v/>
      </c>
      <c r="EX12" s="260" t="str">
        <f aca="false">IF(EU12="","",SUM(FAKTA!$K$15))</f>
        <v/>
      </c>
      <c r="EY12" s="260" t="str">
        <f aca="false">IF(EU12="","",SUM(FAKTA!$K$13))</f>
        <v/>
      </c>
      <c r="EZ12" s="1158" t="str">
        <f aca="false">IF(EU12="","",LOOKUP(EU12,FAKTA!$I$5:$I$8,FAKTA!$L$5:$L$8))</f>
        <v/>
      </c>
      <c r="FA12" s="1188" t="str">
        <f aca="false">IF(EU12="","",IF(FB12=0%,"",IF(FA11="B","B",IF(OR(FB12=FB11,EU12&lt;2003),"A","B"))))</f>
        <v/>
      </c>
      <c r="FB12" s="1189" t="str">
        <f aca="false">IF(ISERROR(EZ12),0%,EZ12)</f>
        <v/>
      </c>
      <c r="FC12" s="1159" t="str">
        <f aca="false">IF(EU12="","",SUM(FAKTA!E29))</f>
        <v/>
      </c>
      <c r="FD12" s="1159" t="str">
        <f aca="false">LOOKUP(EU12,FAKTA!$D$21:$D$51,FAKTA!$G$21:$G$51)</f>
        <v/>
      </c>
      <c r="FE12" s="1159" t="str">
        <f aca="false">IF(FC12="","",FLOOR(FC12,100))</f>
        <v/>
      </c>
      <c r="FF12" s="259" t="str">
        <f aca="false">IF(EU12="","",SUM(FAKTA!F29))</f>
        <v/>
      </c>
      <c r="FG12" s="1159" t="str">
        <f aca="false">IF(FF12="","",FLOOR(FF12,100))</f>
        <v/>
      </c>
      <c r="FH12" s="1159" t="str">
        <f aca="false">IF(EU12="","",IF(OR(EU12="",FA12=""),0,IF(FA12="A",SUM((EY12+1)*FB12*EW12),SUM((FD12/IF(EU12&gt;2015,0.647,0.64))*FB12))))</f>
        <v/>
      </c>
      <c r="FI12" s="259" t="str">
        <f aca="false">IF(EU12&lt;2003,FH12/0.93,FH12)</f>
        <v/>
      </c>
      <c r="FJ12" s="259" t="str">
        <f aca="false">IF(EU12="","",FLOOR(FC12+FI12,100))</f>
        <v/>
      </c>
      <c r="FK12" s="259" t="str">
        <f aca="false">IF(EU12="","",IF(EU12&gt;$EU$42,"",IF(EU12&gt;=1999,SUM(FAKTA!L29/0.93),SUM(FAKTA!L29))))</f>
        <v/>
      </c>
      <c r="FL12" s="1160" t="str">
        <f aca="false">IF(EU12="","",SUM(FJ12+FK12))</f>
        <v/>
      </c>
      <c r="FM12" s="259"/>
      <c r="FN12" s="259"/>
      <c r="FO12" s="1160" t="str">
        <f aca="false">IF(FJ12="","",SUM(FJ12))</f>
        <v/>
      </c>
      <c r="FP12" s="756" t="str">
        <f aca="false">IF(EU12="","",SUM(EU12))</f>
        <v/>
      </c>
      <c r="FQ12" s="1161" t="str">
        <f aca="false">IF(EU12="","",SUM(FC12))</f>
        <v/>
      </c>
      <c r="FR12" s="1162" t="str">
        <f aca="false">IF(FP12="","",IF(FP12&lt;2003,SUM($EY$4),""))</f>
        <v/>
      </c>
      <c r="FS12" s="1162" t="str">
        <f aca="false">IF(FP12="","",IF(FP12&gt;=2003,SUM($EX$4+1),""))</f>
        <v/>
      </c>
      <c r="FT12" s="1163" t="str">
        <f aca="false">IF(FB12="","",SUM(FB12))</f>
        <v/>
      </c>
      <c r="FU12" s="1164" t="str">
        <f aca="false">IF(FP12="","",EW12)</f>
        <v/>
      </c>
      <c r="FV12" s="1164" t="str">
        <f aca="false">IF(EW12="","",IF(FP12&gt;=2003,EV12,""))</f>
        <v/>
      </c>
      <c r="FW12" s="1161" t="str">
        <f aca="false">IF(FP12="","",IF(FP12&lt;2003,(FR12*FT12*FU12/0.93),(FS12*FT12*FV12)))</f>
        <v/>
      </c>
      <c r="FX12" s="1165" t="str">
        <f aca="false">IF(FP12="","",SUM(FQ12+FW12))</f>
        <v/>
      </c>
      <c r="FY12" s="1166" t="str">
        <f aca="false">IF(FR12="","",SUM(FR12*FT12))</f>
        <v/>
      </c>
      <c r="FZ12" s="611" t="str">
        <f aca="false">IF(FP12="","",IF(FP12&gt;=2003,"",FLOOR(IF(FP12&lt;1999,FQ12,FQ12*0.93),100)))</f>
        <v/>
      </c>
      <c r="GA12" s="1162" t="str">
        <f aca="false">IF(FP12="","",IF(FP12&gt;=2003,"",SUM(FZ12-FU12)/FU12))</f>
        <v/>
      </c>
      <c r="GB12" s="1164" t="str">
        <f aca="false">IF(FP12="","",IF(FP12&gt;=2003,FX12*0.93,""))</f>
        <v/>
      </c>
      <c r="GC12" s="1162" t="str">
        <f aca="false">IF(FP12="","",IF(FP12&gt;=2003,(((FX12*0.93)-FU12)/FU12),""))</f>
        <v/>
      </c>
      <c r="GD12" s="1167" t="str">
        <f aca="false">IF(OR(FT12=0%,FT12="",GA12=""),"",SUM(FY12+GA12))</f>
        <v/>
      </c>
      <c r="GE12" s="1167" t="str">
        <f aca="false">IF(FP12="","",SUM(GC12:GD12))</f>
        <v/>
      </c>
      <c r="GF12" s="1167" t="str">
        <f aca="false">IF(FP12="","",LOOKUP(FP12,uppdatering!$F$4:$F$76,uppdatering!$K$4:$K$76))</f>
        <v/>
      </c>
      <c r="GG12" s="1167" t="str">
        <f aca="false">IF(OR(GE12=0,GE12="",FT12=0%,FT12=""),"",IF(GE12&gt;GF12,GF12,GE12))</f>
        <v/>
      </c>
      <c r="GI12" s="1171" t="str">
        <f aca="false">IF(TOTPP!B19="","",SUM(TOTPP!B19))</f>
        <v/>
      </c>
      <c r="GJ12" s="1170" t="str">
        <f aca="false">IF(TOTPP!C19="","",SUM(TOTPP!C19))</f>
        <v/>
      </c>
      <c r="GK12" s="1171" t="str">
        <f aca="false">IF(AND(GI12&lt;2003,GJ12=100%),$GH$2,"")</f>
        <v/>
      </c>
      <c r="GL12" s="1171" t="str">
        <f aca="false">IF(AND(GI12&gt;=2003,GJ12=100%),$GH$4+1,"")</f>
        <v/>
      </c>
      <c r="GM12" s="1172" t="str">
        <f aca="false">IF(GI12="","",LOOKUP(GI12,uppdatering!$F$4:$F$76,uppdatering!$I$4:$I$76))</f>
        <v/>
      </c>
      <c r="GN12" s="1172" t="str">
        <f aca="false">IF(GI12="","",LOOKUP(GI12,uppdatering!$F$4:$F$76,uppdatering!$J$4:$J$76))</f>
        <v/>
      </c>
      <c r="GO12" s="1173" t="str">
        <f aca="false">IF(GI12="","",IF(GJ12&lt;100%,"",IF(GI12&lt;2003,"",((GL12*GM12*0.93)-GN12)/GN12)))</f>
        <v/>
      </c>
      <c r="GP12" s="1174" t="str">
        <f aca="false">IF(GI12="","",IF(GJ12&lt;100%,"",IF(GI12&lt;2003,GK12,GO12)))</f>
        <v/>
      </c>
      <c r="GQ12" s="1171" t="str">
        <f aca="false">IF(AND(GJ12=100%,GI12&lt;2003),"Ap","")</f>
        <v/>
      </c>
      <c r="GR12" s="1175" t="str">
        <f aca="false">IF(GI12="","",SUM(GI12))</f>
        <v/>
      </c>
      <c r="GS12" s="1176" t="str">
        <f aca="false">IF(GJ12="","",SUM(GJ12))</f>
        <v/>
      </c>
      <c r="GT12" s="624" t="str">
        <f aca="false">IF(GR12="","",LOOKUP(GR12,FAKTA!$D$21:$D$42,FAKTA!$G$21:$G$42))</f>
        <v/>
      </c>
      <c r="GU12" s="624" t="str">
        <f aca="false">IF(GR12="","",LOOKUP(GR12,uppdatering!$F$4:$F$76,uppdatering!$J$4:$J$76))</f>
        <v/>
      </c>
      <c r="GV12" s="1175" t="str">
        <f aca="false">IF(GR12="","",IF(OR(GS12=GS11,GS12&lt;100%,GR12&lt;2003),0,IF(GV11&gt;0,SUM(((GT12/IF(GI12&gt;2015,0.647,0.64)*0.93)-GU12)/GU12),0)))</f>
        <v/>
      </c>
      <c r="GW12" s="1177" t="str">
        <f aca="false">IF(GR12="","",IF(AND(GS12=GS11,GS12=100%),SUM(((GT11/IF(GI11&gt;2015&gt;0.647,0.64)*0.93)-GU11)/GU11),0))</f>
        <v/>
      </c>
      <c r="GX12" s="1178" t="str">
        <f aca="false">IF(GR12="","",IF(GV12+GW12=0,"",SUM(GV12:GW12)))</f>
        <v/>
      </c>
      <c r="GY12" s="1134" t="str">
        <f aca="false">IF(GP12="","",SUM(GP12))</f>
        <v/>
      </c>
      <c r="GZ12" s="1134" t="str">
        <f aca="false">IF(GX12="","",SUM(GX12))</f>
        <v/>
      </c>
      <c r="HA12" s="1134" t="str">
        <f aca="false">IF(AND(GY12="",GZ12=""),"",LARGE(GY12:GZ12,1))</f>
        <v/>
      </c>
      <c r="HB12" s="1052" t="n">
        <v>9</v>
      </c>
      <c r="HC12" s="1136" t="str">
        <f aca="false">IF('ant-med.poä.'!B16="","",LARGE('ant-med.poä.'!$K$3:$K$55,HB12))</f>
        <v/>
      </c>
      <c r="HD12" s="0" t="e">
        <f aca="false">SUM(HD11+1)</f>
        <v>#VALUE!</v>
      </c>
      <c r="HE12" s="262" t="str">
        <f aca="false">IF(FAKTA!B26="","",SUM(FAKTA!B26))</f>
        <v/>
      </c>
      <c r="HF12" s="262" t="str">
        <f aca="false">IF(FAKTA!C26="","",SUM(FAKTA!C26))</f>
        <v/>
      </c>
      <c r="HG12" s="0" t="str">
        <f aca="false">IF(HE12="",HE11,"")</f>
        <v/>
      </c>
      <c r="HH12" s="0" t="str">
        <f aca="false">IF(HF12="",HF11,"")</f>
        <v/>
      </c>
      <c r="HI12" s="1058" t="str">
        <f aca="false">IF(HK12="","",IF(NOT(HL12=HL11),HK12,""))</f>
        <v/>
      </c>
      <c r="HJ12" s="1058" t="str">
        <f aca="false">IF(HI12&lt;2003,"",HI12)</f>
        <v/>
      </c>
      <c r="HK12" s="964" t="str">
        <f aca="false">IF(TOTPP!B20="","",SUM(TOTPP!B20))</f>
        <v/>
      </c>
      <c r="HL12" s="1132" t="str">
        <f aca="false">IF(TOTPP!C20="","",SUM(TOTPP!C20))</f>
        <v/>
      </c>
      <c r="HM12" s="1133" t="str">
        <f aca="false">IF(OR(HK12="",HL12=""),"",IF(AND($HO$1&lt;2003,HK12&lt;2003),(((TOTPP!H20-HU12)/HU12)+($HV$1*HL12)),""))</f>
        <v/>
      </c>
      <c r="HN12" s="1133" t="str">
        <f aca="false">IF(OR($HO$1&gt;=2003,HK12&lt;2003,HL12=100%),"",IF(AND($HO$1&lt;2003,HK12&gt;=2003,HK12&lt;$HJ$40),HX12,HY12))</f>
        <v/>
      </c>
      <c r="HO12" s="1133" t="str">
        <f aca="false">IF(HL12="","",IF($HO$1&gt;=2003,(((TOTPP!E20+TOTPP!H20)-HU12)/HU12),""))</f>
        <v/>
      </c>
      <c r="HP12" s="1133" t="n">
        <f aca="false">SUM(HM12:HO12)</f>
        <v>0</v>
      </c>
      <c r="HQ12" s="1133" t="n">
        <f aca="false">LOOKUP('div.'!HK12,FAKTA!$A$17:$A$66,FAKTA!$C$17:$C$66)</f>
        <v>0</v>
      </c>
      <c r="HR12" s="1134" t="str">
        <f aca="false">IF(AND(HP12=0,HQ12=0),"",IF(HQ12&gt;0,HQ12,HP12))</f>
        <v/>
      </c>
      <c r="HS12" s="1133" t="str">
        <f aca="false">IF(HK12="","",LOOKUP(HK12,uppdatering!$F$4:$F$76,uppdatering!$K$4:$K$76))</f>
        <v/>
      </c>
      <c r="HT12" s="1135" t="str">
        <f aca="false">IF(HR12="","",IF(HS12&lt;HR12,HS12,HR12))</f>
        <v/>
      </c>
      <c r="HU12" s="264" t="str">
        <f aca="false">IF(HK12="","",LOOKUP(HK12,uppdatering!$F$4:$F$76,uppdatering!$J$4:$J$76))</f>
        <v/>
      </c>
      <c r="HV12" s="264" t="str">
        <f aca="false">IF(HK12="","",LOOKUP(HK12,uppdatering!$F$4:$F$76,uppdatering!$I$4:$I$76))</f>
        <v/>
      </c>
      <c r="HW12" s="1136" t="str">
        <f aca="false">IF(OR(HK12="",HL12=""),"",SUM(((TOTPP!H20)-HU12)/HU12)+($HV$1*HL12))</f>
        <v/>
      </c>
      <c r="HX12" s="1136" t="str">
        <f aca="false">IF(OR(HK12="",HL12=""),"",IF($HX$1=0,((TOTPP!H20-HU12)/HU12),(((($HX$1+1)*HV12*HL12*0.93*$ID$3/30)+TOTPP!H20)-HU12)/HU12))</f>
        <v/>
      </c>
      <c r="HY12" s="1136" t="str">
        <f aca="false">IF(OR(HK12="",HL12=""),"",SUM(((TOTPP!E20+TOTPP!H20)-HU12)/HU12))</f>
        <v/>
      </c>
      <c r="HZ12" s="1137" t="str">
        <f aca="false">IF(HT12=HQ12,"Fk","")</f>
        <v>Fk</v>
      </c>
      <c r="IA12" s="1095" t="str">
        <f aca="false">IF(HT12="","",IF(HT12=HS12,"max poä",""))</f>
        <v/>
      </c>
      <c r="IB12" s="796" t="str">
        <f aca="false">IF(HT12="","",IF(HT12=HW12,1,IF(HT12=HX12,2,IF(HT12=HY12,3))))</f>
        <v/>
      </c>
      <c r="IC12" s="796" t="str">
        <f aca="false">IF(IB12=FALSE(),"",IB12)</f>
        <v/>
      </c>
      <c r="IE12" s="796" t="n">
        <f aca="false">SUM(IE11+1)</f>
        <v>6</v>
      </c>
      <c r="IF12" s="796"/>
      <c r="IG12" s="1197" t="e">
        <f aca="false">LOOKUP(IE12,FAKTA!$I$5:$I$8,FAKTA!$M$5:$M$8)</f>
        <v>#N/A</v>
      </c>
      <c r="IH12" s="1197" t="e">
        <f aca="false">LOOKUP(IE12,uppdatering!$F$4:$F$76,uppdatering!$I$4:$I$76)</f>
        <v>#N/A</v>
      </c>
      <c r="II12" s="1198" t="e">
        <f aca="false">IF(IH12=0,"",SUM(IH12/IH11))</f>
        <v>#N/A</v>
      </c>
      <c r="IJ12" s="1197" t="e">
        <f aca="false">IF(II12="","",IF(IG12=IG11,IJ11*II12,IG12))</f>
        <v>#N/A</v>
      </c>
      <c r="IK12" s="1199" t="e">
        <f aca="false">IF(IJ12=0,"",IF(IE12&gt;=2003,IJ12,""))</f>
        <v>#N/A</v>
      </c>
      <c r="IL12" s="796"/>
      <c r="IM12" s="796"/>
      <c r="IN12" s="796"/>
    </row>
    <row r="13" customFormat="false" ht="13.5" hidden="false" customHeight="false" outlineLevel="0" collapsed="false">
      <c r="A13" s="1068" t="str">
        <f aca="false">IF(A12="","",IF(A12=$B$73,"",MIN(FAKTA!A25,$B$73)))</f>
        <v/>
      </c>
      <c r="B13" s="262" t="str">
        <f aca="false">IF(A13="","",IF(FAKTA!B25="","",FAKTA!B25))</f>
        <v/>
      </c>
      <c r="C13" s="262" t="str">
        <f aca="false">IF(A13="","",IF(FAKTA!C25="","",FAKTA!C25))</f>
        <v/>
      </c>
      <c r="D13" s="262" t="str">
        <f aca="false">IF(A13="","",SUM(B13:C13))</f>
        <v/>
      </c>
      <c r="E13" s="262" t="str">
        <f aca="false">IF(A13&lt;=$C$2,D13,"")</f>
        <v/>
      </c>
      <c r="F13" s="796" t="str">
        <f aca="false">IF(TOTPP!B19="","",SUM(TOTPP!B19))</f>
        <v/>
      </c>
      <c r="G13" s="1179" t="n">
        <f aca="false">SUM(TOTPP!I19)</f>
        <v>0</v>
      </c>
      <c r="H13" s="1179"/>
      <c r="I13" s="1179" t="str">
        <f aca="false">IF(G13+H13=0,"",SUM(G13:H13))</f>
        <v/>
      </c>
      <c r="J13" s="1148" t="str">
        <f aca="false">LOOKUP(L13,$GI$41:$GI$71,$GP$41:$GP$71)</f>
        <v/>
      </c>
      <c r="K13" s="1148" t="str">
        <f aca="false">IF(ISERROR(J13),"",J13)</f>
        <v/>
      </c>
      <c r="L13" s="1058" t="str">
        <f aca="false">IF(L12="","",IF((L12+1)&lt;=$T$2,(L12+1),""))</f>
        <v/>
      </c>
      <c r="M13" s="1148" t="str">
        <f aca="false">IF(L13="","",IF('div.'!B13="",IF(K13="",TOTPP!$N$46,K13),'div.'!B13))</f>
        <v/>
      </c>
      <c r="N13" s="1148" t="str">
        <f aca="false">IF(L13="","",IF(AND(M13="",W13="",L13&gt;0),N12,IF(AND(M13="",W13&gt;0),W13,M13)))</f>
        <v/>
      </c>
      <c r="O13" s="262" t="str">
        <f aca="false">LOOKUP(L13,$F$5:$F$43,$I$5:$I$43)</f>
        <v/>
      </c>
      <c r="P13" s="262" t="str">
        <f aca="false">IF(ISERROR(O13),"",O13)</f>
        <v/>
      </c>
      <c r="Q13" s="1134" t="str">
        <f aca="false">IF(P13="",R13,P13)</f>
        <v/>
      </c>
      <c r="R13" s="1148" t="str">
        <f aca="false">IF(ISERROR(O13),S13,IF(OR(O13="",S13&gt;O13),S13,O13))</f>
        <v/>
      </c>
      <c r="S13" s="1113" t="str">
        <f aca="false">IF(FAKTA!C25="","",SUM(FAKTA!C25))</f>
        <v/>
      </c>
      <c r="T13" s="262" t="str">
        <f aca="false">IF(ISERROR(O13),M13,O13)</f>
        <v/>
      </c>
      <c r="U13" s="262" t="str">
        <f aca="false">IF(OR(M13=0,M13=""),R13,M13)</f>
        <v/>
      </c>
      <c r="V13" s="1180" t="e">
        <f aca="false">IF(AND(M13="",O13=""),SUM(((LOOKUP(L13,FAKTA!$D$21:$D$42,FAKTA!$F$21:$F$42)*0.93)-LOOKUP(L13,uppdatering!$F$4:$F$76,uppdatering!$J$4:$J$76))/LOOKUP(L13,uppdatering!$F$4:$F$76,uppdatering!$J$4:$J$76)),"")</f>
        <v>#N/A</v>
      </c>
      <c r="W13" s="1180" t="str">
        <f aca="false">IF(ISERROR(V13),"",V13)</f>
        <v/>
      </c>
      <c r="X13" s="0" t="n">
        <v>9</v>
      </c>
      <c r="Y13" s="262" t="e">
        <f aca="false">LARGE($T$5:$T$60,X13)</f>
        <v>#VALUE!</v>
      </c>
      <c r="AB13" s="0" t="str">
        <f aca="false">IF(AB12="","",IF((AB12+1)&lt;=$T$2,(AB12+1),""))</f>
        <v/>
      </c>
      <c r="AC13" s="264" t="str">
        <f aca="false">IF(FAKTA!N29="","",SUM(FAKTA!N29))</f>
        <v/>
      </c>
      <c r="AD13" s="264" t="str">
        <f aca="false">IF(AC13="","",LOOKUP(AB13,uppdatering!$F$4:$F$76,uppdatering!$H$4:$H$76))</f>
        <v/>
      </c>
      <c r="AE13" s="264" t="str">
        <f aca="false">IF(AB13="","",IF(AC13&lt;=AD13,AC13,AD13))</f>
        <v/>
      </c>
      <c r="AF13" s="264" t="str">
        <f aca="false">IF(AC13="","",IF(AB13&lt;1999,AE13,AE13*0.93))</f>
        <v/>
      </c>
      <c r="AG13" s="264" t="str">
        <f aca="false">IF(AC13="","",LOOKUP(AB13,uppdatering!$F$4:$F$76,uppdatering!$J$4:$J$76))</f>
        <v/>
      </c>
      <c r="AH13" s="1113" t="str">
        <f aca="false">IF(AB13="","",IF(AC13="",AH12,MAX(ROUND((AF13-AG13)/AG13,2),0)))</f>
        <v/>
      </c>
      <c r="AI13" s="1181" t="str">
        <f aca="false">IF(DB38="","",DB38)</f>
        <v/>
      </c>
      <c r="AJ13" s="1133" t="str">
        <f aca="false">IF(AI13="",AH13,AI13)</f>
        <v/>
      </c>
      <c r="AK13" s="1182" t="str">
        <f aca="false">IF(AB13="","",IF($AI$1="",AH13,IF(AND(AB13&gt;0,$AI$1&gt;0),AH13,$AI$1)))</f>
        <v/>
      </c>
      <c r="AL13" s="0" t="str">
        <f aca="false">IF(AL12="","",IF((AL12+1)&lt;=$T$2,(AL12+1),""))</f>
        <v/>
      </c>
      <c r="AM13" s="1056" t="str">
        <f aca="false">IF(AL13="","",SUM(CQ38))</f>
        <v/>
      </c>
      <c r="AN13" s="1183" t="str">
        <f aca="false">IF(AB13="","",IF(AND(AB13&gt;0,AC13=""),$AQ$1,IF(AND(AB13&gt;0,AC13&gt;0,AQ13=""),AH13,AQ13)))</f>
        <v/>
      </c>
      <c r="AO13" s="262" t="str">
        <f aca="false">IF('div.'!AL13="","",IF(AH13="",'div.'!AO12,SUM(AH13)))</f>
        <v/>
      </c>
      <c r="AP13" s="1056" t="str">
        <f aca="false">IF(AM13="","",AM13)</f>
        <v/>
      </c>
      <c r="AQ13" s="1182" t="str">
        <f aca="false">IF(AP13=0,"",AP13)</f>
        <v/>
      </c>
      <c r="AR13" s="262"/>
      <c r="AS13" s="1068" t="n">
        <f aca="false">SUM(TP!A19)</f>
        <v>0</v>
      </c>
      <c r="AT13" s="262" t="str">
        <f aca="false">IF(TP!C19="",TP!B19,TP!C19)</f>
        <v/>
      </c>
      <c r="AU13" s="1148" t="n">
        <f aca="false">IF(AS13=0,0,ROUND(LARGE($AT$4:$AT$57,10),2))</f>
        <v>0</v>
      </c>
      <c r="AV13" s="1149" t="str">
        <f aca="false">IF(AS13=0,"",IF(AS13&lt;$AV$3,AS13,""))</f>
        <v/>
      </c>
      <c r="AW13" s="1113" t="str">
        <f aca="false">IF(AV13="","",AT13)</f>
        <v/>
      </c>
      <c r="AX13" s="1113" t="str">
        <f aca="false">IF(ISERROR(AW13),"",AW13)</f>
        <v/>
      </c>
      <c r="AY13" s="1113" t="str">
        <f aca="false">IF(AV13="","",LARGE($AX$4:$AX$57,10))</f>
        <v/>
      </c>
      <c r="AZ13" s="1068" t="n">
        <f aca="false">SUM(TP!A47)</f>
        <v>0</v>
      </c>
      <c r="BA13" s="262" t="str">
        <f aca="false">IF(TP!D47="",TP!C47,TP!D47)</f>
        <v/>
      </c>
      <c r="BB13" s="262" t="e">
        <f aca="false">LARGE($BA$4:$BA$47,10)</f>
        <v>#VALUE!</v>
      </c>
      <c r="BC13" s="262" t="n">
        <f aca="false">IF(ISERROR(BB13),0,BB13)</f>
        <v>0</v>
      </c>
      <c r="BD13" s="262" t="n">
        <f aca="false">SUM(AY13)</f>
        <v>0</v>
      </c>
      <c r="BE13" s="1148" t="n">
        <f aca="false">ROUND(LARGE($BD$4:$BD$33,10),2)</f>
        <v>0</v>
      </c>
      <c r="BF13" s="1113"/>
      <c r="BG13" s="851"/>
      <c r="BH13" s="851" t="n">
        <f aca="false">SUM(garanti!A13)</f>
        <v>0</v>
      </c>
      <c r="BI13" s="262" t="n">
        <f aca="false">SUM(garanti!B13)</f>
        <v>0</v>
      </c>
      <c r="BJ13" s="262" t="n">
        <f aca="false">LARGE($BI$3:$BI$39,11)</f>
        <v>0</v>
      </c>
      <c r="BK13" s="262" t="str">
        <f aca="false">IF(OR(BH13="",BH13=0),"",BJ13)</f>
        <v/>
      </c>
      <c r="BO13" s="0" t="n">
        <v>2000</v>
      </c>
      <c r="BQ13" s="265" t="n">
        <v>1947</v>
      </c>
      <c r="BR13" s="1150" t="s">
        <v>889</v>
      </c>
      <c r="BS13" s="1150" t="s">
        <v>888</v>
      </c>
      <c r="BT13" s="1151" t="n">
        <v>0.65</v>
      </c>
      <c r="BU13" s="1151" t="n">
        <v>0.35</v>
      </c>
      <c r="BV13" s="1152" t="n">
        <v>1.53846153846154</v>
      </c>
      <c r="BW13" s="964" t="str">
        <f aca="false">IF(TOTPP!B20="","",SUM(TOTPP!B20))</f>
        <v/>
      </c>
      <c r="BX13" s="1132" t="str">
        <f aca="false">IF(TOTPP!C20="","",LOOKUP(BW13,FAKTA!$I$5:$I$7,FAKTA!$L$5:$L$7))</f>
        <v/>
      </c>
      <c r="BY13" s="1133" t="str">
        <f aca="false">IF(BW13="","",IF(OR(BX13=BX12,BW13&lt;2003,BX13=100%),0,SUM(LOOKUP(BW13,TOTPP!$B$11:$B$32,TOTPP!$E$11:$E$32)+LOOKUP('div.'!BW13,TOTPP!$B$11:$B$32,TOTPP!$H$11:$H$32)-LOOKUP('div.'!BW13,uppdatering!$F$4:$F$76,uppdatering!$J$4:$J$76))/LOOKUP('div.'!BW13,uppdatering!$F$4:$F$76,uppdatering!$J$4:$J$76)))</f>
        <v/>
      </c>
      <c r="BZ13" s="1153" t="str">
        <f aca="false">IF(OR(BX13="",BW13="",BW13&lt;2003),"",IF(OR(BX13=100%,BY13&gt;0),"",SUM(((FAKTA!$K$15+1)*(LOOKUP(BW13,uppdatering!$F$4:$F$76,uppdatering!$I$4:$I$76)*TOTPP!C20*0.93)+TOTPP!H20)-LOOKUP(BW13,uppdatering!$F$4:$F$76,uppdatering!$J$4:$J$76))/LOOKUP(BW13,uppdatering!$F$4:$F$76,uppdatering!$J$4:$J$76)))</f>
        <v/>
      </c>
      <c r="CA13" s="1154" t="str">
        <f aca="false">IF(BW13&gt;=2003,"",IF(BW13="","",IF(OR(BY13&gt;0,BZ13&gt;0,BX13=100%),CK13,0)))</f>
        <v/>
      </c>
      <c r="CB13" s="1153" t="str">
        <f aca="false">IF(BW13="","",SUM(BY13:CA13))</f>
        <v/>
      </c>
      <c r="CC13" s="1156" t="str">
        <f aca="false">IF(BW13="","",LOOKUP(BW13,FAKTA!$A$17:$A$66,FAKTA!$C$17:$C$66))</f>
        <v/>
      </c>
      <c r="CD13" s="1156" t="str">
        <f aca="false">IF(TOTPP!C20="","",IF(BX13=100%,"",IF(BW13="","",MIN(IF(CC13=0,CB13,CC13),LOOKUP(BW13,uppdatering!$F$4:$F$76,uppdatering!$K$4:$K$76)))))</f>
        <v/>
      </c>
      <c r="CE13" s="964" t="str">
        <f aca="false">IF(BW13="","",IF(ISERROR(CD13),"",IF(AND(CD13&gt;0,CD13=CC13),"Fk","")))</f>
        <v/>
      </c>
      <c r="CF13" s="964" t="str">
        <f aca="false">IF(BW13="","",SUM(BW13))</f>
        <v/>
      </c>
      <c r="CG13" s="1105" t="str">
        <f aca="false">LOOKUP(CF13,TOTPP!$B$11:$B$32,TOTPP!$H$11:$H$32)</f>
        <v/>
      </c>
      <c r="CH13" s="1106" t="str">
        <f aca="false">IF(BW13="","",LOOKUP(BW13,uppdatering!$F$4:$F$76,uppdatering!$J$4:$J$76))</f>
        <v/>
      </c>
      <c r="CI13" s="1155" t="str">
        <f aca="false">IF(OR(CG13="",CG13=0),"",SUM(CG13-CH13)/CH13)</f>
        <v/>
      </c>
      <c r="CJ13" s="1155" t="str">
        <f aca="false">IF(BX13="","",SUM($CH$1*BX13))</f>
        <v/>
      </c>
      <c r="CK13" s="1133" t="str">
        <f aca="false">IF(OR(CG13=0,CG13=""),"",SUM(CI13:CJ13))</f>
        <v/>
      </c>
      <c r="CT13" s="1190" t="str">
        <f aca="false">IF(FAKTA!D28&lt;2003,"",FAKTA!D28)</f>
        <v/>
      </c>
      <c r="CU13" s="1191" t="str">
        <f aca="false">IF(CT13="","",SUM(FAKTA!F28*0.93))</f>
        <v/>
      </c>
      <c r="CV13" s="1186"/>
      <c r="CW13" s="1191" t="str">
        <f aca="false">IF(CT13="","",IF(CT13&gt;2015,FAKTA!G28/0.647*0.93,FAKTA!G28/0.64*0.93))</f>
        <v/>
      </c>
      <c r="CX13" s="1192" t="str">
        <f aca="false">IF(CT13&lt;$DD$30,0%,LOOKUP(CT13,TOTPP!$B$11:$B$32,TOTPP!$C$11:$C$32))</f>
        <v/>
      </c>
      <c r="CY13" s="1193" t="str">
        <f aca="false">IF(CT13="","",SUM(CW13*CX13)+CU13)</f>
        <v/>
      </c>
      <c r="CZ13" s="1186" t="e">
        <f aca="false">IF(CT13=uppdatering!$N$32,'div.'!CY13*uppdatering!$N$34,'div.'!CY13)</f>
        <v>#VALUE!</v>
      </c>
      <c r="DA13" s="1194" t="str">
        <f aca="false">IF(CT13="","",FLOOR(CZ13,100))</f>
        <v/>
      </c>
      <c r="DB13" s="1195" t="str">
        <f aca="false">IF(CT13="","",CT13)</f>
        <v/>
      </c>
      <c r="DC13" s="1191" t="str">
        <f aca="false">IF(CU13="","",CU13)</f>
        <v/>
      </c>
      <c r="DD13" s="1191" t="str">
        <f aca="false">IF(DB13="","",(($DB$1+1)*LOOKUP(DB13,uppdatering!$F$4:$F$76,uppdatering!$I$4:$I$76)*0.93))</f>
        <v/>
      </c>
      <c r="DE13" s="1192" t="str">
        <f aca="false">IF(DB13&lt;$DD$30,0%,LOOKUP(DB13,TOTPP!$B$11:$B$32,TOTPP!$C$11:$C$32))</f>
        <v/>
      </c>
      <c r="DF13" s="1186" t="str">
        <f aca="false">IF(DB13="","",SUM(DD13*DE13)+DC13)</f>
        <v/>
      </c>
      <c r="DG13" s="1186" t="e">
        <f aca="false">IF(DB13=uppdatering!$N$32,'div.'!DF13*uppdatering!$N$34,'div.'!DF13)</f>
        <v>#VALUE!</v>
      </c>
      <c r="DH13" s="1194" t="str">
        <f aca="false">IF(DB13="","",FLOOR(DG13,100))</f>
        <v/>
      </c>
      <c r="DI13" s="264" t="str">
        <f aca="false">IF($DI$3&lt;2003,DH13,DA13)</f>
        <v/>
      </c>
      <c r="DM13" s="0" t="n">
        <f aca="false">SUM(FAKTA!A27)</f>
        <v>0</v>
      </c>
      <c r="DN13" s="262" t="n">
        <f aca="false">SUM(FAKTA!B27)</f>
        <v>0</v>
      </c>
      <c r="DO13" s="262" t="n">
        <f aca="false">SUM(FAKTA!C27)</f>
        <v>0</v>
      </c>
      <c r="DP13" s="262" t="n">
        <f aca="false">SUM(DN13:DO13)</f>
        <v>0</v>
      </c>
      <c r="DQ13" s="0" t="str">
        <f aca="false">IF(DP13&gt;0,DM13,"")</f>
        <v/>
      </c>
      <c r="DS13" s="1207" t="str">
        <f aca="false">IF(FAKTA!I8="","",SUM(FAKTA!I8))</f>
        <v/>
      </c>
      <c r="DT13" s="1208" t="str">
        <f aca="false">IF(DS13="","",SUM(FAKTA!J8))</f>
        <v/>
      </c>
      <c r="DU13" s="1208" t="str">
        <f aca="false">IF(DT13="","",SUM(FAKTA!K8))</f>
        <v/>
      </c>
      <c r="DV13" s="1209" t="str">
        <f aca="false">IF(DS13="","",SUM(DT13:DU13))</f>
        <v/>
      </c>
      <c r="DW13" s="1218" t="str">
        <f aca="false">IF(OR(DX13&lt;2003,DY13=DY12),"",DX13)</f>
        <v/>
      </c>
      <c r="DX13" s="1211" t="str">
        <f aca="false">IF(DX12="","",IF(DX12=$DV$5,"",MIN(DX12+1,$DV$5)))</f>
        <v/>
      </c>
      <c r="DY13" s="1209" t="str">
        <f aca="false">IF(DX13&lt;$DS$10,0%,IF(DX13="","",LOOKUP(DX13,$DS$10:$DS$13,$DV$10:$DV$13)))</f>
        <v/>
      </c>
      <c r="DZ13" s="1212" t="n">
        <f aca="false">LOOKUP(DX13,FAKTA!$D$21:$D$51,FAKTA!$F$21:$F$51)</f>
        <v>0</v>
      </c>
      <c r="EA13" s="1212" t="str">
        <f aca="false">LOOKUP(DX13,FAKTA!$D$21:$D$51,FAKTA!$G$21:$G$51)</f>
        <v/>
      </c>
      <c r="EB13" s="343" t="str">
        <f aca="false">IF(DX13="","",LOOKUP(DX13,uppdatering!$F$4:$F$76,uppdatering!$H$4:$H$76))</f>
        <v/>
      </c>
      <c r="EC13" s="343" t="n">
        <f aca="false">IF(DZ13&gt;EB13,EB13,DZ13)</f>
        <v>0</v>
      </c>
      <c r="ED13" s="343" t="str">
        <f aca="false">IF(DX13="","",SUM(EC13*0.93))</f>
        <v/>
      </c>
      <c r="EE13" s="1213" t="str">
        <f aca="false">IF(DX13="","",IF($DV$5=uppdatering!$N$32,'div.'!ED13*uppdatering!$N$34,'div.'!ED13))</f>
        <v/>
      </c>
      <c r="EF13" s="1214" t="str">
        <f aca="false">IF(DX13="","",IF(OR(DY13=DY12,DX13&lt;2003,EA13=""),0,SUM(EA13/IF(DX13&gt;2015,0.647,0.64)*0.93)))</f>
        <v/>
      </c>
      <c r="EG13" s="1214" t="str">
        <f aca="false">IF(DX13="","",IF(AND(EF12&gt;0,EF13=0),EA13/IF(DX13&gt;2015,0.647,0.64)*0.93,0))</f>
        <v/>
      </c>
      <c r="EH13" s="1214" t="str">
        <f aca="false">IF(DX13="","",IF(AND(EF13+EG13=0,EA13=""),0,EA13/IF(DX13&gt;2015,0.647,0.64)*0.93))</f>
        <v/>
      </c>
      <c r="EI13" s="1215" t="str">
        <f aca="false">IF(DX13="","",LARGE(EF13:EH13,1))</f>
        <v/>
      </c>
      <c r="EJ13" s="1216"/>
      <c r="EK13" s="1214" t="str">
        <f aca="false">IF(DX13="","",IF($DS$10&lt;2003,LOOKUP(DX13,uppdatering!$F$4:$F$76,uppdatering!$I$4:$I$76),""))</f>
        <v/>
      </c>
      <c r="EL13" s="1214" t="str">
        <f aca="false">IF(OR(DX13="",EK13=""),"",IF(EI13=0,(($DS$15+1)*EK13*0.93),0))</f>
        <v/>
      </c>
      <c r="EM13" s="1215" t="n">
        <f aca="false">IF(OR($DS$15=0,EL13=""),0,SUM(EL13*DY13))</f>
        <v>0</v>
      </c>
      <c r="EN13" s="1045" t="n">
        <f aca="false">SUM(EM13*$EN$9/30)</f>
        <v>0</v>
      </c>
      <c r="EO13" s="1211" t="str">
        <f aca="false">IF(DX13="","",SUM(DX13))</f>
        <v/>
      </c>
      <c r="EP13" s="1217" t="str">
        <f aca="false">IF(EO13="","",FLOOR((ED13+EI13+EN13),100))</f>
        <v/>
      </c>
      <c r="EQ13" s="343" t="e">
        <f aca="false">IF(EO13=uppdatering!$N$32,'div.'!EP13*uppdatering!$N$34,'div.'!EP13)</f>
        <v>#VALUE!</v>
      </c>
      <c r="ER13" s="343" t="str">
        <f aca="false">IF(EO13="","",SUM(0.93*LOOKUP(EO13,uppdatering!$F$4:$F$76,uppdatering!$H$4:$H$76)))</f>
        <v/>
      </c>
      <c r="ES13" s="624" t="str">
        <f aca="false">IF(EO13="","",IF(EO13&lt;2003,"",MIN(EQ13,ER13)))</f>
        <v/>
      </c>
      <c r="ET13" s="624"/>
      <c r="EU13" s="619" t="str">
        <f aca="false">IF(FAKTA!D30="","",SUM(FAKTA!D30))</f>
        <v/>
      </c>
      <c r="EV13" s="259" t="str">
        <f aca="false">IF(EU13="","",LOOKUP(EU13,uppdatering!$F$4:$F$76,uppdatering!$I$4:$I$76))</f>
        <v/>
      </c>
      <c r="EW13" s="259" t="str">
        <f aca="false">IF(EU13="","",LOOKUP(EU13,uppdatering!$F$4:$F$76,uppdatering!$J$4:$J$76))</f>
        <v/>
      </c>
      <c r="EX13" s="260" t="str">
        <f aca="false">IF(EU13="","",SUM(FAKTA!$K$15))</f>
        <v/>
      </c>
      <c r="EY13" s="260" t="str">
        <f aca="false">IF(EU13="","",SUM(FAKTA!$K$13))</f>
        <v/>
      </c>
      <c r="EZ13" s="1158" t="str">
        <f aca="false">IF(EU13="","",LOOKUP(EU13,FAKTA!$I$5:$I$8,FAKTA!$L$5:$L$8))</f>
        <v/>
      </c>
      <c r="FA13" s="1188" t="str">
        <f aca="false">IF(EU13="","",IF(FB13=0%,"",IF(FA12="B","B",IF(OR(FB13=FB12,EU13&lt;2003),"A","B"))))</f>
        <v/>
      </c>
      <c r="FB13" s="1189" t="str">
        <f aca="false">IF(ISERROR(EZ13),0%,EZ13)</f>
        <v/>
      </c>
      <c r="FC13" s="1159" t="str">
        <f aca="false">IF(EU13="","",SUM(FAKTA!E30))</f>
        <v/>
      </c>
      <c r="FD13" s="1159" t="str">
        <f aca="false">LOOKUP(EU13,FAKTA!$D$21:$D$51,FAKTA!$G$21:$G$51)</f>
        <v/>
      </c>
      <c r="FE13" s="1159" t="str">
        <f aca="false">IF(FC13="","",FLOOR(FC13,100))</f>
        <v/>
      </c>
      <c r="FF13" s="259" t="str">
        <f aca="false">IF(EU13="","",SUM(FAKTA!F30))</f>
        <v/>
      </c>
      <c r="FG13" s="1159" t="str">
        <f aca="false">IF(FF13="","",FLOOR(FF13,100))</f>
        <v/>
      </c>
      <c r="FH13" s="1159" t="str">
        <f aca="false">IF(EU13="","",IF(OR(EU13="",FA13=""),0,IF(FA13="A",SUM((EY13+1)*FB13*EW13),SUM((FD13/IF(EU13&gt;2015,0.647,0.64))*FB13))))</f>
        <v/>
      </c>
      <c r="FI13" s="259" t="str">
        <f aca="false">IF(EU13&lt;2003,FH13/0.93,FH13)</f>
        <v/>
      </c>
      <c r="FJ13" s="259" t="str">
        <f aca="false">IF(EU13="","",FLOOR(FC13+FI13,100))</f>
        <v/>
      </c>
      <c r="FK13" s="259" t="str">
        <f aca="false">IF(EU13="","",IF(EU13&gt;$EU$42,"",IF(EU13&gt;=1999,SUM(FAKTA!L30/0.93),SUM(FAKTA!L30))))</f>
        <v/>
      </c>
      <c r="FL13" s="1160" t="str">
        <f aca="false">IF(EU13="","",SUM(FJ13+FK13))</f>
        <v/>
      </c>
      <c r="FM13" s="259"/>
      <c r="FN13" s="259"/>
      <c r="FO13" s="1160" t="str">
        <f aca="false">IF(FJ13="","",SUM(FJ13))</f>
        <v/>
      </c>
      <c r="FP13" s="756" t="str">
        <f aca="false">IF(EU13="","",SUM(EU13))</f>
        <v/>
      </c>
      <c r="FQ13" s="1161" t="str">
        <f aca="false">IF(EU13="","",SUM(FC13))</f>
        <v/>
      </c>
      <c r="FR13" s="1162" t="str">
        <f aca="false">IF(FP13="","",IF(FP13&lt;2003,SUM($EY$4),""))</f>
        <v/>
      </c>
      <c r="FS13" s="1162" t="str">
        <f aca="false">IF(FP13="","",IF(FP13&gt;=2003,SUM($EX$4+1),""))</f>
        <v/>
      </c>
      <c r="FT13" s="1163" t="str">
        <f aca="false">IF(FB13="","",SUM(FB13))</f>
        <v/>
      </c>
      <c r="FU13" s="1164" t="str">
        <f aca="false">IF(FP13="","",EW13)</f>
        <v/>
      </c>
      <c r="FV13" s="1164" t="str">
        <f aca="false">IF(EW13="","",IF(FP13&gt;=2003,EV13,""))</f>
        <v/>
      </c>
      <c r="FW13" s="1161" t="str">
        <f aca="false">IF(FP13="","",IF(FP13&lt;2003,(FR13*FT13*FU13/0.93),(FS13*FT13*FV13)))</f>
        <v/>
      </c>
      <c r="FX13" s="1165" t="str">
        <f aca="false">IF(FP13="","",SUM(FQ13+FW13))</f>
        <v/>
      </c>
      <c r="FY13" s="1166" t="str">
        <f aca="false">IF(FR13="","",SUM(FR13*FT13))</f>
        <v/>
      </c>
      <c r="FZ13" s="611" t="str">
        <f aca="false">IF(FP13="","",IF(FP13&gt;=2003,"",FLOOR(IF(FP13&lt;1999,FQ13,FQ13*0.93),100)))</f>
        <v/>
      </c>
      <c r="GA13" s="1162" t="str">
        <f aca="false">IF(FP13="","",IF(FP13&gt;=2003,"",SUM(FZ13-FU13)/FU13))</f>
        <v/>
      </c>
      <c r="GB13" s="1164" t="str">
        <f aca="false">IF(FP13="","",IF(FP13&gt;=2003,FX13*0.93,""))</f>
        <v/>
      </c>
      <c r="GC13" s="1162" t="str">
        <f aca="false">IF(FP13="","",IF(FP13&gt;=2003,(((FX13*0.93)-FU13)/FU13),""))</f>
        <v/>
      </c>
      <c r="GD13" s="1167" t="str">
        <f aca="false">IF(OR(FT13=0%,FT13="",GA13=""),"",SUM(FY13+GA13))</f>
        <v/>
      </c>
      <c r="GE13" s="1167" t="str">
        <f aca="false">IF(FP13="","",SUM(GC13:GD13))</f>
        <v/>
      </c>
      <c r="GF13" s="1167" t="str">
        <f aca="false">IF(FP13="","",LOOKUP(FP13,uppdatering!$F$4:$F$76,uppdatering!$K$4:$K$76))</f>
        <v/>
      </c>
      <c r="GG13" s="1167" t="str">
        <f aca="false">IF(OR(GE13=0,GE13="",FT13=0%,FT13=""),"",IF(GE13&gt;GF13,GF13,GE13))</f>
        <v/>
      </c>
      <c r="GI13" s="1171" t="str">
        <f aca="false">IF(TOTPP!B20="","",SUM(TOTPP!B20))</f>
        <v/>
      </c>
      <c r="GJ13" s="1170" t="str">
        <f aca="false">IF(TOTPP!C20="","",SUM(TOTPP!C20))</f>
        <v/>
      </c>
      <c r="GK13" s="1171" t="str">
        <f aca="false">IF(AND(GI13&lt;2003,GJ13=100%),$GH$2,"")</f>
        <v/>
      </c>
      <c r="GL13" s="1171" t="str">
        <f aca="false">IF(AND(GI13&gt;=2003,GJ13=100%),$GH$4+1,"")</f>
        <v/>
      </c>
      <c r="GM13" s="1172" t="str">
        <f aca="false">IF(GI13="","",LOOKUP(GI13,uppdatering!$F$4:$F$76,uppdatering!$I$4:$I$76))</f>
        <v/>
      </c>
      <c r="GN13" s="1172" t="str">
        <f aca="false">IF(GI13="","",LOOKUP(GI13,uppdatering!$F$4:$F$76,uppdatering!$J$4:$J$76))</f>
        <v/>
      </c>
      <c r="GO13" s="1173" t="str">
        <f aca="false">IF(GI13="","",IF(GJ13&lt;100%,"",IF(GI13&lt;2003,"",((GL13*GM13*0.93)-GN13)/GN13)))</f>
        <v/>
      </c>
      <c r="GP13" s="1174" t="str">
        <f aca="false">IF(GI13="","",IF(GJ13&lt;100%,"",IF(GI13&lt;2003,GK13,GO13)))</f>
        <v/>
      </c>
      <c r="GQ13" s="1171" t="str">
        <f aca="false">IF(AND(GJ13=100%,GI13&lt;2003),"Ap","")</f>
        <v/>
      </c>
      <c r="GR13" s="1175" t="str">
        <f aca="false">IF(GI13="","",SUM(GI13))</f>
        <v/>
      </c>
      <c r="GS13" s="1176" t="str">
        <f aca="false">IF(GJ13="","",SUM(GJ13))</f>
        <v/>
      </c>
      <c r="GT13" s="624" t="str">
        <f aca="false">IF(GR13="","",LOOKUP(GR13,FAKTA!$D$21:$D$42,FAKTA!$G$21:$G$42))</f>
        <v/>
      </c>
      <c r="GU13" s="624" t="str">
        <f aca="false">IF(GR13="","",LOOKUP(GR13,uppdatering!$F$4:$F$76,uppdatering!$J$4:$J$76))</f>
        <v/>
      </c>
      <c r="GV13" s="1175" t="str">
        <f aca="false">IF(GR13="","",IF(OR(GS13=GS12,GS13&lt;100%,GR13&lt;2003),0,IF(GV12&gt;0,SUM(((GT13/IF(GI13&gt;2015,0.647,0.64)*0.93)-GU13)/GU13),0)))</f>
        <v/>
      </c>
      <c r="GW13" s="1177" t="str">
        <f aca="false">IF(GR13="","",IF(AND(GS13=GS12,GS13=100%),SUM(((GT12/IF(GI12&gt;2015&gt;0.647,0.64)*0.93)-GU12)/GU12),0))</f>
        <v/>
      </c>
      <c r="GX13" s="1178" t="str">
        <f aca="false">IF(GR13="","",IF(GV13+GW13=0,"",SUM(GV13:GW13)))</f>
        <v/>
      </c>
      <c r="GY13" s="1134" t="str">
        <f aca="false">IF(GP13="","",SUM(GP13))</f>
        <v/>
      </c>
      <c r="GZ13" s="1134" t="str">
        <f aca="false">IF(GX13="","",SUM(GX13))</f>
        <v/>
      </c>
      <c r="HA13" s="1134" t="str">
        <f aca="false">IF(AND(GY13="",GZ13=""),"",LARGE(GY13:GZ13,1))</f>
        <v/>
      </c>
      <c r="HB13" s="1052" t="n">
        <v>10</v>
      </c>
      <c r="HC13" s="1136" t="str">
        <f aca="false">IF('ant-med.poä.'!B17="","",LARGE('ant-med.poä.'!$K$3:$K$55,HB13))</f>
        <v/>
      </c>
      <c r="HD13" s="0" t="e">
        <f aca="false">SUM(HD12+1)</f>
        <v>#VALUE!</v>
      </c>
      <c r="HE13" s="262" t="str">
        <f aca="false">IF(FAKTA!B27="","",SUM(FAKTA!B27))</f>
        <v/>
      </c>
      <c r="HF13" s="262" t="str">
        <f aca="false">IF(FAKTA!C27="","",SUM(FAKTA!C27))</f>
        <v/>
      </c>
      <c r="HG13" s="0" t="str">
        <f aca="false">IF(HE13="",HE12,"")</f>
        <v/>
      </c>
      <c r="HH13" s="0" t="str">
        <f aca="false">IF(HF13="",HF12,"")</f>
        <v/>
      </c>
      <c r="HI13" s="1058" t="str">
        <f aca="false">IF(HK13="","",IF(NOT(HL13=HL12),HK13,""))</f>
        <v/>
      </c>
      <c r="HJ13" s="1058" t="str">
        <f aca="false">IF(HI13&lt;2003,"",HI13)</f>
        <v/>
      </c>
      <c r="HK13" s="964" t="str">
        <f aca="false">IF(TOTPP!B21="","",SUM(TOTPP!B21))</f>
        <v/>
      </c>
      <c r="HL13" s="1132" t="str">
        <f aca="false">IF(TOTPP!C21="","",SUM(TOTPP!C21))</f>
        <v/>
      </c>
      <c r="HM13" s="1133" t="str">
        <f aca="false">IF(OR(HK13="",HL13=""),"",IF(AND($HO$1&lt;2003,HK13&lt;2003),(((TOTPP!H21-HU13)/HU13)+($HV$1*HL13)),""))</f>
        <v/>
      </c>
      <c r="HN13" s="1133" t="str">
        <f aca="false">IF(OR($HO$1&gt;=2003,HK13&lt;2003,HL13=100%),"",IF(AND($HO$1&lt;2003,HK13&gt;=2003,HK13&lt;$HJ$40),HX13,HY13))</f>
        <v/>
      </c>
      <c r="HO13" s="1133" t="str">
        <f aca="false">IF(HL13="","",IF($HO$1&gt;=2003,(((TOTPP!E21+TOTPP!H21)-HU13)/HU13),""))</f>
        <v/>
      </c>
      <c r="HP13" s="1133" t="n">
        <f aca="false">SUM(HM13:HO13)</f>
        <v>0</v>
      </c>
      <c r="HQ13" s="1133" t="n">
        <f aca="false">LOOKUP('div.'!HK13,FAKTA!$A$17:$A$66,FAKTA!$C$17:$C$66)</f>
        <v>0</v>
      </c>
      <c r="HR13" s="1134" t="str">
        <f aca="false">IF(AND(HP13=0,HQ13=0),"",IF(HQ13&gt;0,HQ13,HP13))</f>
        <v/>
      </c>
      <c r="HS13" s="1133" t="str">
        <f aca="false">IF(HK13="","",LOOKUP(HK13,uppdatering!$F$4:$F$76,uppdatering!$K$4:$K$76))</f>
        <v/>
      </c>
      <c r="HT13" s="1135" t="str">
        <f aca="false">IF(HR13="","",IF(HS13&lt;HR13,HS13,HR13))</f>
        <v/>
      </c>
      <c r="HU13" s="264" t="str">
        <f aca="false">IF(HK13="","",LOOKUP(HK13,uppdatering!$F$4:$F$76,uppdatering!$J$4:$J$76))</f>
        <v/>
      </c>
      <c r="HV13" s="264" t="str">
        <f aca="false">IF(HK13="","",LOOKUP(HK13,uppdatering!$F$4:$F$76,uppdatering!$I$4:$I$76))</f>
        <v/>
      </c>
      <c r="HW13" s="1136" t="str">
        <f aca="false">IF(OR(HK13="",HL13=""),"",SUM(((TOTPP!H21)-HU13)/HU13)+($HV$1*HL13))</f>
        <v/>
      </c>
      <c r="HX13" s="1136" t="str">
        <f aca="false">IF(OR(HK13="",HL13=""),"",IF($HX$1=0,((TOTPP!H21-HU13)/HU13),(((($HX$1+1)*HV13*HL13*0.93*$ID$3/30)+TOTPP!H21)-HU13)/HU13))</f>
        <v/>
      </c>
      <c r="HY13" s="1136" t="str">
        <f aca="false">IF(OR(HK13="",HL13=""),"",SUM(((TOTPP!E21+TOTPP!H21)-HU13)/HU13))</f>
        <v/>
      </c>
      <c r="HZ13" s="1137" t="str">
        <f aca="false">IF(HT13=HQ13,"Fk","")</f>
        <v>Fk</v>
      </c>
      <c r="IA13" s="1095" t="str">
        <f aca="false">IF(HT13="","",IF(HT13=HS13,"max poä",""))</f>
        <v/>
      </c>
      <c r="IB13" s="796" t="str">
        <f aca="false">IF(HT13="","",IF(HT13=HW13,1,IF(HT13=HX13,2,IF(HT13=HY13,3))))</f>
        <v/>
      </c>
      <c r="IC13" s="796" t="str">
        <f aca="false">IF(IB13=FALSE(),"",IB13)</f>
        <v/>
      </c>
      <c r="IE13" s="796" t="n">
        <f aca="false">SUM(IE12+1)</f>
        <v>7</v>
      </c>
      <c r="IF13" s="796"/>
      <c r="IG13" s="1197" t="e">
        <f aca="false">LOOKUP(IE13,FAKTA!$I$5:$I$8,FAKTA!$M$5:$M$8)</f>
        <v>#N/A</v>
      </c>
      <c r="IH13" s="1197" t="e">
        <f aca="false">LOOKUP(IE13,uppdatering!$F$4:$F$76,uppdatering!$I$4:$I$76)</f>
        <v>#N/A</v>
      </c>
      <c r="II13" s="1198" t="e">
        <f aca="false">IF(IH13=0,"",SUM(IH13/IH12))</f>
        <v>#N/A</v>
      </c>
      <c r="IJ13" s="1197" t="e">
        <f aca="false">IF(II13="","",IF(IG13=IG12,IJ12*II13,IG13))</f>
        <v>#N/A</v>
      </c>
      <c r="IK13" s="1199" t="e">
        <f aca="false">IF(IJ13=0,"",IF(IE13&gt;=2003,IJ13,""))</f>
        <v>#N/A</v>
      </c>
      <c r="IL13" s="796"/>
      <c r="IM13" s="796"/>
      <c r="IN13" s="796"/>
    </row>
    <row r="14" customFormat="false" ht="12.75" hidden="false" customHeight="false" outlineLevel="0" collapsed="false">
      <c r="A14" s="1068" t="str">
        <f aca="false">IF(A13="","",IF(A13=$B$73,"",MIN(FAKTA!A26,$B$73)))</f>
        <v/>
      </c>
      <c r="B14" s="262" t="str">
        <f aca="false">IF(A14="","",IF(FAKTA!B26="","",FAKTA!B26))</f>
        <v/>
      </c>
      <c r="C14" s="262" t="str">
        <f aca="false">IF(A14="","",IF(FAKTA!C26="","",FAKTA!C26))</f>
        <v/>
      </c>
      <c r="D14" s="262" t="str">
        <f aca="false">IF(A14="","",SUM(B14:C14))</f>
        <v/>
      </c>
      <c r="E14" s="262" t="str">
        <f aca="false">IF(A14&lt;=$C$2,D14,"")</f>
        <v/>
      </c>
      <c r="F14" s="796" t="str">
        <f aca="false">IF(TOTPP!B20="","",SUM(TOTPP!B20))</f>
        <v/>
      </c>
      <c r="G14" s="1179" t="n">
        <f aca="false">SUM(TOTPP!I20)</f>
        <v>0</v>
      </c>
      <c r="H14" s="1179"/>
      <c r="I14" s="1179" t="str">
        <f aca="false">IF(G14+H14=0,"",SUM(G14:H14))</f>
        <v/>
      </c>
      <c r="J14" s="1148" t="str">
        <f aca="false">LOOKUP(L14,$GI$41:$GI$71,$GP$41:$GP$71)</f>
        <v/>
      </c>
      <c r="K14" s="1148" t="str">
        <f aca="false">IF(ISERROR(J14),"",J14)</f>
        <v/>
      </c>
      <c r="L14" s="1058" t="str">
        <f aca="false">IF(L13="","",IF((L13+1)&lt;=$T$2,(L13+1),""))</f>
        <v/>
      </c>
      <c r="M14" s="1148" t="str">
        <f aca="false">IF(L14="","",IF('div.'!B14="",IF(K14="",TOTPP!$N$46,K14),'div.'!B14))</f>
        <v/>
      </c>
      <c r="N14" s="1148" t="str">
        <f aca="false">IF(L14="","",IF(AND(M14="",W14="",L14&gt;0),N13,IF(AND(M14="",W14&gt;0),W14,M14)))</f>
        <v/>
      </c>
      <c r="O14" s="262" t="str">
        <f aca="false">LOOKUP(L14,$F$5:$F$43,$I$5:$I$43)</f>
        <v/>
      </c>
      <c r="P14" s="262" t="str">
        <f aca="false">IF(ISERROR(O14),"",O14)</f>
        <v/>
      </c>
      <c r="Q14" s="1134" t="str">
        <f aca="false">IF(P14="",R14,P14)</f>
        <v/>
      </c>
      <c r="R14" s="1148" t="str">
        <f aca="false">IF(ISERROR(O14),S14,IF(OR(O14="",S14&gt;O14),S14,O14))</f>
        <v/>
      </c>
      <c r="S14" s="1113" t="str">
        <f aca="false">IF(FAKTA!C26="","",SUM(FAKTA!C26))</f>
        <v/>
      </c>
      <c r="T14" s="262" t="str">
        <f aca="false">IF(ISERROR(O14),M14,O14)</f>
        <v/>
      </c>
      <c r="U14" s="262" t="str">
        <f aca="false">IF(OR(M14=0,M14=""),R14,M14)</f>
        <v/>
      </c>
      <c r="V14" s="1180" t="e">
        <f aca="false">IF(AND(M14="",O14=""),SUM(((LOOKUP(L14,FAKTA!$D$21:$D$42,FAKTA!$F$21:$F$42)*0.93)-LOOKUP(L14,uppdatering!$F$4:$F$76,uppdatering!$J$4:$J$76))/LOOKUP(L14,uppdatering!$F$4:$F$76,uppdatering!$J$4:$J$76)),"")</f>
        <v>#N/A</v>
      </c>
      <c r="W14" s="1180" t="str">
        <f aca="false">IF(ISERROR(V14),"",V14)</f>
        <v/>
      </c>
      <c r="X14" s="0" t="n">
        <v>10</v>
      </c>
      <c r="Y14" s="262" t="e">
        <f aca="false">LARGE($T$5:$T$60,X14)</f>
        <v>#VALUE!</v>
      </c>
      <c r="AB14" s="0" t="str">
        <f aca="false">IF(AB13="","",IF((AB13+1)&lt;=$T$2,(AB13+1),""))</f>
        <v/>
      </c>
      <c r="AC14" s="264" t="str">
        <f aca="false">IF(FAKTA!N30="","",SUM(FAKTA!N30))</f>
        <v/>
      </c>
      <c r="AD14" s="264" t="str">
        <f aca="false">IF(AC14="","",LOOKUP(AB14,uppdatering!$F$4:$F$76,uppdatering!$H$4:$H$76))</f>
        <v/>
      </c>
      <c r="AE14" s="264" t="str">
        <f aca="false">IF(AB14="","",IF(AC14&lt;=AD14,AC14,AD14))</f>
        <v/>
      </c>
      <c r="AF14" s="264" t="str">
        <f aca="false">IF(AC14="","",IF(AB14&lt;1999,AE14,AE14*0.93))</f>
        <v/>
      </c>
      <c r="AG14" s="264" t="str">
        <f aca="false">IF(AC14="","",LOOKUP(AB14,uppdatering!$F$4:$F$76,uppdatering!$J$4:$J$76))</f>
        <v/>
      </c>
      <c r="AH14" s="1113" t="str">
        <f aca="false">IF(AB14="","",IF(AC14="",AH13,MAX(ROUND((AF14-AG14)/AG14,2),0)))</f>
        <v/>
      </c>
      <c r="AI14" s="1181" t="str">
        <f aca="false">IF(DB39="","",DB39)</f>
        <v/>
      </c>
      <c r="AJ14" s="1133" t="str">
        <f aca="false">IF(AI14="",AH14,AI14)</f>
        <v/>
      </c>
      <c r="AK14" s="1182" t="str">
        <f aca="false">IF(AB14="","",IF($AI$1="",AH14,IF(AND(AB14&gt;0,$AI$1&gt;0),AH14,$AI$1)))</f>
        <v/>
      </c>
      <c r="AL14" s="0" t="str">
        <f aca="false">IF(AL13="","",IF((AL13+1)&lt;=$T$2,(AL13+1),""))</f>
        <v/>
      </c>
      <c r="AM14" s="1056" t="str">
        <f aca="false">IF(AL14="","",SUM(CQ39))</f>
        <v/>
      </c>
      <c r="AN14" s="1183" t="str">
        <f aca="false">IF(AB14="","",IF(AND(AB14&gt;0,AC14=""),$AQ$1,IF(AND(AB14&gt;0,AC14&gt;0,AQ14=""),AH14,AQ14)))</f>
        <v/>
      </c>
      <c r="AO14" s="262" t="str">
        <f aca="false">IF('div.'!AL14="","",IF(AH14="",'div.'!AO13,SUM(AH14)))</f>
        <v/>
      </c>
      <c r="AP14" s="1056" t="str">
        <f aca="false">IF(AM14="","",AM14)</f>
        <v/>
      </c>
      <c r="AQ14" s="1182" t="str">
        <f aca="false">IF(AP14=0,"",AP14)</f>
        <v/>
      </c>
      <c r="AR14" s="262"/>
      <c r="AS14" s="1068" t="n">
        <f aca="false">SUM(TP!A20)</f>
        <v>0</v>
      </c>
      <c r="AT14" s="262" t="str">
        <f aca="false">IF(TP!C20="",TP!B20,TP!C20)</f>
        <v/>
      </c>
      <c r="AU14" s="1148" t="n">
        <f aca="false">IF(AS14=0,0,ROUND(LARGE($AT$4:$AT$57,11),2))</f>
        <v>0</v>
      </c>
      <c r="AV14" s="1149" t="str">
        <f aca="false">IF(AS14=0,"",IF(AS14&lt;$AV$3,AS14,""))</f>
        <v/>
      </c>
      <c r="AW14" s="1113" t="str">
        <f aca="false">IF(AV14="","",AT14)</f>
        <v/>
      </c>
      <c r="AX14" s="1113" t="str">
        <f aca="false">IF(ISERROR(AW14),"",AW14)</f>
        <v/>
      </c>
      <c r="AY14" s="1113" t="str">
        <f aca="false">IF(AV14="","",LARGE($AX$4:$AX$57,11))</f>
        <v/>
      </c>
      <c r="AZ14" s="1068" t="n">
        <f aca="false">SUM(TP!A48)</f>
        <v>0</v>
      </c>
      <c r="BA14" s="262" t="str">
        <f aca="false">IF(TP!D48="",TP!C48,TP!D48)</f>
        <v/>
      </c>
      <c r="BB14" s="262" t="e">
        <f aca="false">LARGE($BA$4:$BA$47,11)</f>
        <v>#VALUE!</v>
      </c>
      <c r="BC14" s="262" t="n">
        <f aca="false">IF(ISERROR(BB14),0,BB14)</f>
        <v>0</v>
      </c>
      <c r="BD14" s="262" t="n">
        <f aca="false">SUM(AY14)</f>
        <v>0</v>
      </c>
      <c r="BE14" s="1148" t="n">
        <f aca="false">ROUND(LARGE($BD$4:$BD$33,11),2)</f>
        <v>0</v>
      </c>
      <c r="BF14" s="1113"/>
      <c r="BG14" s="851"/>
      <c r="BH14" s="851" t="n">
        <f aca="false">SUM(garanti!A14)</f>
        <v>0</v>
      </c>
      <c r="BI14" s="262" t="n">
        <f aca="false">SUM(garanti!B14)</f>
        <v>0</v>
      </c>
      <c r="BJ14" s="262" t="n">
        <f aca="false">LARGE($BI$3:$BI$39,12)</f>
        <v>0</v>
      </c>
      <c r="BK14" s="262" t="str">
        <f aca="false">IF(OR(BH14="",BH14=0),"",BJ14)</f>
        <v/>
      </c>
      <c r="BO14" s="0" t="n">
        <v>2001</v>
      </c>
      <c r="BQ14" s="265" t="n">
        <v>1948</v>
      </c>
      <c r="BR14" s="1150" t="s">
        <v>884</v>
      </c>
      <c r="BS14" s="1150" t="s">
        <v>883</v>
      </c>
      <c r="BT14" s="1151" t="n">
        <v>0.7</v>
      </c>
      <c r="BU14" s="1151" t="n">
        <v>0.3</v>
      </c>
      <c r="BV14" s="1152" t="n">
        <v>1.42857142857143</v>
      </c>
      <c r="BW14" s="964" t="str">
        <f aca="false">IF(TOTPP!B21="","",SUM(TOTPP!B21))</f>
        <v/>
      </c>
      <c r="BX14" s="1132" t="str">
        <f aca="false">IF(TOTPP!C21="","",LOOKUP(BW14,FAKTA!$I$5:$I$7,FAKTA!$L$5:$L$7))</f>
        <v/>
      </c>
      <c r="BY14" s="1133" t="str">
        <f aca="false">IF(BW14="","",IF(OR(BX14=BX13,BW14&lt;2003,BX14=100%),0,SUM(LOOKUP(BW14,TOTPP!$B$11:$B$32,TOTPP!$E$11:$E$32)+LOOKUP('div.'!BW14,TOTPP!$B$11:$B$32,TOTPP!$H$11:$H$32)-LOOKUP('div.'!BW14,uppdatering!$F$4:$F$76,uppdatering!$J$4:$J$76))/LOOKUP('div.'!BW14,uppdatering!$F$4:$F$76,uppdatering!$J$4:$J$76)))</f>
        <v/>
      </c>
      <c r="BZ14" s="1153" t="str">
        <f aca="false">IF(OR(BX14="",BW14="",BW14&lt;2003),"",IF(OR(BX14=100%,BY14&gt;0),"",SUM(((FAKTA!$K$15+1)*(LOOKUP(BW14,uppdatering!$F$4:$F$76,uppdatering!$I$4:$I$76)*TOTPP!C21*0.93)+TOTPP!H21)-LOOKUP(BW14,uppdatering!$F$4:$F$76,uppdatering!$J$4:$J$76))/LOOKUP(BW14,uppdatering!$F$4:$F$76,uppdatering!$J$4:$J$76)))</f>
        <v/>
      </c>
      <c r="CA14" s="1154" t="str">
        <f aca="false">IF(BW14&gt;=2003,"",IF(BW14="","",IF(OR(BY14&gt;0,BZ14&gt;0,BX14=100%),CK14,0)))</f>
        <v/>
      </c>
      <c r="CB14" s="1153" t="str">
        <f aca="false">IF(BW14="","",SUM(BY14:CA14))</f>
        <v/>
      </c>
      <c r="CC14" s="1156" t="str">
        <f aca="false">IF(BW14="","",LOOKUP(BW14,FAKTA!$A$17:$A$66,FAKTA!$C$17:$C$66))</f>
        <v/>
      </c>
      <c r="CD14" s="1156" t="str">
        <f aca="false">IF(TOTPP!C21="","",IF(BX14=100%,"",IF(BW14="","",MIN(IF(CC14=0,CB14,CC14),LOOKUP(BW14,uppdatering!$F$4:$F$76,uppdatering!$K$4:$K$76)))))</f>
        <v/>
      </c>
      <c r="CE14" s="964" t="str">
        <f aca="false">IF(BW14="","",IF(ISERROR(CD14),"",IF(AND(CD14&gt;0,CD14=CC14),"Fk","")))</f>
        <v/>
      </c>
      <c r="CF14" s="964" t="str">
        <f aca="false">IF(BW14="","",SUM(BW14))</f>
        <v/>
      </c>
      <c r="CG14" s="1105" t="str">
        <f aca="false">LOOKUP(CF14,TOTPP!$B$11:$B$32,TOTPP!$H$11:$H$32)</f>
        <v/>
      </c>
      <c r="CH14" s="1106" t="str">
        <f aca="false">IF(BW14="","",LOOKUP(BW14,uppdatering!$F$4:$F$76,uppdatering!$J$4:$J$76))</f>
        <v/>
      </c>
      <c r="CI14" s="1155" t="str">
        <f aca="false">IF(OR(CG14="",CG14=0),"",SUM(CG14-CH14)/CH14)</f>
        <v/>
      </c>
      <c r="CJ14" s="1155" t="str">
        <f aca="false">IF(BX14="","",SUM($CH$1*BX14))</f>
        <v/>
      </c>
      <c r="CK14" s="1133" t="str">
        <f aca="false">IF(OR(CG14=0,CG14=""),"",SUM(CI14:CJ14))</f>
        <v/>
      </c>
      <c r="CT14" s="1190" t="str">
        <f aca="false">IF(FAKTA!D29&lt;2003,"",FAKTA!D29)</f>
        <v/>
      </c>
      <c r="CU14" s="1191" t="str">
        <f aca="false">IF(CT14="","",SUM(FAKTA!F29*0.93))</f>
        <v/>
      </c>
      <c r="CV14" s="1186"/>
      <c r="CW14" s="1191" t="str">
        <f aca="false">IF(CT14="","",IF(CT14&gt;2015,FAKTA!G29/0.647*0.93,FAKTA!G29/0.64*0.93))</f>
        <v/>
      </c>
      <c r="CX14" s="1192" t="str">
        <f aca="false">IF(CT14&lt;$DD$30,0%,LOOKUP(CT14,TOTPP!$B$11:$B$32,TOTPP!$C$11:$C$32))</f>
        <v/>
      </c>
      <c r="CY14" s="1193" t="str">
        <f aca="false">IF(CT14="","",SUM(CW14*CX14)+CU14)</f>
        <v/>
      </c>
      <c r="CZ14" s="1186" t="e">
        <f aca="false">IF(CT14=uppdatering!$N$32,'div.'!CY14*uppdatering!$N$34,'div.'!CY14)</f>
        <v>#VALUE!</v>
      </c>
      <c r="DA14" s="1194" t="str">
        <f aca="false">IF(CT14="","",FLOOR(CZ14,100))</f>
        <v/>
      </c>
      <c r="DB14" s="1195" t="str">
        <f aca="false">IF(CT14="","",CT14)</f>
        <v/>
      </c>
      <c r="DC14" s="1191" t="str">
        <f aca="false">IF(CU14="","",CU14)</f>
        <v/>
      </c>
      <c r="DD14" s="1191" t="str">
        <f aca="false">IF(DB14="","",(($DB$1+1)*LOOKUP(DB14,uppdatering!$F$4:$F$76,uppdatering!$I$4:$I$76)*0.93))</f>
        <v/>
      </c>
      <c r="DE14" s="1192" t="str">
        <f aca="false">IF(DB14&lt;$DD$30,0%,LOOKUP(DB14,TOTPP!$B$11:$B$32,TOTPP!$C$11:$C$32))</f>
        <v/>
      </c>
      <c r="DF14" s="1186" t="str">
        <f aca="false">IF(DB14="","",SUM(DD14*DE14)+DC14)</f>
        <v/>
      </c>
      <c r="DG14" s="1186" t="e">
        <f aca="false">IF(DB14=uppdatering!$N$32,'div.'!DF14*uppdatering!$N$34,'div.'!DF14)</f>
        <v>#VALUE!</v>
      </c>
      <c r="DH14" s="1194" t="str">
        <f aca="false">IF(DB14="","",FLOOR(DG14,100))</f>
        <v/>
      </c>
      <c r="DI14" s="264" t="str">
        <f aca="false">IF($DI$3&lt;2003,DH14,DA14)</f>
        <v/>
      </c>
      <c r="DM14" s="0" t="n">
        <f aca="false">SUM(FAKTA!A28)</f>
        <v>0</v>
      </c>
      <c r="DN14" s="262" t="n">
        <f aca="false">SUM(FAKTA!B28)</f>
        <v>0</v>
      </c>
      <c r="DO14" s="262" t="n">
        <f aca="false">SUM(FAKTA!C28)</f>
        <v>0</v>
      </c>
      <c r="DP14" s="262" t="n">
        <f aca="false">SUM(DN14:DO14)</f>
        <v>0</v>
      </c>
      <c r="DQ14" s="0" t="str">
        <f aca="false">IF(DP14&gt;0,DM14,"")</f>
        <v/>
      </c>
      <c r="DS14" s="1045" t="s">
        <v>546</v>
      </c>
      <c r="DT14" s="1045"/>
      <c r="DU14" s="1045"/>
      <c r="DV14" s="1045"/>
      <c r="DW14" s="1218" t="str">
        <f aca="false">IF(OR(DX14&lt;2003,DY14=DY13),"",DX14)</f>
        <v/>
      </c>
      <c r="DX14" s="1211" t="str">
        <f aca="false">IF(DX13="","",IF(DX13=$DV$5,"",MIN(DX13+1,$DV$5)))</f>
        <v/>
      </c>
      <c r="DY14" s="1209" t="str">
        <f aca="false">IF(DX14&lt;$DS$10,0%,IF(DX14="","",LOOKUP(DX14,$DS$10:$DS$13,$DV$10:$DV$13)))</f>
        <v/>
      </c>
      <c r="DZ14" s="1212" t="n">
        <f aca="false">LOOKUP(DX14,FAKTA!$D$21:$D$51,FAKTA!$F$21:$F$51)</f>
        <v>0</v>
      </c>
      <c r="EA14" s="1212" t="str">
        <f aca="false">LOOKUP(DX14,FAKTA!$D$21:$D$51,FAKTA!$G$21:$G$51)</f>
        <v/>
      </c>
      <c r="EB14" s="343" t="str">
        <f aca="false">IF(DX14="","",LOOKUP(DX14,uppdatering!$F$4:$F$76,uppdatering!$H$4:$H$76))</f>
        <v/>
      </c>
      <c r="EC14" s="343" t="n">
        <f aca="false">IF(DZ14&gt;EB14,EB14,DZ14)</f>
        <v>0</v>
      </c>
      <c r="ED14" s="343" t="str">
        <f aca="false">IF(DX14="","",SUM(EC14*0.93))</f>
        <v/>
      </c>
      <c r="EE14" s="1213" t="str">
        <f aca="false">IF(DX14="","",IF($DV$5=uppdatering!$N$32,'div.'!ED14*uppdatering!$N$34,'div.'!ED14))</f>
        <v/>
      </c>
      <c r="EF14" s="1214" t="str">
        <f aca="false">IF(DX14="","",IF(OR(DY14=DY13,DX14&lt;2003,EA14=""),0,SUM(EA14/IF(DX14&gt;2015,0.647,0.64)*0.93)))</f>
        <v/>
      </c>
      <c r="EG14" s="1214" t="str">
        <f aca="false">IF(DX14="","",IF(AND(EF13&gt;0,EF14=0),EA14/IF(DX14&gt;2015,0.647,0.64)*0.93,0))</f>
        <v/>
      </c>
      <c r="EH14" s="1214" t="str">
        <f aca="false">IF(DX14="","",IF(AND(EF14+EG14=0,EA14=""),0,EA14/IF(DX14&gt;2015,0.647,0.64)*0.93))</f>
        <v/>
      </c>
      <c r="EI14" s="1215" t="str">
        <f aca="false">IF(DX14="","",LARGE(EF14:EH14,1))</f>
        <v/>
      </c>
      <c r="EJ14" s="1216"/>
      <c r="EK14" s="1214" t="str">
        <f aca="false">IF(DX14="","",IF($DS$10&lt;2003,LOOKUP(DX14,uppdatering!$F$4:$F$76,uppdatering!$I$4:$I$76),""))</f>
        <v/>
      </c>
      <c r="EL14" s="1214" t="str">
        <f aca="false">IF(OR(DX14="",EK14=""),"",IF(EI14=0,(($DS$15+1)*EK14*0.93),0))</f>
        <v/>
      </c>
      <c r="EM14" s="1215" t="n">
        <f aca="false">IF(OR($DS$15=0,EL14=""),0,SUM(EL14*DY14))</f>
        <v>0</v>
      </c>
      <c r="EN14" s="1045" t="n">
        <f aca="false">SUM(EM14*$EN$9/30)</f>
        <v>0</v>
      </c>
      <c r="EO14" s="1211" t="str">
        <f aca="false">IF(DX14="","",SUM(DX14))</f>
        <v/>
      </c>
      <c r="EP14" s="1217" t="str">
        <f aca="false">IF(EO14="","",FLOOR((ED14+EI14+EN14),100))</f>
        <v/>
      </c>
      <c r="EQ14" s="343" t="e">
        <f aca="false">IF(EO14=uppdatering!$N$32,'div.'!EP14*uppdatering!$N$34,'div.'!EP14)</f>
        <v>#VALUE!</v>
      </c>
      <c r="ER14" s="343" t="str">
        <f aca="false">IF(EO14="","",SUM(0.93*LOOKUP(EO14,uppdatering!$F$4:$F$76,uppdatering!$H$4:$H$76)))</f>
        <v/>
      </c>
      <c r="ES14" s="624" t="str">
        <f aca="false">IF(EO14="","",IF(EO14&lt;2003,"",MIN(EQ14,ER14)))</f>
        <v/>
      </c>
      <c r="ET14" s="624"/>
      <c r="EU14" s="619" t="str">
        <f aca="false">IF(FAKTA!D31="","",SUM(FAKTA!D31))</f>
        <v/>
      </c>
      <c r="EV14" s="259" t="str">
        <f aca="false">IF(EU14="","",LOOKUP(EU14,uppdatering!$F$4:$F$76,uppdatering!$I$4:$I$76))</f>
        <v/>
      </c>
      <c r="EW14" s="259" t="str">
        <f aca="false">IF(EU14="","",LOOKUP(EU14,uppdatering!$F$4:$F$76,uppdatering!$J$4:$J$76))</f>
        <v/>
      </c>
      <c r="EX14" s="260" t="str">
        <f aca="false">IF(EU14="","",SUM(FAKTA!$K$15))</f>
        <v/>
      </c>
      <c r="EY14" s="260" t="str">
        <f aca="false">IF(EU14="","",SUM(FAKTA!$K$13))</f>
        <v/>
      </c>
      <c r="EZ14" s="1158" t="str">
        <f aca="false">IF(EU14="","",LOOKUP(EU14,FAKTA!$I$5:$I$8,FAKTA!$L$5:$L$8))</f>
        <v/>
      </c>
      <c r="FA14" s="1188" t="str">
        <f aca="false">IF(EU14="","",IF(FB14=0%,"",IF(FA13="B","B",IF(OR(FB14=FB13,EU14&lt;2003),"A","B"))))</f>
        <v/>
      </c>
      <c r="FB14" s="1189" t="str">
        <f aca="false">IF(ISERROR(EZ14),0%,EZ14)</f>
        <v/>
      </c>
      <c r="FC14" s="1159" t="str">
        <f aca="false">IF(EU14="","",SUM(FAKTA!E31))</f>
        <v/>
      </c>
      <c r="FD14" s="1159" t="str">
        <f aca="false">LOOKUP(EU14,FAKTA!$D$21:$D$51,FAKTA!$G$21:$G$51)</f>
        <v/>
      </c>
      <c r="FE14" s="1159" t="str">
        <f aca="false">IF(FC14="","",FLOOR(FC14,100))</f>
        <v/>
      </c>
      <c r="FF14" s="259" t="str">
        <f aca="false">IF(EU14="","",SUM(FAKTA!F31))</f>
        <v/>
      </c>
      <c r="FG14" s="1159" t="str">
        <f aca="false">IF(FF14="","",FLOOR(FF14,100))</f>
        <v/>
      </c>
      <c r="FH14" s="1159" t="str">
        <f aca="false">IF(EU14="","",IF(OR(EU14="",FA14=""),0,IF(FA14="A",SUM((EY14+1)*FB14*EW14),SUM((FD14/IF(EU14&gt;2015,0.647,0.64))*FB14))))</f>
        <v/>
      </c>
      <c r="FI14" s="259" t="str">
        <f aca="false">IF(EU14&lt;2003,FH14/0.93,FH14)</f>
        <v/>
      </c>
      <c r="FJ14" s="259" t="str">
        <f aca="false">IF(EU14="","",FLOOR(FC14+FI14,100))</f>
        <v/>
      </c>
      <c r="FK14" s="259" t="str">
        <f aca="false">IF(EU14="","",IF(EU14&gt;$EU$42,"",IF(EU14&gt;=1999,SUM(FAKTA!L31/0.93),SUM(FAKTA!L31))))</f>
        <v/>
      </c>
      <c r="FL14" s="1160" t="str">
        <f aca="false">IF(EU14="","",SUM(FJ14+FK14))</f>
        <v/>
      </c>
      <c r="FM14" s="259"/>
      <c r="FN14" s="259"/>
      <c r="FO14" s="1160" t="str">
        <f aca="false">IF(FJ14="","",SUM(FJ14))</f>
        <v/>
      </c>
      <c r="FP14" s="756" t="str">
        <f aca="false">IF(EU14="","",SUM(EU14))</f>
        <v/>
      </c>
      <c r="FQ14" s="1161" t="str">
        <f aca="false">IF(EU14="","",SUM(FC14))</f>
        <v/>
      </c>
      <c r="FR14" s="1162" t="str">
        <f aca="false">IF(FP14="","",IF(FP14&lt;2003,SUM($EY$4),""))</f>
        <v/>
      </c>
      <c r="FS14" s="1162" t="str">
        <f aca="false">IF(FP14="","",IF(FP14&gt;=2003,SUM($EX$4+1),""))</f>
        <v/>
      </c>
      <c r="FT14" s="1163" t="str">
        <f aca="false">IF(FB14="","",SUM(FB14))</f>
        <v/>
      </c>
      <c r="FU14" s="1164" t="str">
        <f aca="false">IF(FP14="","",EW14)</f>
        <v/>
      </c>
      <c r="FV14" s="1164" t="str">
        <f aca="false">IF(EW14="","",IF(FP14&gt;=2003,EV14,""))</f>
        <v/>
      </c>
      <c r="FW14" s="1161" t="str">
        <f aca="false">IF(FP14="","",IF(FP14&lt;2003,(FR14*FT14*FU14/0.93),(FS14*FT14*FV14)))</f>
        <v/>
      </c>
      <c r="FX14" s="1165" t="str">
        <f aca="false">IF(FP14="","",SUM(FQ14+FW14))</f>
        <v/>
      </c>
      <c r="FY14" s="1166" t="str">
        <f aca="false">IF(FR14="","",SUM(FR14*FT14))</f>
        <v/>
      </c>
      <c r="FZ14" s="611" t="str">
        <f aca="false">IF(FP14="","",IF(FP14&gt;=2003,"",FLOOR(IF(FP14&lt;1999,FQ14,FQ14*0.93),100)))</f>
        <v/>
      </c>
      <c r="GA14" s="1162" t="str">
        <f aca="false">IF(FP14="","",IF(FP14&gt;=2003,"",SUM(FZ14-FU14)/FU14))</f>
        <v/>
      </c>
      <c r="GB14" s="1164" t="str">
        <f aca="false">IF(FP14="","",IF(FP14&gt;=2003,FX14*0.93,""))</f>
        <v/>
      </c>
      <c r="GC14" s="1162" t="str">
        <f aca="false">IF(FP14="","",IF(FP14&gt;=2003,(((FX14*0.93)-FU14)/FU14),""))</f>
        <v/>
      </c>
      <c r="GD14" s="1167" t="str">
        <f aca="false">IF(OR(FT14=0%,FT14="",GA14=""),"",SUM(FY14+GA14))</f>
        <v/>
      </c>
      <c r="GE14" s="1167" t="str">
        <f aca="false">IF(FP14="","",SUM(GC14:GD14))</f>
        <v/>
      </c>
      <c r="GF14" s="1167" t="str">
        <f aca="false">IF(FP14="","",LOOKUP(FP14,uppdatering!$F$4:$F$76,uppdatering!$K$4:$K$76))</f>
        <v/>
      </c>
      <c r="GG14" s="1167" t="str">
        <f aca="false">IF(OR(GE14=0,GE14="",FT14=0%,FT14=""),"",IF(GE14&gt;GF14,GF14,GE14))</f>
        <v/>
      </c>
      <c r="GI14" s="1171" t="str">
        <f aca="false">IF(TOTPP!B21="","",SUM(TOTPP!B21))</f>
        <v/>
      </c>
      <c r="GJ14" s="1170" t="str">
        <f aca="false">IF(TOTPP!C21="","",SUM(TOTPP!C21))</f>
        <v/>
      </c>
      <c r="GK14" s="1171" t="str">
        <f aca="false">IF(AND(GI14&lt;2003,GJ14=100%),$GH$2,"")</f>
        <v/>
      </c>
      <c r="GL14" s="1171" t="str">
        <f aca="false">IF(AND(GI14&gt;=2003,GJ14=100%),$GH$4+1,"")</f>
        <v/>
      </c>
      <c r="GM14" s="1172" t="str">
        <f aca="false">IF(GI14="","",LOOKUP(GI14,uppdatering!$F$4:$F$76,uppdatering!$I$4:$I$76))</f>
        <v/>
      </c>
      <c r="GN14" s="1172" t="str">
        <f aca="false">IF(GI14="","",LOOKUP(GI14,uppdatering!$F$4:$F$76,uppdatering!$J$4:$J$76))</f>
        <v/>
      </c>
      <c r="GO14" s="1173" t="str">
        <f aca="false">IF(GI14="","",IF(GJ14&lt;100%,"",IF(GI14&lt;2003,"",((GL14*GM14*0.93)-GN14)/GN14)))</f>
        <v/>
      </c>
      <c r="GP14" s="1174" t="str">
        <f aca="false">IF(GI14="","",IF(GJ14&lt;100%,"",IF(GI14&lt;2003,GK14,GO14)))</f>
        <v/>
      </c>
      <c r="GQ14" s="1171" t="str">
        <f aca="false">IF(AND(GJ14=100%,GI14&lt;2003),"Ap","")</f>
        <v/>
      </c>
      <c r="GR14" s="1175" t="str">
        <f aca="false">IF(GI14="","",SUM(GI14))</f>
        <v/>
      </c>
      <c r="GS14" s="1176" t="str">
        <f aca="false">IF(GJ14="","",SUM(GJ14))</f>
        <v/>
      </c>
      <c r="GT14" s="624" t="str">
        <f aca="false">IF(GR14="","",LOOKUP(GR14,FAKTA!$D$21:$D$42,FAKTA!$G$21:$G$42))</f>
        <v/>
      </c>
      <c r="GU14" s="624" t="str">
        <f aca="false">IF(GR14="","",LOOKUP(GR14,uppdatering!$F$4:$F$76,uppdatering!$J$4:$J$76))</f>
        <v/>
      </c>
      <c r="GV14" s="1175" t="str">
        <f aca="false">IF(GR14="","",IF(OR(GS14=GS13,GS14&lt;100%,GR14&lt;2003),0,IF(GV13&gt;0,SUM(((GT14/IF(GI14&gt;2015,0.647,0.64)*0.93)-GU14)/GU14),0)))</f>
        <v/>
      </c>
      <c r="GW14" s="1177" t="str">
        <f aca="false">IF(GR14="","",IF(AND(GS14=GS13,GS14=100%),SUM(((GT13/IF(GI13&gt;2015&gt;0.647,0.64)*0.93)-GU13)/GU13),0))</f>
        <v/>
      </c>
      <c r="GX14" s="1178" t="str">
        <f aca="false">IF(GR14="","",IF(GV14+GW14=0,"",SUM(GV14:GW14)))</f>
        <v/>
      </c>
      <c r="GY14" s="1134" t="str">
        <f aca="false">IF(GP14="","",SUM(GP14))</f>
        <v/>
      </c>
      <c r="GZ14" s="1134" t="str">
        <f aca="false">IF(GX14="","",SUM(GX14))</f>
        <v/>
      </c>
      <c r="HA14" s="1134" t="str">
        <f aca="false">IF(AND(GY14="",GZ14=""),"",LARGE(GY14:GZ14,1))</f>
        <v/>
      </c>
      <c r="HB14" s="1052" t="n">
        <v>11</v>
      </c>
      <c r="HC14" s="1136" t="str">
        <f aca="false">IF('ant-med.poä.'!B18="","",LARGE('ant-med.poä.'!$K$3:$K$55,HB14))</f>
        <v/>
      </c>
      <c r="HD14" s="0" t="e">
        <f aca="false">SUM(HD13+1)</f>
        <v>#VALUE!</v>
      </c>
      <c r="HE14" s="262" t="str">
        <f aca="false">IF(FAKTA!B28="","",SUM(FAKTA!B28))</f>
        <v/>
      </c>
      <c r="HF14" s="262" t="str">
        <f aca="false">IF(FAKTA!C28="","",SUM(FAKTA!C28))</f>
        <v/>
      </c>
      <c r="HG14" s="0" t="str">
        <f aca="false">IF(HE14="",HE13,"")</f>
        <v/>
      </c>
      <c r="HH14" s="0" t="str">
        <f aca="false">IF(HF14="",HF13,"")</f>
        <v/>
      </c>
      <c r="HI14" s="1058" t="str">
        <f aca="false">IF(HK14="","",IF(NOT(HL14=HL13),HK14,""))</f>
        <v/>
      </c>
      <c r="HJ14" s="1058" t="str">
        <f aca="false">IF(HI14&lt;2003,"",HI14)</f>
        <v/>
      </c>
      <c r="HK14" s="964" t="str">
        <f aca="false">IF(TOTPP!B22="","",SUM(TOTPP!B22))</f>
        <v/>
      </c>
      <c r="HL14" s="1132" t="str">
        <f aca="false">IF(TOTPP!C22="","",SUM(TOTPP!C22))</f>
        <v/>
      </c>
      <c r="HM14" s="1133" t="str">
        <f aca="false">IF(OR(HK14="",HL14=""),"",IF(AND($HO$1&lt;2003,HK14&lt;2003),(((TOTPP!H22-HU14)/HU14)+($HV$1*HL14)),""))</f>
        <v/>
      </c>
      <c r="HN14" s="1133" t="str">
        <f aca="false">IF(OR($HO$1&gt;=2003,HK14&lt;2003,HL14=100%),"",IF(AND($HO$1&lt;2003,HK14&gt;=2003,HK14&lt;$HJ$40),HX14,HY14))</f>
        <v/>
      </c>
      <c r="HO14" s="1133" t="str">
        <f aca="false">IF(HL14="","",IF($HO$1&gt;=2003,(((TOTPP!E22+TOTPP!H22)-HU14)/HU14),""))</f>
        <v/>
      </c>
      <c r="HP14" s="1133" t="n">
        <f aca="false">SUM(HM14:HO14)</f>
        <v>0</v>
      </c>
      <c r="HQ14" s="1133" t="n">
        <f aca="false">LOOKUP('div.'!HK14,FAKTA!$A$17:$A$66,FAKTA!$C$17:$C$66)</f>
        <v>0</v>
      </c>
      <c r="HR14" s="1134" t="str">
        <f aca="false">IF(AND(HP14=0,HQ14=0),"",IF(HQ14&gt;0,HQ14,HP14))</f>
        <v/>
      </c>
      <c r="HS14" s="1133" t="str">
        <f aca="false">IF(HK14="","",LOOKUP(HK14,uppdatering!$F$4:$F$76,uppdatering!$K$4:$K$76))</f>
        <v/>
      </c>
      <c r="HT14" s="1135" t="str">
        <f aca="false">IF(HR14="","",IF(HS14&lt;HR14,HS14,HR14))</f>
        <v/>
      </c>
      <c r="HU14" s="264" t="str">
        <f aca="false">IF(HK14="","",LOOKUP(HK14,uppdatering!$F$4:$F$76,uppdatering!$J$4:$J$76))</f>
        <v/>
      </c>
      <c r="HV14" s="264" t="str">
        <f aca="false">IF(HK14="","",LOOKUP(HK14,uppdatering!$F$4:$F$76,uppdatering!$I$4:$I$76))</f>
        <v/>
      </c>
      <c r="HW14" s="1136" t="str">
        <f aca="false">IF(OR(HK14="",HL14=""),"",SUM(((TOTPP!H22)-HU14)/HU14)+($HV$1*HL14))</f>
        <v/>
      </c>
      <c r="HX14" s="1136" t="str">
        <f aca="false">IF(OR(HK14="",HL14=""),"",IF($HX$1=0,((TOTPP!H22-HU14)/HU14),(((($HX$1+1)*HV14*HL14*0.93*$ID$3/30)+TOTPP!H22)-HU14)/HU14))</f>
        <v/>
      </c>
      <c r="HY14" s="1136" t="str">
        <f aca="false">IF(OR(HK14="",HL14=""),"",SUM(((TOTPP!E22+TOTPP!H22)-HU14)/HU14))</f>
        <v/>
      </c>
      <c r="HZ14" s="1137" t="str">
        <f aca="false">IF(HT14=HQ14,"Fk","")</f>
        <v>Fk</v>
      </c>
      <c r="IA14" s="1095" t="str">
        <f aca="false">IF(HT14="","",IF(HT14=HS14,"max poä",""))</f>
        <v/>
      </c>
      <c r="IB14" s="796" t="str">
        <f aca="false">IF(HT14="","",IF(HT14=HW14,1,IF(HT14=HX14,2,IF(HT14=HY14,3))))</f>
        <v/>
      </c>
      <c r="IC14" s="796" t="str">
        <f aca="false">IF(IB14=FALSE(),"",IB14)</f>
        <v/>
      </c>
      <c r="IE14" s="796" t="n">
        <f aca="false">SUM(IE13+1)</f>
        <v>8</v>
      </c>
      <c r="IF14" s="796"/>
      <c r="IG14" s="1197" t="e">
        <f aca="false">LOOKUP(IE14,FAKTA!$I$5:$I$8,FAKTA!$M$5:$M$8)</f>
        <v>#N/A</v>
      </c>
      <c r="IH14" s="1197" t="e">
        <f aca="false">LOOKUP(IE14,uppdatering!$F$4:$F$76,uppdatering!$I$4:$I$76)</f>
        <v>#N/A</v>
      </c>
      <c r="II14" s="1198" t="e">
        <f aca="false">IF(IH14=0,"",SUM(IH14/IH13))</f>
        <v>#N/A</v>
      </c>
      <c r="IJ14" s="1197" t="e">
        <f aca="false">IF(II14="","",IF(IG14=IG13,IJ13*II14,IG14))</f>
        <v>#N/A</v>
      </c>
      <c r="IK14" s="1199" t="e">
        <f aca="false">IF(IJ14=0,"",IF(IE14&gt;=2003,IJ14,""))</f>
        <v>#N/A</v>
      </c>
      <c r="IL14" s="796"/>
      <c r="IM14" s="796"/>
      <c r="IN14" s="796"/>
    </row>
    <row r="15" customFormat="false" ht="12.75" hidden="false" customHeight="false" outlineLevel="0" collapsed="false">
      <c r="A15" s="1068" t="str">
        <f aca="false">IF(A14="","",IF(A14=$B$73,"",MIN(FAKTA!A27,$B$73)))</f>
        <v/>
      </c>
      <c r="B15" s="262" t="str">
        <f aca="false">IF(A15="","",IF(FAKTA!B27="","",FAKTA!B27))</f>
        <v/>
      </c>
      <c r="C15" s="262" t="str">
        <f aca="false">IF(A15="","",IF(FAKTA!C27="","",FAKTA!C27))</f>
        <v/>
      </c>
      <c r="D15" s="262" t="str">
        <f aca="false">IF(A15="","",SUM(B15:C15))</f>
        <v/>
      </c>
      <c r="E15" s="262" t="str">
        <f aca="false">IF(A15&lt;=$C$2,D15,"")</f>
        <v/>
      </c>
      <c r="F15" s="796" t="str">
        <f aca="false">IF(TOTPP!B21="","",SUM(TOTPP!B21))</f>
        <v/>
      </c>
      <c r="G15" s="1179" t="n">
        <f aca="false">SUM(TOTPP!I21)</f>
        <v>0</v>
      </c>
      <c r="H15" s="1179"/>
      <c r="I15" s="1179" t="str">
        <f aca="false">IF(G15+H15=0,"",SUM(G15:H15))</f>
        <v/>
      </c>
      <c r="J15" s="1148" t="str">
        <f aca="false">LOOKUP(L15,$GI$41:$GI$71,$GP$41:$GP$71)</f>
        <v/>
      </c>
      <c r="K15" s="1148" t="str">
        <f aca="false">IF(ISERROR(J15),"",J15)</f>
        <v/>
      </c>
      <c r="L15" s="1058" t="str">
        <f aca="false">IF(L14="","",IF((L14+1)&lt;=$T$2,(L14+1),""))</f>
        <v/>
      </c>
      <c r="M15" s="1148" t="str">
        <f aca="false">IF(L15="","",IF('div.'!B15="",IF(K15="",TOTPP!$N$46,K15),'div.'!B15))</f>
        <v/>
      </c>
      <c r="N15" s="1148" t="str">
        <f aca="false">IF(L15="","",IF(AND(M15="",W15="",L15&gt;0),N14,IF(AND(M15="",W15&gt;0),W15,M15)))</f>
        <v/>
      </c>
      <c r="O15" s="262" t="str">
        <f aca="false">LOOKUP(L15,$F$5:$F$43,$I$5:$I$43)</f>
        <v/>
      </c>
      <c r="P15" s="262" t="str">
        <f aca="false">IF(ISERROR(O15),"",O15)</f>
        <v/>
      </c>
      <c r="Q15" s="1134" t="str">
        <f aca="false">IF(P15="",R15,P15)</f>
        <v/>
      </c>
      <c r="R15" s="1148" t="str">
        <f aca="false">IF(ISERROR(O15),S15,IF(OR(O15="",S15&gt;O15),S15,O15))</f>
        <v/>
      </c>
      <c r="S15" s="1113" t="str">
        <f aca="false">IF(FAKTA!C27="","",SUM(FAKTA!C27))</f>
        <v/>
      </c>
      <c r="T15" s="262" t="str">
        <f aca="false">IF(ISERROR(O15),M15,O15)</f>
        <v/>
      </c>
      <c r="U15" s="262" t="str">
        <f aca="false">IF(OR(M15=0,M15=""),R15,M15)</f>
        <v/>
      </c>
      <c r="V15" s="1180" t="e">
        <f aca="false">IF(AND(M15="",O15=""),SUM(((LOOKUP(L15,FAKTA!$D$21:$D$42,FAKTA!$F$21:$F$42)*0.93)-LOOKUP(L15,uppdatering!$F$4:$F$76,uppdatering!$J$4:$J$76))/LOOKUP(L15,uppdatering!$F$4:$F$76,uppdatering!$J$4:$J$76)),"")</f>
        <v>#N/A</v>
      </c>
      <c r="W15" s="1180" t="str">
        <f aca="false">IF(ISERROR(V15),"",V15)</f>
        <v/>
      </c>
      <c r="X15" s="0" t="n">
        <v>11</v>
      </c>
      <c r="Y15" s="262" t="e">
        <f aca="false">LARGE($T$5:$T$60,X15)</f>
        <v>#VALUE!</v>
      </c>
      <c r="AB15" s="0" t="str">
        <f aca="false">IF(AB14="","",IF((AB14+1)&lt;=$T$2,(AB14+1),""))</f>
        <v/>
      </c>
      <c r="AC15" s="264" t="str">
        <f aca="false">IF(FAKTA!N31="","",SUM(FAKTA!N31))</f>
        <v/>
      </c>
      <c r="AD15" s="264" t="str">
        <f aca="false">IF(AC15="","",LOOKUP(AB15,uppdatering!$F$4:$F$76,uppdatering!$H$4:$H$76))</f>
        <v/>
      </c>
      <c r="AE15" s="264" t="str">
        <f aca="false">IF(AB15="","",IF(AC15&lt;=AD15,AC15,AD15))</f>
        <v/>
      </c>
      <c r="AF15" s="264" t="str">
        <f aca="false">IF(AC15="","",IF(AB15&lt;1999,AE15,AE15*0.93))</f>
        <v/>
      </c>
      <c r="AG15" s="264" t="str">
        <f aca="false">IF(AC15="","",LOOKUP(AB15,uppdatering!$F$4:$F$76,uppdatering!$J$4:$J$76))</f>
        <v/>
      </c>
      <c r="AH15" s="1113" t="str">
        <f aca="false">IF(AB15="","",IF(AC15="",AH14,MAX(ROUND((AF15-AG15)/AG15,2),0)))</f>
        <v/>
      </c>
      <c r="AI15" s="1181" t="str">
        <f aca="false">IF(DB40="","",DB40)</f>
        <v/>
      </c>
      <c r="AJ15" s="1133" t="str">
        <f aca="false">IF(AI15="",AH15,AI15)</f>
        <v/>
      </c>
      <c r="AK15" s="1182" t="str">
        <f aca="false">IF(AB15="","",IF($AI$1="",AH15,IF(AND(AB15&gt;0,$AI$1&gt;0),AH15,$AI$1)))</f>
        <v/>
      </c>
      <c r="AL15" s="0" t="str">
        <f aca="false">IF(AL14="","",IF((AL14+1)&lt;=$T$2,(AL14+1),""))</f>
        <v/>
      </c>
      <c r="AM15" s="1056" t="str">
        <f aca="false">IF(AL15="","",SUM(CQ40))</f>
        <v/>
      </c>
      <c r="AN15" s="1183" t="str">
        <f aca="false">IF(AB15="","",IF(AND(AB15&gt;0,AC15=""),$AQ$1,IF(AND(AB15&gt;0,AC15&gt;0,AQ15=""),AH15,AQ15)))</f>
        <v/>
      </c>
      <c r="AO15" s="262" t="str">
        <f aca="false">IF('div.'!AL15="","",IF(AH15="",'div.'!AO14,SUM(AH15)))</f>
        <v/>
      </c>
      <c r="AP15" s="1056" t="str">
        <f aca="false">IF(AM15="","",AM15)</f>
        <v/>
      </c>
      <c r="AQ15" s="1182" t="str">
        <f aca="false">IF(AP15=0,"",AP15)</f>
        <v/>
      </c>
      <c r="AR15" s="262"/>
      <c r="AS15" s="1068" t="n">
        <f aca="false">SUM(TP!A21)</f>
        <v>0</v>
      </c>
      <c r="AT15" s="262" t="str">
        <f aca="false">IF(TP!C21="",TP!B21,TP!C21)</f>
        <v/>
      </c>
      <c r="AU15" s="1148" t="n">
        <f aca="false">IF(AS15=0,0,ROUND(LARGE($AT$4:$AT$57,12),2))</f>
        <v>0</v>
      </c>
      <c r="AV15" s="1149" t="str">
        <f aca="false">IF(AS15=0,"",IF(AS15&lt;$AV$3,AS15,""))</f>
        <v/>
      </c>
      <c r="AW15" s="1113" t="str">
        <f aca="false">IF(AV15="","",AT15)</f>
        <v/>
      </c>
      <c r="AX15" s="1113" t="str">
        <f aca="false">IF(ISERROR(AW15),"",AW15)</f>
        <v/>
      </c>
      <c r="AY15" s="1113" t="str">
        <f aca="false">IF(AV15="","",LARGE($AX$4:$AX$57,12))</f>
        <v/>
      </c>
      <c r="AZ15" s="1219" t="n">
        <f aca="false">SUM(TP!A49)</f>
        <v>0</v>
      </c>
      <c r="BA15" s="262" t="str">
        <f aca="false">IF(TP!D49="",TP!C49,TP!D49)</f>
        <v/>
      </c>
      <c r="BB15" s="262" t="e">
        <f aca="false">LARGE($BA$4:$BA$47,12)</f>
        <v>#VALUE!</v>
      </c>
      <c r="BC15" s="262" t="n">
        <f aca="false">IF(ISERROR(BB15),0,BB15)</f>
        <v>0</v>
      </c>
      <c r="BD15" s="262" t="n">
        <f aca="false">SUM(AY15)</f>
        <v>0</v>
      </c>
      <c r="BE15" s="1148" t="n">
        <f aca="false">ROUND(LARGE($BD$4:$BD$33,12),2)</f>
        <v>0</v>
      </c>
      <c r="BF15" s="1113"/>
      <c r="BG15" s="851"/>
      <c r="BH15" s="851" t="n">
        <f aca="false">SUM(garanti!A15)</f>
        <v>0</v>
      </c>
      <c r="BI15" s="262" t="n">
        <f aca="false">SUM(garanti!B15)</f>
        <v>0</v>
      </c>
      <c r="BJ15" s="262" t="n">
        <f aca="false">LARGE($BI$3:$BI$39,13)</f>
        <v>0</v>
      </c>
      <c r="BK15" s="262" t="str">
        <f aca="false">IF(OR(BH15="",BH15=0),"",BJ15)</f>
        <v/>
      </c>
      <c r="BO15" s="0" t="n">
        <v>2002</v>
      </c>
      <c r="BQ15" s="265" t="n">
        <v>1949</v>
      </c>
      <c r="BR15" s="1150" t="s">
        <v>871</v>
      </c>
      <c r="BS15" s="1150" t="s">
        <v>870</v>
      </c>
      <c r="BT15" s="1151" t="n">
        <v>0.75</v>
      </c>
      <c r="BU15" s="1151" t="n">
        <v>0.25</v>
      </c>
      <c r="BV15" s="1152" t="n">
        <v>1.33333333333333</v>
      </c>
      <c r="BW15" s="964" t="str">
        <f aca="false">IF(TOTPP!B22="","",SUM(TOTPP!B22))</f>
        <v/>
      </c>
      <c r="BX15" s="1132" t="str">
        <f aca="false">IF(TOTPP!C22="","",LOOKUP(BW15,FAKTA!$I$5:$I$7,FAKTA!$L$5:$L$7))</f>
        <v/>
      </c>
      <c r="BY15" s="1133" t="str">
        <f aca="false">IF(BW15="","",IF(OR(BX15=BX14,BW15&lt;2003,BX15=100%),0,SUM(LOOKUP(BW15,TOTPP!$B$11:$B$32,TOTPP!$E$11:$E$32)+LOOKUP('div.'!BW15,TOTPP!$B$11:$B$32,TOTPP!$H$11:$H$32)-LOOKUP('div.'!BW15,uppdatering!$F$4:$F$76,uppdatering!$J$4:$J$76))/LOOKUP('div.'!BW15,uppdatering!$F$4:$F$76,uppdatering!$J$4:$J$76)))</f>
        <v/>
      </c>
      <c r="BZ15" s="1153" t="str">
        <f aca="false">IF(OR(BX15="",BW15="",BW15&lt;2003),"",IF(OR(BX15=100%,BY15&gt;0),"",SUM(((FAKTA!$K$15+1)*(LOOKUP(BW15,uppdatering!$F$4:$F$76,uppdatering!$I$4:$I$76)*TOTPP!C22*0.93)+TOTPP!H22)-LOOKUP(BW15,uppdatering!$F$4:$F$76,uppdatering!$J$4:$J$76))/LOOKUP(BW15,uppdatering!$F$4:$F$76,uppdatering!$J$4:$J$76)))</f>
        <v/>
      </c>
      <c r="CA15" s="1154" t="str">
        <f aca="false">IF(BW15&gt;=2003,"",IF(BW15="","",IF(OR(BY15&gt;0,BZ15&gt;0,BX15=100%),CK15,0)))</f>
        <v/>
      </c>
      <c r="CB15" s="1153" t="str">
        <f aca="false">IF(BW15="","",SUM(BY15:CA15))</f>
        <v/>
      </c>
      <c r="CC15" s="1156" t="str">
        <f aca="false">IF(BW15="","",LOOKUP(BW15,FAKTA!$A$17:$A$66,FAKTA!$C$17:$C$66))</f>
        <v/>
      </c>
      <c r="CD15" s="1156" t="str">
        <f aca="false">IF(TOTPP!C22="","",IF(BX15=100%,"",IF(BW15="","",MIN(IF(CC15=0,CB15,CC15),LOOKUP(BW15,uppdatering!$F$4:$F$76,uppdatering!$K$4:$K$76)))))</f>
        <v/>
      </c>
      <c r="CE15" s="964" t="str">
        <f aca="false">IF(BW15="","",IF(ISERROR(CD15),"",IF(AND(CD15&gt;0,CD15=CC15),"Fk","")))</f>
        <v/>
      </c>
      <c r="CF15" s="964" t="str">
        <f aca="false">IF(BW15="","",SUM(BW15))</f>
        <v/>
      </c>
      <c r="CG15" s="1105" t="str">
        <f aca="false">LOOKUP(CF15,TOTPP!$B$11:$B$32,TOTPP!$H$11:$H$32)</f>
        <v/>
      </c>
      <c r="CH15" s="1106" t="str">
        <f aca="false">IF(BW15="","",LOOKUP(BW15,uppdatering!$F$4:$F$76,uppdatering!$J$4:$J$76))</f>
        <v/>
      </c>
      <c r="CI15" s="1155" t="str">
        <f aca="false">IF(OR(CG15="",CG15=0),"",SUM(CG15-CH15)/CH15)</f>
        <v/>
      </c>
      <c r="CJ15" s="1155" t="str">
        <f aca="false">IF(BX15="","",SUM($CH$1*BX15))</f>
        <v/>
      </c>
      <c r="CK15" s="1133" t="str">
        <f aca="false">IF(OR(CG15=0,CG15=""),"",SUM(CI15:CJ15))</f>
        <v/>
      </c>
      <c r="CT15" s="1190" t="str">
        <f aca="false">IF(FAKTA!D30&lt;2003,"",FAKTA!D30)</f>
        <v/>
      </c>
      <c r="CU15" s="1191" t="str">
        <f aca="false">IF(CT15="","",SUM(FAKTA!F30*0.93))</f>
        <v/>
      </c>
      <c r="CV15" s="1186"/>
      <c r="CW15" s="1191" t="str">
        <f aca="false">IF(CT15="","",IF(CT15&gt;2015,FAKTA!G30/0.647*0.93,FAKTA!G30/0.64*0.93))</f>
        <v/>
      </c>
      <c r="CX15" s="1192" t="str">
        <f aca="false">IF(CT15&lt;$DD$30,0%,LOOKUP(CT15,TOTPP!$B$11:$B$32,TOTPP!$C$11:$C$32))</f>
        <v/>
      </c>
      <c r="CY15" s="1193" t="str">
        <f aca="false">IF(CT15="","",SUM(CW15*CX15)+CU15)</f>
        <v/>
      </c>
      <c r="CZ15" s="1186" t="e">
        <f aca="false">IF(CT15=uppdatering!$N$32,'div.'!CY15*uppdatering!$N$34,'div.'!CY15)</f>
        <v>#VALUE!</v>
      </c>
      <c r="DA15" s="1194" t="str">
        <f aca="false">IF(CT15="","",FLOOR(CZ15,100))</f>
        <v/>
      </c>
      <c r="DB15" s="1195" t="str">
        <f aca="false">IF(CT15="","",CT15)</f>
        <v/>
      </c>
      <c r="DC15" s="1191" t="str">
        <f aca="false">IF(CU15="","",CU15)</f>
        <v/>
      </c>
      <c r="DD15" s="1191" t="str">
        <f aca="false">IF(DB15="","",(($DB$1+1)*LOOKUP(DB15,uppdatering!$F$4:$F$76,uppdatering!$I$4:$I$76)*0.93))</f>
        <v/>
      </c>
      <c r="DE15" s="1192" t="str">
        <f aca="false">IF(DB15&lt;$DD$30,0%,LOOKUP(DB15,TOTPP!$B$11:$B$32,TOTPP!$C$11:$C$32))</f>
        <v/>
      </c>
      <c r="DF15" s="1186" t="str">
        <f aca="false">IF(DB15="","",SUM(DD15*DE15)+DC15)</f>
        <v/>
      </c>
      <c r="DG15" s="1186" t="e">
        <f aca="false">IF(DB15=uppdatering!$N$32,'div.'!DF15*uppdatering!$N$34,'div.'!DF15)</f>
        <v>#VALUE!</v>
      </c>
      <c r="DH15" s="1194" t="str">
        <f aca="false">IF(DB15="","",FLOOR(DG15,100))</f>
        <v/>
      </c>
      <c r="DI15" s="264" t="str">
        <f aca="false">IF($DI$3&lt;2003,DH15,DA15)</f>
        <v/>
      </c>
      <c r="DM15" s="0" t="n">
        <f aca="false">SUM(FAKTA!A29)</f>
        <v>0</v>
      </c>
      <c r="DN15" s="262" t="n">
        <f aca="false">SUM(FAKTA!B29)</f>
        <v>0</v>
      </c>
      <c r="DO15" s="262" t="n">
        <f aca="false">SUM(FAKTA!C29)</f>
        <v>0</v>
      </c>
      <c r="DP15" s="262" t="n">
        <f aca="false">SUM(DN15:DO15)</f>
        <v>0</v>
      </c>
      <c r="DQ15" s="0" t="str">
        <f aca="false">IF(DP15&gt;0,DM15,"")</f>
        <v/>
      </c>
      <c r="DS15" s="1220" t="n">
        <f aca="false">SUM(FAKTA!K15)</f>
        <v>0</v>
      </c>
      <c r="DT15" s="1045"/>
      <c r="DU15" s="1045"/>
      <c r="DV15" s="1045"/>
      <c r="DW15" s="1218" t="str">
        <f aca="false">IF(OR(DX15&lt;2003,DY15=DY14),"",DX15)</f>
        <v/>
      </c>
      <c r="DX15" s="1211" t="str">
        <f aca="false">IF(DX14="","",IF(DX14=$DV$5,"",MIN(DX14+1,$DV$5)))</f>
        <v/>
      </c>
      <c r="DY15" s="1209" t="str">
        <f aca="false">IF(DX15&lt;$DS$10,0%,IF(DX15="","",LOOKUP(DX15,$DS$10:$DS$13,$DV$10:$DV$13)))</f>
        <v/>
      </c>
      <c r="DZ15" s="1212" t="n">
        <f aca="false">LOOKUP(DX15,FAKTA!$D$21:$D$51,FAKTA!$F$21:$F$51)</f>
        <v>0</v>
      </c>
      <c r="EA15" s="1212" t="str">
        <f aca="false">LOOKUP(DX15,FAKTA!$D$21:$D$51,FAKTA!$G$21:$G$51)</f>
        <v/>
      </c>
      <c r="EB15" s="343" t="str">
        <f aca="false">IF(DX15="","",LOOKUP(DX15,uppdatering!$F$4:$F$76,uppdatering!$H$4:$H$76))</f>
        <v/>
      </c>
      <c r="EC15" s="343" t="n">
        <f aca="false">IF(DZ15&gt;EB15,EB15,DZ15)</f>
        <v>0</v>
      </c>
      <c r="ED15" s="343" t="str">
        <f aca="false">IF(DX15="","",SUM(EC15*0.93))</f>
        <v/>
      </c>
      <c r="EE15" s="1213" t="str">
        <f aca="false">IF(DX15="","",IF($DV$5=uppdatering!$N$32,'div.'!ED15*uppdatering!$N$34,'div.'!ED15))</f>
        <v/>
      </c>
      <c r="EF15" s="1214" t="str">
        <f aca="false">IF(DX15="","",IF(OR(DY15=DY14,DX15&lt;2003,EA15=""),0,SUM(EA15/IF(DX15&gt;2015,0.647,0.64)*0.93)))</f>
        <v/>
      </c>
      <c r="EG15" s="1214" t="str">
        <f aca="false">IF(DX15="","",IF(AND(EF14&gt;0,EF15=0),EA15/IF(DX15&gt;2015,0.647,0.64)*0.93,0))</f>
        <v/>
      </c>
      <c r="EH15" s="1214" t="str">
        <f aca="false">IF(DX15="","",IF(AND(EF15+EG15=0,EA15=""),0,EA15/IF(DX15&gt;2015,0.647,0.64)*0.93))</f>
        <v/>
      </c>
      <c r="EI15" s="1215" t="str">
        <f aca="false">IF(DX15="","",LARGE(EF15:EH15,1))</f>
        <v/>
      </c>
      <c r="EJ15" s="1216"/>
      <c r="EK15" s="1214" t="str">
        <f aca="false">IF(DX15="","",IF($DS$10&lt;2003,LOOKUP(DX15,uppdatering!$F$4:$F$76,uppdatering!$I$4:$I$76),""))</f>
        <v/>
      </c>
      <c r="EL15" s="1214" t="str">
        <f aca="false">IF(OR(DX15="",EK15=""),"",IF(EI15=0,(($DS$15+1)*EK15*0.93),0))</f>
        <v/>
      </c>
      <c r="EM15" s="1215" t="n">
        <f aca="false">IF(OR($DS$15=0,EL15=""),0,SUM(EL15*DY15))</f>
        <v>0</v>
      </c>
      <c r="EN15" s="1045" t="n">
        <f aca="false">SUM(EM15*$EN$9/30)</f>
        <v>0</v>
      </c>
      <c r="EO15" s="1211" t="str">
        <f aca="false">IF(DX15="","",SUM(DX15))</f>
        <v/>
      </c>
      <c r="EP15" s="1217" t="str">
        <f aca="false">IF(EO15="","",FLOOR((ED15+EI15+EN15),100))</f>
        <v/>
      </c>
      <c r="EQ15" s="343" t="e">
        <f aca="false">IF(EO15=uppdatering!$N$32,'div.'!EP15*uppdatering!$N$34,'div.'!EP15)</f>
        <v>#VALUE!</v>
      </c>
      <c r="ER15" s="343" t="str">
        <f aca="false">IF(EO15="","",SUM(0.93*LOOKUP(EO15,uppdatering!$F$4:$F$76,uppdatering!$H$4:$H$76)))</f>
        <v/>
      </c>
      <c r="ES15" s="624" t="str">
        <f aca="false">IF(EO15="","",IF(EO15&lt;2003,"",MIN(EQ15,ER15)))</f>
        <v/>
      </c>
      <c r="ET15" s="624"/>
      <c r="EU15" s="619" t="str">
        <f aca="false">IF(FAKTA!D32="","",SUM(FAKTA!D32))</f>
        <v/>
      </c>
      <c r="EV15" s="259" t="str">
        <f aca="false">IF(EU15="","",LOOKUP(EU15,uppdatering!$F$4:$F$76,uppdatering!$I$4:$I$76))</f>
        <v/>
      </c>
      <c r="EW15" s="259" t="str">
        <f aca="false">IF(EU15="","",LOOKUP(EU15,uppdatering!$F$4:$F$76,uppdatering!$J$4:$J$76))</f>
        <v/>
      </c>
      <c r="EX15" s="260" t="str">
        <f aca="false">IF(EU15="","",SUM(FAKTA!$K$15))</f>
        <v/>
      </c>
      <c r="EY15" s="260" t="str">
        <f aca="false">IF(EU15="","",SUM(FAKTA!$K$13))</f>
        <v/>
      </c>
      <c r="EZ15" s="1158" t="str">
        <f aca="false">IF(EU15="","",LOOKUP(EU15,FAKTA!$I$5:$I$8,FAKTA!$L$5:$L$8))</f>
        <v/>
      </c>
      <c r="FA15" s="1188" t="str">
        <f aca="false">IF(EU15="","",IF(FB15=0%,"",IF(FA14="B","B",IF(OR(FB15=FB14,EU15&lt;2003),"A","B"))))</f>
        <v/>
      </c>
      <c r="FB15" s="1189" t="str">
        <f aca="false">IF(ISERROR(EZ15),0%,EZ15)</f>
        <v/>
      </c>
      <c r="FC15" s="1159" t="str">
        <f aca="false">IF(EU15="","",SUM(FAKTA!E32))</f>
        <v/>
      </c>
      <c r="FD15" s="1159" t="str">
        <f aca="false">LOOKUP(EU15,FAKTA!$D$21:$D$51,FAKTA!$G$21:$G$51)</f>
        <v/>
      </c>
      <c r="FE15" s="1159" t="str">
        <f aca="false">IF(FC15="","",FLOOR(FC15,100))</f>
        <v/>
      </c>
      <c r="FF15" s="259" t="str">
        <f aca="false">IF(EU15="","",SUM(FAKTA!F32))</f>
        <v/>
      </c>
      <c r="FG15" s="1159" t="str">
        <f aca="false">IF(FF15="","",FLOOR(FF15,100))</f>
        <v/>
      </c>
      <c r="FH15" s="1159" t="str">
        <f aca="false">IF(EU15="","",IF(OR(EU15="",FA15=""),0,IF(FA15="A",SUM((EY15+1)*FB15*EW15),SUM((FD15/IF(EU15&gt;2015,0.647,0.64))*FB15))))</f>
        <v/>
      </c>
      <c r="FI15" s="259" t="str">
        <f aca="false">IF(EU15&lt;2003,FH15/0.93,FH15)</f>
        <v/>
      </c>
      <c r="FJ15" s="259" t="str">
        <f aca="false">IF(EU15="","",FLOOR(FC15+FI15,100))</f>
        <v/>
      </c>
      <c r="FK15" s="259" t="str">
        <f aca="false">IF(EU15="","",IF(EU15&gt;$EU$42,"",IF(EU15&gt;=1999,SUM(FAKTA!L32/0.93),SUM(FAKTA!L32))))</f>
        <v/>
      </c>
      <c r="FL15" s="1160" t="str">
        <f aca="false">IF(EU15="","",SUM(FJ15+FK15))</f>
        <v/>
      </c>
      <c r="FM15" s="259"/>
      <c r="FN15" s="259"/>
      <c r="FO15" s="1160" t="str">
        <f aca="false">IF(FJ15="","",SUM(FJ15))</f>
        <v/>
      </c>
      <c r="FP15" s="756" t="str">
        <f aca="false">IF(EU15="","",SUM(EU15))</f>
        <v/>
      </c>
      <c r="FQ15" s="1161" t="str">
        <f aca="false">IF(EU15="","",SUM(FC15))</f>
        <v/>
      </c>
      <c r="FR15" s="1162" t="str">
        <f aca="false">IF(FP15="","",IF(FP15&lt;2003,SUM($EY$4),""))</f>
        <v/>
      </c>
      <c r="FS15" s="1162" t="str">
        <f aca="false">IF(FP15="","",IF(FP15&gt;=2003,SUM($EX$4+1),""))</f>
        <v/>
      </c>
      <c r="FT15" s="1163" t="str">
        <f aca="false">IF(FB15="","",SUM(FB15))</f>
        <v/>
      </c>
      <c r="FU15" s="1164" t="str">
        <f aca="false">IF(FP15="","",EW15)</f>
        <v/>
      </c>
      <c r="FV15" s="1164" t="str">
        <f aca="false">IF(EW15="","",IF(FP15&gt;=2003,EV15,""))</f>
        <v/>
      </c>
      <c r="FW15" s="1161" t="str">
        <f aca="false">IF(FP15="","",IF(FP15&lt;2003,(FR15*FT15*FU15/0.93),(FS15*FT15*FV15)))</f>
        <v/>
      </c>
      <c r="FX15" s="1165" t="str">
        <f aca="false">IF(FP15="","",SUM(FQ15+FW15))</f>
        <v/>
      </c>
      <c r="FY15" s="1166" t="str">
        <f aca="false">IF(FR15="","",SUM(FR15*FT15))</f>
        <v/>
      </c>
      <c r="FZ15" s="611" t="str">
        <f aca="false">IF(FP15="","",IF(FP15&gt;=2003,"",FLOOR(IF(FP15&lt;1999,FQ15,FQ15*0.93),100)))</f>
        <v/>
      </c>
      <c r="GA15" s="1162" t="str">
        <f aca="false">IF(FP15="","",IF(FP15&gt;=2003,"",SUM(FZ15-FU15)/FU15))</f>
        <v/>
      </c>
      <c r="GB15" s="1164" t="str">
        <f aca="false">IF(FP15="","",IF(FP15&gt;=2003,FX15*0.93,""))</f>
        <v/>
      </c>
      <c r="GC15" s="1162" t="str">
        <f aca="false">IF(FP15="","",IF(FP15&gt;=2003,(((FX15*0.93)-FU15)/FU15),""))</f>
        <v/>
      </c>
      <c r="GD15" s="1167" t="str">
        <f aca="false">IF(OR(FT15=0%,FT15="",GA15=""),"",SUM(FY15+GA15))</f>
        <v/>
      </c>
      <c r="GE15" s="1167" t="str">
        <f aca="false">IF(FP15="","",SUM(GC15:GD15))</f>
        <v/>
      </c>
      <c r="GF15" s="1167" t="str">
        <f aca="false">IF(FP15="","",LOOKUP(FP15,uppdatering!$F$4:$F$76,uppdatering!$K$4:$K$76))</f>
        <v/>
      </c>
      <c r="GG15" s="1167" t="str">
        <f aca="false">IF(OR(GE15=0,GE15="",FT15=0%,FT15=""),"",IF(GE15&gt;GF15,GF15,GE15))</f>
        <v/>
      </c>
      <c r="GI15" s="1171" t="str">
        <f aca="false">IF(TOTPP!B22="","",SUM(TOTPP!B22))</f>
        <v/>
      </c>
      <c r="GJ15" s="1170" t="str">
        <f aca="false">IF(TOTPP!C22="","",SUM(TOTPP!C22))</f>
        <v/>
      </c>
      <c r="GK15" s="1171" t="str">
        <f aca="false">IF(AND(GI15&lt;2003,GJ15=100%),$GH$2,"")</f>
        <v/>
      </c>
      <c r="GL15" s="1171" t="str">
        <f aca="false">IF(AND(GI15&gt;=2003,GJ15=100%),$GH$4+1,"")</f>
        <v/>
      </c>
      <c r="GM15" s="1172" t="str">
        <f aca="false">IF(GI15="","",LOOKUP(GI15,uppdatering!$F$4:$F$76,uppdatering!$I$4:$I$76))</f>
        <v/>
      </c>
      <c r="GN15" s="1172" t="str">
        <f aca="false">IF(GI15="","",LOOKUP(GI15,uppdatering!$F$4:$F$76,uppdatering!$J$4:$J$76))</f>
        <v/>
      </c>
      <c r="GO15" s="1173" t="str">
        <f aca="false">IF(GI15="","",IF(GJ15&lt;100%,"",IF(GI15&lt;2003,"",((GL15*GM15*0.93)-GN15)/GN15)))</f>
        <v/>
      </c>
      <c r="GP15" s="1174" t="str">
        <f aca="false">IF(GI15="","",IF(GJ15&lt;100%,"",IF(GI15&lt;2003,GK15,GO15)))</f>
        <v/>
      </c>
      <c r="GQ15" s="1171" t="str">
        <f aca="false">IF(AND(GJ15=100%,GI15&lt;2003),"Ap","")</f>
        <v/>
      </c>
      <c r="GR15" s="1175" t="str">
        <f aca="false">IF(GI15="","",SUM(GI15))</f>
        <v/>
      </c>
      <c r="GS15" s="1176" t="str">
        <f aca="false">IF(GJ15="","",SUM(GJ15))</f>
        <v/>
      </c>
      <c r="GT15" s="624" t="str">
        <f aca="false">IF(GR15="","",LOOKUP(GR15,FAKTA!$D$21:$D$42,FAKTA!$G$21:$G$42))</f>
        <v/>
      </c>
      <c r="GU15" s="624" t="str">
        <f aca="false">IF(GR15="","",LOOKUP(GR15,uppdatering!$F$4:$F$76,uppdatering!$J$4:$J$76))</f>
        <v/>
      </c>
      <c r="GV15" s="1175" t="str">
        <f aca="false">IF(GR15="","",IF(OR(GS15=GS14,GS15&lt;100%,GR15&lt;2003),0,IF(GV14&gt;0,SUM(((GT15/IF(GI15&gt;2015,0.647,0.64)*0.93)-GU15)/GU15),0)))</f>
        <v/>
      </c>
      <c r="GW15" s="1177" t="str">
        <f aca="false">IF(GR15="","",IF(AND(GS15=GS14,GS15=100%),SUM(((GT14/IF(GI14&gt;2015&gt;0.647,0.64)*0.93)-GU14)/GU14),0))</f>
        <v/>
      </c>
      <c r="GX15" s="1178" t="str">
        <f aca="false">IF(GR15="","",IF(GV15+GW15=0,"",SUM(GV15:GW15)))</f>
        <v/>
      </c>
      <c r="GY15" s="1134" t="str">
        <f aca="false">IF(GP15="","",SUM(GP15))</f>
        <v/>
      </c>
      <c r="GZ15" s="1134" t="str">
        <f aca="false">IF(GX15="","",SUM(GX15))</f>
        <v/>
      </c>
      <c r="HA15" s="1134" t="str">
        <f aca="false">IF(AND(GY15="",GZ15=""),"",LARGE(GY15:GZ15,1))</f>
        <v/>
      </c>
      <c r="HB15" s="1052" t="n">
        <v>12</v>
      </c>
      <c r="HC15" s="1136" t="str">
        <f aca="false">IF('ant-med.poä.'!B19="","",LARGE('ant-med.poä.'!$K$3:$K$55,HB15))</f>
        <v/>
      </c>
      <c r="HD15" s="0" t="e">
        <f aca="false">SUM(HD14+1)</f>
        <v>#VALUE!</v>
      </c>
      <c r="HE15" s="262" t="str">
        <f aca="false">IF(FAKTA!B29="","",SUM(FAKTA!B29))</f>
        <v/>
      </c>
      <c r="HF15" s="262" t="str">
        <f aca="false">IF(FAKTA!C29="","",SUM(FAKTA!C29))</f>
        <v/>
      </c>
      <c r="HG15" s="0" t="str">
        <f aca="false">IF(HE15="",HE14,"")</f>
        <v/>
      </c>
      <c r="HH15" s="0" t="str">
        <f aca="false">IF(HF15="",HF14,"")</f>
        <v/>
      </c>
      <c r="HI15" s="1058" t="str">
        <f aca="false">IF(HK15="","",IF(NOT(HL15=HL14),HK15,""))</f>
        <v/>
      </c>
      <c r="HJ15" s="1058" t="str">
        <f aca="false">IF(HI15&lt;2003,"",HI15)</f>
        <v/>
      </c>
      <c r="HK15" s="964" t="str">
        <f aca="false">IF(TOTPP!B23="","",SUM(TOTPP!B23))</f>
        <v/>
      </c>
      <c r="HL15" s="1132" t="str">
        <f aca="false">IF(TOTPP!C23="","",SUM(TOTPP!C23))</f>
        <v/>
      </c>
      <c r="HM15" s="1133" t="str">
        <f aca="false">IF(OR(HK15="",HL15=""),"",IF(AND($HO$1&lt;2003,HK15&lt;2003),(((TOTPP!H23-HU15)/HU15)+($HV$1*HL15)),""))</f>
        <v/>
      </c>
      <c r="HN15" s="1133" t="str">
        <f aca="false">IF(OR($HO$1&gt;=2003,HK15&lt;2003,HL15=100%),"",IF(AND($HO$1&lt;2003,HK15&gt;=2003,HK15&lt;$HJ$40),HX15,HY15))</f>
        <v/>
      </c>
      <c r="HO15" s="1133" t="str">
        <f aca="false">IF(HL15="","",IF($HO$1&gt;=2003,(((TOTPP!E23+TOTPP!H23)-HU15)/HU15),""))</f>
        <v/>
      </c>
      <c r="HP15" s="1133" t="n">
        <f aca="false">SUM(HM15:HO15)</f>
        <v>0</v>
      </c>
      <c r="HQ15" s="1133" t="n">
        <f aca="false">LOOKUP('div.'!HK15,FAKTA!$A$17:$A$66,FAKTA!$C$17:$C$66)</f>
        <v>0</v>
      </c>
      <c r="HR15" s="1134" t="str">
        <f aca="false">IF(AND(HP15=0,HQ15=0),"",IF(HQ15&gt;0,HQ15,HP15))</f>
        <v/>
      </c>
      <c r="HS15" s="1133" t="str">
        <f aca="false">IF(HK15="","",LOOKUP(HK15,uppdatering!$F$4:$F$76,uppdatering!$K$4:$K$76))</f>
        <v/>
      </c>
      <c r="HT15" s="1135" t="str">
        <f aca="false">IF(HR15="","",IF(HS15&lt;HR15,HS15,HR15))</f>
        <v/>
      </c>
      <c r="HU15" s="264" t="str">
        <f aca="false">IF(HK15="","",LOOKUP(HK15,uppdatering!$F$4:$F$76,uppdatering!$J$4:$J$76))</f>
        <v/>
      </c>
      <c r="HV15" s="264" t="str">
        <f aca="false">IF(HK15="","",LOOKUP(HK15,uppdatering!$F$4:$F$76,uppdatering!$I$4:$I$76))</f>
        <v/>
      </c>
      <c r="HW15" s="1136" t="str">
        <f aca="false">IF(OR(HK15="",HL15=""),"",SUM(((TOTPP!H23)-HU15)/HU15)+($HV$1*HL15))</f>
        <v/>
      </c>
      <c r="HX15" s="1136" t="str">
        <f aca="false">IF(OR(HK15="",HL15=""),"",IF($HX$1=0,((TOTPP!H23-HU15)/HU15),(((($HX$1+1)*HV15*HL15*0.93*$ID$3/30)+TOTPP!H23)-HU15)/HU15))</f>
        <v/>
      </c>
      <c r="HY15" s="1136" t="str">
        <f aca="false">IF(OR(HK15="",HL15=""),"",SUM(((TOTPP!E23+TOTPP!H23)-HU15)/HU15))</f>
        <v/>
      </c>
      <c r="HZ15" s="1137" t="str">
        <f aca="false">IF(HT15=HQ15,"Fk","")</f>
        <v>Fk</v>
      </c>
      <c r="IA15" s="1095" t="str">
        <f aca="false">IF(HT15="","",IF(HT15=HS15,"max poä",""))</f>
        <v/>
      </c>
      <c r="IB15" s="796" t="str">
        <f aca="false">IF(HT15="","",IF(HT15=HW15,1,IF(HT15=HX15,2,IF(HT15=HY15,3))))</f>
        <v/>
      </c>
      <c r="IC15" s="796" t="str">
        <f aca="false">IF(IB15=FALSE(),"",IB15)</f>
        <v/>
      </c>
      <c r="IE15" s="796" t="n">
        <f aca="false">SUM(IE14+1)</f>
        <v>9</v>
      </c>
      <c r="IF15" s="796"/>
      <c r="IG15" s="1197" t="e">
        <f aca="false">LOOKUP(IE15,FAKTA!$I$5:$I$8,FAKTA!$M$5:$M$8)</f>
        <v>#N/A</v>
      </c>
      <c r="IH15" s="1197" t="e">
        <f aca="false">LOOKUP(IE15,uppdatering!$F$4:$F$76,uppdatering!$I$4:$I$76)</f>
        <v>#N/A</v>
      </c>
      <c r="II15" s="1198" t="e">
        <f aca="false">IF(IH15=0,"",SUM(IH15/IH14))</f>
        <v>#N/A</v>
      </c>
      <c r="IJ15" s="1197" t="e">
        <f aca="false">IF(II15="","",IF(IG15=IG14,IJ14*II15,IG15))</f>
        <v>#N/A</v>
      </c>
      <c r="IK15" s="1199" t="e">
        <f aca="false">IF(IJ15=0,"",IF(IE15&gt;=2003,IJ15,""))</f>
        <v>#N/A</v>
      </c>
      <c r="IL15" s="796"/>
      <c r="IM15" s="796"/>
      <c r="IN15" s="796"/>
    </row>
    <row r="16" customFormat="false" ht="12.75" hidden="false" customHeight="false" outlineLevel="0" collapsed="false">
      <c r="A16" s="1068" t="str">
        <f aca="false">IF(A15="","",IF(A15=$B$73,"",MIN(FAKTA!A28,$B$73)))</f>
        <v/>
      </c>
      <c r="B16" s="262" t="str">
        <f aca="false">IF(A16="","",IF(FAKTA!B28="","",FAKTA!B28))</f>
        <v/>
      </c>
      <c r="C16" s="262" t="str">
        <f aca="false">IF(A16="","",IF(FAKTA!C28="","",FAKTA!C28))</f>
        <v/>
      </c>
      <c r="D16" s="262" t="str">
        <f aca="false">IF(A16="","",SUM(B16:C16))</f>
        <v/>
      </c>
      <c r="E16" s="262" t="str">
        <f aca="false">IF(A16&lt;=$C$2,D16,"")</f>
        <v/>
      </c>
      <c r="F16" s="796" t="str">
        <f aca="false">IF(TOTPP!B22="","",SUM(TOTPP!B22))</f>
        <v/>
      </c>
      <c r="G16" s="1179" t="n">
        <f aca="false">SUM(TOTPP!I22)</f>
        <v>0</v>
      </c>
      <c r="H16" s="1179"/>
      <c r="I16" s="1179" t="str">
        <f aca="false">IF(G16+H16=0,"",SUM(G16:H16))</f>
        <v/>
      </c>
      <c r="J16" s="1148" t="str">
        <f aca="false">LOOKUP(L16,$GI$41:$GI$71,$GP$41:$GP$71)</f>
        <v/>
      </c>
      <c r="K16" s="1148" t="str">
        <f aca="false">IF(ISERROR(J16),"",J16)</f>
        <v/>
      </c>
      <c r="L16" s="1058" t="str">
        <f aca="false">IF(L15="","",IF((L15+1)&lt;=$T$2,(L15+1),""))</f>
        <v/>
      </c>
      <c r="M16" s="1148" t="str">
        <f aca="false">IF(L16="","",IF('div.'!B16="",IF(K16="",TOTPP!$N$46,K16),'div.'!B16))</f>
        <v/>
      </c>
      <c r="N16" s="1148" t="str">
        <f aca="false">IF(L16="","",IF(AND(M16="",W16="",L16&gt;0),N15,IF(AND(M16="",W16&gt;0),W16,M16)))</f>
        <v/>
      </c>
      <c r="O16" s="262" t="str">
        <f aca="false">LOOKUP(L16,$F$5:$F$43,$I$5:$I$43)</f>
        <v/>
      </c>
      <c r="P16" s="262" t="str">
        <f aca="false">IF(ISERROR(O16),"",O16)</f>
        <v/>
      </c>
      <c r="Q16" s="1134" t="str">
        <f aca="false">IF(P16="",R16,P16)</f>
        <v/>
      </c>
      <c r="R16" s="1148" t="str">
        <f aca="false">IF(ISERROR(O16),S16,IF(OR(O16="",S16&gt;O16),S16,O16))</f>
        <v/>
      </c>
      <c r="S16" s="1113" t="str">
        <f aca="false">IF(FAKTA!C28="","",SUM(FAKTA!C28))</f>
        <v/>
      </c>
      <c r="T16" s="262" t="str">
        <f aca="false">IF(ISERROR(O16),M16,O16)</f>
        <v/>
      </c>
      <c r="U16" s="262" t="str">
        <f aca="false">IF(OR(M16=0,M16=""),R16,M16)</f>
        <v/>
      </c>
      <c r="V16" s="1180" t="e">
        <f aca="false">IF(AND(M16="",O16=""),SUM(((LOOKUP(L16,FAKTA!$D$21:$D$42,FAKTA!$F$21:$F$42)*0.93)-LOOKUP(L16,uppdatering!$F$4:$F$76,uppdatering!$J$4:$J$76))/LOOKUP(L16,uppdatering!$F$4:$F$76,uppdatering!$J$4:$J$76)),"")</f>
        <v>#N/A</v>
      </c>
      <c r="W16" s="1180" t="str">
        <f aca="false">IF(ISERROR(V16),"",V16)</f>
        <v/>
      </c>
      <c r="X16" s="0" t="n">
        <v>12</v>
      </c>
      <c r="Y16" s="262" t="e">
        <f aca="false">LARGE($T$5:$T$60,X16)</f>
        <v>#VALUE!</v>
      </c>
      <c r="AB16" s="0" t="str">
        <f aca="false">IF(AB15="","",IF((AB15+1)&lt;=$T$2,(AB15+1),""))</f>
        <v/>
      </c>
      <c r="AC16" s="264" t="str">
        <f aca="false">IF(FAKTA!N32="","",SUM(FAKTA!N32))</f>
        <v/>
      </c>
      <c r="AD16" s="264" t="str">
        <f aca="false">IF(AC16="","",LOOKUP(AB16,uppdatering!$F$4:$F$76,uppdatering!$H$4:$H$76))</f>
        <v/>
      </c>
      <c r="AE16" s="264" t="str">
        <f aca="false">IF(AB16="","",IF(AC16&lt;=AD16,AC16,AD16))</f>
        <v/>
      </c>
      <c r="AF16" s="264" t="str">
        <f aca="false">IF(AC16="","",IF(AB16&lt;1999,AE16,AE16*0.93))</f>
        <v/>
      </c>
      <c r="AG16" s="264" t="str">
        <f aca="false">IF(AC16="","",LOOKUP(AB16,uppdatering!$F$4:$F$76,uppdatering!$J$4:$J$76))</f>
        <v/>
      </c>
      <c r="AH16" s="1113" t="str">
        <f aca="false">IF(AB16="","",IF(AC16="",AH15,MAX(ROUND((AF16-AG16)/AG16,2),0)))</f>
        <v/>
      </c>
      <c r="AI16" s="1181" t="str">
        <f aca="false">IF(DB41="","",DB41)</f>
        <v/>
      </c>
      <c r="AJ16" s="1133" t="str">
        <f aca="false">IF(AI16="",AH16,AI16)</f>
        <v/>
      </c>
      <c r="AK16" s="1182" t="str">
        <f aca="false">IF(AB16="","",IF($AI$1="",AH16,IF(AND(AB16&gt;0,$AI$1&gt;0),AH16,$AI$1)))</f>
        <v/>
      </c>
      <c r="AL16" s="0" t="str">
        <f aca="false">IF(AL15="","",IF((AL15+1)&lt;=$T$2,(AL15+1),""))</f>
        <v/>
      </c>
      <c r="AM16" s="1056" t="str">
        <f aca="false">IF(AL16="","",SUM(CQ41))</f>
        <v/>
      </c>
      <c r="AN16" s="1183" t="str">
        <f aca="false">IF(AB16="","",IF(AND(AB16&gt;0,AC16=""),$AQ$1,IF(AND(AB16&gt;0,AC16&gt;0,AQ16=""),AH16,AQ16)))</f>
        <v/>
      </c>
      <c r="AO16" s="262" t="str">
        <f aca="false">IF('div.'!AL16="","",IF(AH16="",'div.'!AO15,SUM(AH16)))</f>
        <v/>
      </c>
      <c r="AP16" s="1056" t="str">
        <f aca="false">IF(AM16="","",AM16)</f>
        <v/>
      </c>
      <c r="AQ16" s="1182" t="str">
        <f aca="false">IF(AP16=0,"",AP16)</f>
        <v/>
      </c>
      <c r="AR16" s="262"/>
      <c r="AS16" s="1068" t="n">
        <f aca="false">SUM(TP!A22)</f>
        <v>0</v>
      </c>
      <c r="AT16" s="262" t="str">
        <f aca="false">IF(TP!C22="",TP!B22,TP!C22)</f>
        <v/>
      </c>
      <c r="AU16" s="1148" t="n">
        <f aca="false">IF(AS16=0,0,ROUND(LARGE($AT$4:$AT$57,13),2))</f>
        <v>0</v>
      </c>
      <c r="AV16" s="1149" t="str">
        <f aca="false">IF(AS16=0,"",IF(AS16&lt;$AV$3,AS16,""))</f>
        <v/>
      </c>
      <c r="AW16" s="1113" t="str">
        <f aca="false">IF(AV16="","",AT16)</f>
        <v/>
      </c>
      <c r="AX16" s="1113" t="str">
        <f aca="false">IF(ISERROR(AW16),"",AW16)</f>
        <v/>
      </c>
      <c r="AY16" s="1113" t="str">
        <f aca="false">IF(AV16="","",LARGE($AX$4:$AX$57,13))</f>
        <v/>
      </c>
      <c r="AZ16" s="1219" t="n">
        <f aca="false">SUM(TP!A50)</f>
        <v>0</v>
      </c>
      <c r="BA16" s="262" t="str">
        <f aca="false">IF(TP!D50="",TP!C50,TP!D50)</f>
        <v/>
      </c>
      <c r="BB16" s="262" t="e">
        <f aca="false">LARGE($BA$4:$BA$47,13)</f>
        <v>#VALUE!</v>
      </c>
      <c r="BC16" s="262" t="n">
        <f aca="false">IF(ISERROR(BB16),0,BB16)</f>
        <v>0</v>
      </c>
      <c r="BD16" s="262" t="n">
        <f aca="false">SUM(AY16)</f>
        <v>0</v>
      </c>
      <c r="BE16" s="1148" t="n">
        <f aca="false">ROUND(LARGE($BD$4:$BD$33,13),2)</f>
        <v>0</v>
      </c>
      <c r="BF16" s="1113"/>
      <c r="BG16" s="851"/>
      <c r="BH16" s="851" t="n">
        <f aca="false">SUM(garanti!A16)</f>
        <v>0</v>
      </c>
      <c r="BI16" s="262" t="n">
        <f aca="false">SUM(garanti!B16)</f>
        <v>0</v>
      </c>
      <c r="BJ16" s="262" t="n">
        <f aca="false">LARGE($BI$3:$BI$39,14)</f>
        <v>0</v>
      </c>
      <c r="BK16" s="262" t="str">
        <f aca="false">IF(OR(BH16="",BH16=0),"",BJ16)</f>
        <v/>
      </c>
      <c r="BO16" s="0" t="n">
        <v>2003</v>
      </c>
      <c r="BQ16" s="265" t="n">
        <v>1950</v>
      </c>
      <c r="BR16" s="1150" t="s">
        <v>860</v>
      </c>
      <c r="BS16" s="1150" t="s">
        <v>859</v>
      </c>
      <c r="BT16" s="1151" t="n">
        <v>0.8</v>
      </c>
      <c r="BU16" s="1151" t="n">
        <v>0.2</v>
      </c>
      <c r="BV16" s="1152" t="n">
        <v>1.25</v>
      </c>
      <c r="BW16" s="964" t="str">
        <f aca="false">IF(TOTPP!B23="","",SUM(TOTPP!B23))</f>
        <v/>
      </c>
      <c r="BX16" s="1132" t="str">
        <f aca="false">IF(TOTPP!C23="","",LOOKUP(BW16,FAKTA!$I$5:$I$7,FAKTA!$L$5:$L$7))</f>
        <v/>
      </c>
      <c r="BY16" s="1133" t="str">
        <f aca="false">IF(BW16="","",IF(OR(BX16=BX15,BW16&lt;2003,BX16=100%),0,SUM(LOOKUP(BW16,TOTPP!$B$11:$B$32,TOTPP!$E$11:$E$32)+LOOKUP('div.'!BW16,TOTPP!$B$11:$B$32,TOTPP!$H$11:$H$32)-LOOKUP('div.'!BW16,uppdatering!$F$4:$F$76,uppdatering!$J$4:$J$76))/LOOKUP('div.'!BW16,uppdatering!$F$4:$F$76,uppdatering!$J$4:$J$76)))</f>
        <v/>
      </c>
      <c r="BZ16" s="1153" t="str">
        <f aca="false">IF(OR(BX16="",BW16="",BW16&lt;2003),"",IF(OR(BX16=100%,BY16&gt;0),"",SUM(((FAKTA!$K$15+1)*(LOOKUP(BW16,uppdatering!$F$4:$F$76,uppdatering!$I$4:$I$76)*TOTPP!C23*0.93)+TOTPP!H23)-LOOKUP(BW16,uppdatering!$F$4:$F$76,uppdatering!$J$4:$J$76))/LOOKUP(BW16,uppdatering!$F$4:$F$76,uppdatering!$J$4:$J$76)))</f>
        <v/>
      </c>
      <c r="CA16" s="1154" t="str">
        <f aca="false">IF(BW16&gt;=2003,"",IF(BW16="","",IF(OR(BY16&gt;0,BZ16&gt;0,BX16=100%),CK16,0)))</f>
        <v/>
      </c>
      <c r="CB16" s="1153" t="str">
        <f aca="false">IF(BW16="","",SUM(BY16:CA16))</f>
        <v/>
      </c>
      <c r="CC16" s="1156" t="str">
        <f aca="false">IF(BW16="","",LOOKUP(BW16,FAKTA!$A$17:$A$66,FAKTA!$C$17:$C$66))</f>
        <v/>
      </c>
      <c r="CD16" s="1156" t="str">
        <f aca="false">IF(TOTPP!C23="","",IF(BX16=100%,"",IF(BW16="","",MIN(IF(CC16=0,CB16,CC16),LOOKUP(BW16,uppdatering!$F$4:$F$76,uppdatering!$K$4:$K$76)))))</f>
        <v/>
      </c>
      <c r="CE16" s="964" t="str">
        <f aca="false">IF(BW16="","",IF(ISERROR(CD16),"",IF(AND(CD16&gt;0,CD16=CC16),"Fk","")))</f>
        <v/>
      </c>
      <c r="CF16" s="964" t="str">
        <f aca="false">IF(BW16="","",SUM(BW16))</f>
        <v/>
      </c>
      <c r="CG16" s="1105" t="str">
        <f aca="false">LOOKUP(CF16,TOTPP!$B$11:$B$32,TOTPP!$H$11:$H$32)</f>
        <v/>
      </c>
      <c r="CH16" s="1106" t="str">
        <f aca="false">IF(BW16="","",LOOKUP(BW16,uppdatering!$F$4:$F$76,uppdatering!$J$4:$J$76))</f>
        <v/>
      </c>
      <c r="CI16" s="1155" t="str">
        <f aca="false">IF(OR(CG16="",CG16=0),"",SUM(CG16-CH16)/CH16)</f>
        <v/>
      </c>
      <c r="CJ16" s="1155" t="str">
        <f aca="false">IF(BX16="","",SUM($CH$1*BX16))</f>
        <v/>
      </c>
      <c r="CK16" s="1133" t="str">
        <f aca="false">IF(OR(CG16=0,CG16=""),"",SUM(CI16:CJ16))</f>
        <v/>
      </c>
      <c r="CT16" s="1190" t="str">
        <f aca="false">IF(FAKTA!D31&lt;2003,"",FAKTA!D31)</f>
        <v/>
      </c>
      <c r="CU16" s="1191" t="str">
        <f aca="false">IF(CT16="","",SUM(FAKTA!F31*0.93))</f>
        <v/>
      </c>
      <c r="CV16" s="1186"/>
      <c r="CW16" s="1191" t="str">
        <f aca="false">IF(CT16="","",IF(CT16&gt;2015,FAKTA!G31/0.647*0.93,FAKTA!G31/0.64*0.93))</f>
        <v/>
      </c>
      <c r="CX16" s="1192" t="str">
        <f aca="false">IF(CT16&lt;$DD$30,0%,LOOKUP(CT16,TOTPP!$B$11:$B$32,TOTPP!$C$11:$C$32))</f>
        <v/>
      </c>
      <c r="CY16" s="1193" t="str">
        <f aca="false">IF(CT16="","",SUM(CW16*CX16)+CU16)</f>
        <v/>
      </c>
      <c r="CZ16" s="1186" t="e">
        <f aca="false">IF(CT16=uppdatering!$N$32,'div.'!CY16*uppdatering!$N$34,'div.'!CY16)</f>
        <v>#VALUE!</v>
      </c>
      <c r="DA16" s="1194" t="str">
        <f aca="false">IF(CT16="","",FLOOR(CZ16,100))</f>
        <v/>
      </c>
      <c r="DB16" s="1195" t="str">
        <f aca="false">IF(CT16="","",CT16)</f>
        <v/>
      </c>
      <c r="DC16" s="1191" t="str">
        <f aca="false">IF(CU16="","",CU16)</f>
        <v/>
      </c>
      <c r="DD16" s="1191" t="str">
        <f aca="false">IF(DB16="","",(($DB$1+1)*LOOKUP(DB16,uppdatering!$F$4:$F$76,uppdatering!$I$4:$I$76)*0.93))</f>
        <v/>
      </c>
      <c r="DE16" s="1192" t="str">
        <f aca="false">IF(DB16&lt;$DD$30,0%,LOOKUP(DB16,TOTPP!$B$11:$B$32,TOTPP!$C$11:$C$32))</f>
        <v/>
      </c>
      <c r="DF16" s="1186" t="str">
        <f aca="false">IF(DB16="","",SUM(DD16*DE16)+DC16)</f>
        <v/>
      </c>
      <c r="DG16" s="1186" t="e">
        <f aca="false">IF(DB16=uppdatering!$N$32,'div.'!DF16*uppdatering!$N$34,'div.'!DF16)</f>
        <v>#VALUE!</v>
      </c>
      <c r="DH16" s="1194" t="str">
        <f aca="false">IF(DB16="","",FLOOR(DG16,100))</f>
        <v/>
      </c>
      <c r="DI16" s="264" t="str">
        <f aca="false">IF($DI$3&lt;2003,DH16,DA16)</f>
        <v/>
      </c>
      <c r="DM16" s="0" t="n">
        <f aca="false">SUM(FAKTA!A30)</f>
        <v>0</v>
      </c>
      <c r="DN16" s="262" t="n">
        <f aca="false">SUM(FAKTA!B30)</f>
        <v>0</v>
      </c>
      <c r="DO16" s="262" t="n">
        <f aca="false">SUM(FAKTA!C30)</f>
        <v>0</v>
      </c>
      <c r="DP16" s="262" t="n">
        <f aca="false">SUM(DN16:DO16)</f>
        <v>0</v>
      </c>
      <c r="DQ16" s="0" t="str">
        <f aca="false">IF(DP16&gt;0,DM16,"")</f>
        <v/>
      </c>
      <c r="DS16" s="1045"/>
      <c r="DT16" s="1045"/>
      <c r="DU16" s="1045"/>
      <c r="DV16" s="1045"/>
      <c r="DW16" s="1218" t="str">
        <f aca="false">IF(OR(DX16&lt;2003,DY16=DY15),"",DX16)</f>
        <v/>
      </c>
      <c r="DX16" s="1211" t="str">
        <f aca="false">IF(DX15="","",IF(DX15=$DV$5,"",MIN(DX15+1,$DV$5)))</f>
        <v/>
      </c>
      <c r="DY16" s="1209" t="str">
        <f aca="false">IF(DX16&lt;$DS$10,0%,IF(DX16="","",LOOKUP(DX16,$DS$10:$DS$13,$DV$10:$DV$13)))</f>
        <v/>
      </c>
      <c r="DZ16" s="1212" t="n">
        <f aca="false">LOOKUP(DX16,FAKTA!$D$21:$D$51,FAKTA!$F$21:$F$51)</f>
        <v>0</v>
      </c>
      <c r="EA16" s="1212" t="str">
        <f aca="false">LOOKUP(DX16,FAKTA!$D$21:$D$51,FAKTA!$G$21:$G$51)</f>
        <v/>
      </c>
      <c r="EB16" s="343" t="str">
        <f aca="false">IF(DX16="","",LOOKUP(DX16,uppdatering!$F$4:$F$76,uppdatering!$H$4:$H$76))</f>
        <v/>
      </c>
      <c r="EC16" s="343" t="n">
        <f aca="false">IF(DZ16&gt;EB16,EB16,DZ16)</f>
        <v>0</v>
      </c>
      <c r="ED16" s="343" t="str">
        <f aca="false">IF(DX16="","",SUM(EC16*0.93))</f>
        <v/>
      </c>
      <c r="EE16" s="1213" t="str">
        <f aca="false">IF(DX16="","",IF($DV$5=uppdatering!$N$32,'div.'!ED16*uppdatering!$N$34,'div.'!ED16))</f>
        <v/>
      </c>
      <c r="EF16" s="1214" t="str">
        <f aca="false">IF(DX16="","",IF(OR(DY16=DY15,DX16&lt;2003,EA16=""),0,SUM(EA16/IF(DX16&gt;2015,0.647,0.64)*0.93)))</f>
        <v/>
      </c>
      <c r="EG16" s="1214" t="str">
        <f aca="false">IF(DX16="","",IF(AND(EF15&gt;0,EF16=0),EA16/IF(DX16&gt;2015,0.647,0.64)*0.93,0))</f>
        <v/>
      </c>
      <c r="EH16" s="1214" t="str">
        <f aca="false">IF(DX16="","",IF(AND(EF16+EG16=0,EA16=""),0,EA16/IF(DX16&gt;2015,0.647,0.64)*0.93))</f>
        <v/>
      </c>
      <c r="EI16" s="1215" t="str">
        <f aca="false">IF(DX16="","",LARGE(EF16:EH16,1))</f>
        <v/>
      </c>
      <c r="EJ16" s="1216"/>
      <c r="EK16" s="1214" t="str">
        <f aca="false">IF(DX16="","",IF($DS$10&lt;2003,LOOKUP(DX16,uppdatering!$F$4:$F$76,uppdatering!$I$4:$I$76),""))</f>
        <v/>
      </c>
      <c r="EL16" s="1214" t="str">
        <f aca="false">IF(OR(DX16="",EK16=""),"",IF(EI16=0,(($DS$15+1)*EK16*0.93),0))</f>
        <v/>
      </c>
      <c r="EM16" s="1215" t="n">
        <f aca="false">IF(OR($DS$15=0,EL16=""),0,SUM(EL16*DY16))</f>
        <v>0</v>
      </c>
      <c r="EN16" s="1045" t="n">
        <f aca="false">SUM(EM16*$EN$9/30)</f>
        <v>0</v>
      </c>
      <c r="EO16" s="1211" t="str">
        <f aca="false">IF(DX16="","",SUM(DX16))</f>
        <v/>
      </c>
      <c r="EP16" s="1217" t="str">
        <f aca="false">IF(EO16="","",FLOOR((ED16+EI16+EN16),100))</f>
        <v/>
      </c>
      <c r="EQ16" s="343" t="e">
        <f aca="false">IF(EO16=uppdatering!$N$32,'div.'!EP16*uppdatering!$N$34,'div.'!EP16)</f>
        <v>#VALUE!</v>
      </c>
      <c r="ER16" s="343" t="str">
        <f aca="false">IF(EO16="","",SUM(0.93*LOOKUP(EO16,uppdatering!$F$4:$F$76,uppdatering!$H$4:$H$76)))</f>
        <v/>
      </c>
      <c r="ES16" s="624" t="str">
        <f aca="false">IF(EO16="","",IF(EO16&lt;2003,"",MIN(EQ16,ER16)))</f>
        <v/>
      </c>
      <c r="ET16" s="624"/>
      <c r="EU16" s="619" t="str">
        <f aca="false">IF(FAKTA!D33="","",SUM(FAKTA!D33))</f>
        <v/>
      </c>
      <c r="EV16" s="259" t="str">
        <f aca="false">IF(EU16="","",LOOKUP(EU16,uppdatering!$F$4:$F$76,uppdatering!$I$4:$I$76))</f>
        <v/>
      </c>
      <c r="EW16" s="259" t="str">
        <f aca="false">IF(EU16="","",LOOKUP(EU16,uppdatering!$F$4:$F$76,uppdatering!$J$4:$J$76))</f>
        <v/>
      </c>
      <c r="EX16" s="260" t="str">
        <f aca="false">IF(EU16="","",SUM(FAKTA!$K$15))</f>
        <v/>
      </c>
      <c r="EY16" s="260" t="str">
        <f aca="false">IF(EU16="","",SUM(FAKTA!$K$13))</f>
        <v/>
      </c>
      <c r="EZ16" s="1158" t="str">
        <f aca="false">IF(EU16="","",LOOKUP(EU16,FAKTA!$I$5:$I$8,FAKTA!$L$5:$L$8))</f>
        <v/>
      </c>
      <c r="FA16" s="1188" t="str">
        <f aca="false">IF(EU16="","",IF(FB16=0%,"",IF(FA15="B","B",IF(OR(FB16=FB15,EU16&lt;2003),"A","B"))))</f>
        <v/>
      </c>
      <c r="FB16" s="1189" t="str">
        <f aca="false">IF(ISERROR(EZ16),0%,EZ16)</f>
        <v/>
      </c>
      <c r="FC16" s="1159" t="str">
        <f aca="false">IF(EU16="","",SUM(FAKTA!E33))</f>
        <v/>
      </c>
      <c r="FD16" s="1159" t="str">
        <f aca="false">LOOKUP(EU16,FAKTA!$D$21:$D$51,FAKTA!$G$21:$G$51)</f>
        <v/>
      </c>
      <c r="FE16" s="1159" t="str">
        <f aca="false">IF(FC16="","",FLOOR(FC16,100))</f>
        <v/>
      </c>
      <c r="FF16" s="259" t="str">
        <f aca="false">IF(EU16="","",SUM(FAKTA!F33))</f>
        <v/>
      </c>
      <c r="FG16" s="1159" t="str">
        <f aca="false">IF(FF16="","",FLOOR(FF16,100))</f>
        <v/>
      </c>
      <c r="FH16" s="1159" t="str">
        <f aca="false">IF(EU16="","",IF(OR(EU16="",FA16=""),0,IF(FA16="A",SUM((EY16+1)*FB16*EW16),SUM((FD16/IF(EU16&gt;2015,0.647,0.64))*FB16))))</f>
        <v/>
      </c>
      <c r="FI16" s="259" t="str">
        <f aca="false">IF(EU16&lt;2003,FH16/0.93,FH16)</f>
        <v/>
      </c>
      <c r="FJ16" s="259" t="str">
        <f aca="false">IF(EU16="","",FLOOR(FC16+FI16,100))</f>
        <v/>
      </c>
      <c r="FK16" s="259" t="str">
        <f aca="false">IF(EU16="","",IF(EU16&gt;$EU$42,"",IF(EU16&gt;=1999,SUM(FAKTA!L33/0.93),SUM(FAKTA!L33))))</f>
        <v/>
      </c>
      <c r="FL16" s="1160" t="str">
        <f aca="false">IF(EU16="","",SUM(FJ16+FK16))</f>
        <v/>
      </c>
      <c r="FM16" s="259"/>
      <c r="FN16" s="259"/>
      <c r="FO16" s="1160" t="str">
        <f aca="false">IF(FJ16="","",SUM(FJ16))</f>
        <v/>
      </c>
      <c r="FP16" s="756" t="str">
        <f aca="false">IF(EU16="","",SUM(EU16))</f>
        <v/>
      </c>
      <c r="FQ16" s="1161" t="str">
        <f aca="false">IF(EU16="","",SUM(FC16))</f>
        <v/>
      </c>
      <c r="FR16" s="1162" t="str">
        <f aca="false">IF(FP16="","",IF(FP16&lt;2003,SUM($EY$4),""))</f>
        <v/>
      </c>
      <c r="FS16" s="1162" t="str">
        <f aca="false">IF(FP16="","",IF(FP16&gt;=2003,SUM($EX$4+1),""))</f>
        <v/>
      </c>
      <c r="FT16" s="1163" t="str">
        <f aca="false">IF(FB16="","",SUM(FB16))</f>
        <v/>
      </c>
      <c r="FU16" s="1164" t="str">
        <f aca="false">IF(FP16="","",EW16)</f>
        <v/>
      </c>
      <c r="FV16" s="1164" t="str">
        <f aca="false">IF(EW16="","",IF(FP16&gt;=2003,EV16,""))</f>
        <v/>
      </c>
      <c r="FW16" s="1161" t="str">
        <f aca="false">IF(FP16="","",IF(FP16&lt;2003,(FR16*FT16*FU16/0.93),(FS16*FT16*FV16)))</f>
        <v/>
      </c>
      <c r="FX16" s="1165" t="str">
        <f aca="false">IF(FP16="","",SUM(FQ16+FW16))</f>
        <v/>
      </c>
      <c r="FY16" s="1166" t="str">
        <f aca="false">IF(FR16="","",SUM(FR16*FT16))</f>
        <v/>
      </c>
      <c r="FZ16" s="611" t="str">
        <f aca="false">IF(FP16="","",IF(FP16&gt;=2003,"",FLOOR(IF(FP16&lt;1999,FQ16,FQ16*0.93),100)))</f>
        <v/>
      </c>
      <c r="GA16" s="1162" t="str">
        <f aca="false">IF(FP16="","",IF(FP16&gt;=2003,"",SUM(FZ16-FU16)/FU16))</f>
        <v/>
      </c>
      <c r="GB16" s="1164" t="str">
        <f aca="false">IF(FP16="","",IF(FP16&gt;=2003,FX16*0.93,""))</f>
        <v/>
      </c>
      <c r="GC16" s="1162" t="str">
        <f aca="false">IF(FP16="","",IF(FP16&gt;=2003,(((FX16*0.93)-FU16)/FU16),""))</f>
        <v/>
      </c>
      <c r="GD16" s="1167" t="str">
        <f aca="false">IF(OR(FT16=0%,FT16="",GA16=""),"",SUM(FY16+GA16))</f>
        <v/>
      </c>
      <c r="GE16" s="1167" t="str">
        <f aca="false">IF(FP16="","",SUM(GC16:GD16))</f>
        <v/>
      </c>
      <c r="GF16" s="1167" t="str">
        <f aca="false">IF(FP16="","",LOOKUP(FP16,uppdatering!$F$4:$F$76,uppdatering!$K$4:$K$76))</f>
        <v/>
      </c>
      <c r="GG16" s="1167" t="str">
        <f aca="false">IF(OR(GE16=0,GE16="",FT16=0%,FT16=""),"",IF(GE16&gt;GF16,GF16,GE16))</f>
        <v/>
      </c>
      <c r="GI16" s="1171" t="str">
        <f aca="false">IF(TOTPP!B23="","",SUM(TOTPP!B23))</f>
        <v/>
      </c>
      <c r="GJ16" s="1170" t="str">
        <f aca="false">IF(TOTPP!C23="","",SUM(TOTPP!C23))</f>
        <v/>
      </c>
      <c r="GK16" s="1171" t="str">
        <f aca="false">IF(AND(GI16&lt;2003,GJ16=100%),$GH$2,"")</f>
        <v/>
      </c>
      <c r="GL16" s="1171" t="str">
        <f aca="false">IF(AND(GI16&gt;=2003,GJ16=100%),$GH$4+1,"")</f>
        <v/>
      </c>
      <c r="GM16" s="1172" t="str">
        <f aca="false">IF(GI16="","",LOOKUP(GI16,uppdatering!$F$4:$F$76,uppdatering!$I$4:$I$76))</f>
        <v/>
      </c>
      <c r="GN16" s="1172" t="str">
        <f aca="false">IF(GI16="","",LOOKUP(GI16,uppdatering!$F$4:$F$76,uppdatering!$J$4:$J$76))</f>
        <v/>
      </c>
      <c r="GO16" s="1173" t="str">
        <f aca="false">IF(GI16="","",IF(GJ16&lt;100%,"",IF(GI16&lt;2003,"",((GL16*GM16*0.93)-GN16)/GN16)))</f>
        <v/>
      </c>
      <c r="GP16" s="1174" t="str">
        <f aca="false">IF(GI16="","",IF(GJ16&lt;100%,"",IF(GI16&lt;2003,GK16,GO16)))</f>
        <v/>
      </c>
      <c r="GQ16" s="1171" t="str">
        <f aca="false">IF(AND(GJ16=100%,GI16&lt;2003),"Ap","")</f>
        <v/>
      </c>
      <c r="GR16" s="1175" t="str">
        <f aca="false">IF(GI16="","",SUM(GI16))</f>
        <v/>
      </c>
      <c r="GS16" s="1176" t="str">
        <f aca="false">IF(GJ16="","",SUM(GJ16))</f>
        <v/>
      </c>
      <c r="GT16" s="624" t="str">
        <f aca="false">IF(GR16="","",LOOKUP(GR16,FAKTA!$D$21:$D$42,FAKTA!$G$21:$G$42))</f>
        <v/>
      </c>
      <c r="GU16" s="624" t="str">
        <f aca="false">IF(GR16="","",LOOKUP(GR16,uppdatering!$F$4:$F$76,uppdatering!$J$4:$J$76))</f>
        <v/>
      </c>
      <c r="GV16" s="1175" t="str">
        <f aca="false">IF(GR16="","",IF(OR(GS16=GS15,GS16&lt;100%,GR16&lt;2003),0,IF(GV15&gt;0,SUM(((GT16/IF(GI16&gt;2015,0.647,0.64)*0.93)-GU16)/GU16),0)))</f>
        <v/>
      </c>
      <c r="GW16" s="1177" t="str">
        <f aca="false">IF(GR16="","",IF(AND(GS16=GS15,GS16=100%),SUM(((GT15/IF(GI15&gt;2015&gt;0.647,0.64)*0.93)-GU15)/GU15),0))</f>
        <v/>
      </c>
      <c r="GX16" s="1178" t="str">
        <f aca="false">IF(GR16="","",IF(GV16+GW16=0,"",SUM(GV16:GW16)))</f>
        <v/>
      </c>
      <c r="GY16" s="1134" t="str">
        <f aca="false">IF(GP16="","",SUM(GP16))</f>
        <v/>
      </c>
      <c r="GZ16" s="1134" t="str">
        <f aca="false">IF(GX16="","",SUM(GX16))</f>
        <v/>
      </c>
      <c r="HA16" s="1134" t="str">
        <f aca="false">IF(AND(GY16="",GZ16=""),"",LARGE(GY16:GZ16,1))</f>
        <v/>
      </c>
      <c r="HB16" s="1052" t="n">
        <v>13</v>
      </c>
      <c r="HC16" s="1136" t="str">
        <f aca="false">IF('ant-med.poä.'!B20="","",LARGE('ant-med.poä.'!$K$3:$K$55,HB16))</f>
        <v/>
      </c>
      <c r="HD16" s="0" t="e">
        <f aca="false">SUM(HD15+1)</f>
        <v>#VALUE!</v>
      </c>
      <c r="HE16" s="262" t="str">
        <f aca="false">IF(FAKTA!B30="","",SUM(FAKTA!B30))</f>
        <v/>
      </c>
      <c r="HF16" s="262" t="str">
        <f aca="false">IF(FAKTA!C30="","",SUM(FAKTA!C30))</f>
        <v/>
      </c>
      <c r="HG16" s="0" t="str">
        <f aca="false">IF(HE16="",HE15,"")</f>
        <v/>
      </c>
      <c r="HH16" s="0" t="str">
        <f aca="false">IF(HF16="",HF15,"")</f>
        <v/>
      </c>
      <c r="HI16" s="1058" t="str">
        <f aca="false">IF(HK16="","",IF(NOT(HL16=HL15),HK16,""))</f>
        <v/>
      </c>
      <c r="HJ16" s="1058" t="str">
        <f aca="false">IF(HI16&lt;2003,"",HI16)</f>
        <v/>
      </c>
      <c r="HK16" s="964" t="str">
        <f aca="false">IF(TOTPP!B24="","",SUM(TOTPP!B24))</f>
        <v/>
      </c>
      <c r="HL16" s="1132" t="str">
        <f aca="false">IF(TOTPP!C24="","",SUM(TOTPP!C24))</f>
        <v/>
      </c>
      <c r="HM16" s="1133" t="str">
        <f aca="false">IF(OR(HK16="",HL16=""),"",IF(AND($HO$1&lt;2003,HK16&lt;2003),(((TOTPP!H24-HU16)/HU16)+($HV$1*HL16)),""))</f>
        <v/>
      </c>
      <c r="HN16" s="1133" t="str">
        <f aca="false">IF(OR($HO$1&gt;=2003,HK16&lt;2003,HL16=100%),"",IF(AND($HO$1&lt;2003,HK16&gt;=2003,HK16&lt;$HJ$40),HX16,HY16))</f>
        <v/>
      </c>
      <c r="HO16" s="1133" t="str">
        <f aca="false">IF(HL16="","",IF($HO$1&gt;=2003,(((TOTPP!E24+TOTPP!H24)-HU16)/HU16),""))</f>
        <v/>
      </c>
      <c r="HP16" s="1133" t="n">
        <f aca="false">SUM(HM16:HO16)</f>
        <v>0</v>
      </c>
      <c r="HQ16" s="1133" t="n">
        <f aca="false">LOOKUP('div.'!HK16,FAKTA!$A$17:$A$66,FAKTA!$C$17:$C$66)</f>
        <v>0</v>
      </c>
      <c r="HR16" s="1134" t="str">
        <f aca="false">IF(AND(HP16=0,HQ16=0),"",IF(HQ16&gt;0,HQ16,HP16))</f>
        <v/>
      </c>
      <c r="HS16" s="1133" t="str">
        <f aca="false">IF(HK16="","",LOOKUP(HK16,uppdatering!$F$4:$F$76,uppdatering!$K$4:$K$76))</f>
        <v/>
      </c>
      <c r="HT16" s="1135" t="str">
        <f aca="false">IF(HR16="","",IF(HS16&lt;HR16,HS16,HR16))</f>
        <v/>
      </c>
      <c r="HU16" s="264" t="str">
        <f aca="false">IF(HK16="","",LOOKUP(HK16,uppdatering!$F$4:$F$76,uppdatering!$J$4:$J$76))</f>
        <v/>
      </c>
      <c r="HV16" s="264" t="str">
        <f aca="false">IF(HK16="","",LOOKUP(HK16,uppdatering!$F$4:$F$76,uppdatering!$I$4:$I$76))</f>
        <v/>
      </c>
      <c r="HW16" s="1136" t="str">
        <f aca="false">IF(OR(HK16="",HL16=""),"",SUM(((TOTPP!H24)-HU16)/HU16)+($HV$1*HL16))</f>
        <v/>
      </c>
      <c r="HX16" s="1136" t="str">
        <f aca="false">IF(OR(HK16="",HL16=""),"",IF($HX$1=0,((TOTPP!H24-HU16)/HU16),(((($HX$1+1)*HV16*HL16*0.93*$ID$3/30)+TOTPP!H24)-HU16)/HU16))</f>
        <v/>
      </c>
      <c r="HY16" s="1136" t="str">
        <f aca="false">IF(OR(HK16="",HL16=""),"",SUM(((TOTPP!E24+TOTPP!H24)-HU16)/HU16))</f>
        <v/>
      </c>
      <c r="HZ16" s="1137" t="str">
        <f aca="false">IF(HT16=HQ16,"Fk","")</f>
        <v>Fk</v>
      </c>
      <c r="IA16" s="1095" t="str">
        <f aca="false">IF(HT16="","",IF(HT16=HS16,"max poä",""))</f>
        <v/>
      </c>
      <c r="IB16" s="796" t="str">
        <f aca="false">IF(HT16="","",IF(HT16=HW16,1,IF(HT16=HX16,2,IF(HT16=HY16,3))))</f>
        <v/>
      </c>
      <c r="IC16" s="796" t="str">
        <f aca="false">IF(IB16=FALSE(),"",IB16)</f>
        <v/>
      </c>
      <c r="IE16" s="796" t="n">
        <f aca="false">SUM(IE15+1)</f>
        <v>10</v>
      </c>
      <c r="IF16" s="796"/>
      <c r="IG16" s="1197" t="e">
        <f aca="false">LOOKUP(IE16,FAKTA!$I$5:$I$8,FAKTA!$M$5:$M$8)</f>
        <v>#N/A</v>
      </c>
      <c r="IH16" s="1197" t="e">
        <f aca="false">LOOKUP(IE16,uppdatering!$F$4:$F$76,uppdatering!$I$4:$I$76)</f>
        <v>#N/A</v>
      </c>
      <c r="II16" s="1198" t="e">
        <f aca="false">IF(IH16=0,"",SUM(IH16/IH15))</f>
        <v>#N/A</v>
      </c>
      <c r="IJ16" s="1197" t="e">
        <f aca="false">IF(II16="","",IF(IG16=IG15,IJ15*II16,IG16))</f>
        <v>#N/A</v>
      </c>
      <c r="IK16" s="1199" t="e">
        <f aca="false">IF(IJ16=0,"",IF(IE16&gt;=2003,IJ16,""))</f>
        <v>#N/A</v>
      </c>
      <c r="IL16" s="796"/>
      <c r="IM16" s="796"/>
      <c r="IN16" s="796"/>
    </row>
    <row r="17" customFormat="false" ht="12.75" hidden="false" customHeight="false" outlineLevel="0" collapsed="false">
      <c r="A17" s="1068" t="str">
        <f aca="false">IF(A16="","",IF(A16=$B$73,"",MIN(FAKTA!A29,$B$73)))</f>
        <v/>
      </c>
      <c r="B17" s="262" t="str">
        <f aca="false">IF(A17="","",IF(FAKTA!B29="","",FAKTA!B29))</f>
        <v/>
      </c>
      <c r="C17" s="262" t="str">
        <f aca="false">IF(A17="","",IF(FAKTA!C29="","",FAKTA!C29))</f>
        <v/>
      </c>
      <c r="D17" s="262" t="str">
        <f aca="false">IF(A17="","",SUM(B17:C17))</f>
        <v/>
      </c>
      <c r="E17" s="262" t="str">
        <f aca="false">IF(A17&lt;=$C$2,D17,"")</f>
        <v/>
      </c>
      <c r="F17" s="796" t="str">
        <f aca="false">IF(TOTPP!B23="","",SUM(TOTPP!B23))</f>
        <v/>
      </c>
      <c r="G17" s="1179" t="n">
        <f aca="false">SUM(TOTPP!I23)</f>
        <v>0</v>
      </c>
      <c r="H17" s="1179"/>
      <c r="I17" s="1179" t="str">
        <f aca="false">IF(G17+H17=0,"",SUM(G17:H17))</f>
        <v/>
      </c>
      <c r="J17" s="1148" t="str">
        <f aca="false">LOOKUP(L17,$GI$41:$GI$71,$GP$41:$GP$71)</f>
        <v/>
      </c>
      <c r="K17" s="1148" t="str">
        <f aca="false">IF(ISERROR(J17),"",J17)</f>
        <v/>
      </c>
      <c r="L17" s="1058" t="str">
        <f aca="false">IF(L16="","",IF((L16+1)&lt;=$T$2,(L16+1),""))</f>
        <v/>
      </c>
      <c r="M17" s="1148" t="str">
        <f aca="false">IF(L17="","",IF('div.'!B17="",IF(K17="",TOTPP!$N$46,K17),'div.'!B17))</f>
        <v/>
      </c>
      <c r="N17" s="1148" t="str">
        <f aca="false">IF(L17="","",IF(AND(M17="",W17="",L17&gt;0),N16,IF(AND(M17="",W17&gt;0),W17,M17)))</f>
        <v/>
      </c>
      <c r="O17" s="262" t="str">
        <f aca="false">LOOKUP(L17,$F$5:$F$43,$I$5:$I$43)</f>
        <v/>
      </c>
      <c r="P17" s="262" t="str">
        <f aca="false">IF(ISERROR(O17),"",O17)</f>
        <v/>
      </c>
      <c r="Q17" s="1134" t="str">
        <f aca="false">IF(P17="",R17,P17)</f>
        <v/>
      </c>
      <c r="R17" s="1148" t="str">
        <f aca="false">IF(ISERROR(O17),S17,IF(OR(O17="",S17&gt;O17),S17,O17))</f>
        <v/>
      </c>
      <c r="S17" s="1113" t="str">
        <f aca="false">IF(FAKTA!C29="","",SUM(FAKTA!C29))</f>
        <v/>
      </c>
      <c r="T17" s="262" t="str">
        <f aca="false">IF(ISERROR(O17),M17,O17)</f>
        <v/>
      </c>
      <c r="U17" s="262" t="str">
        <f aca="false">IF(OR(M17=0,M17=""),R17,M17)</f>
        <v/>
      </c>
      <c r="V17" s="1180" t="e">
        <f aca="false">IF(AND(M17="",O17=""),SUM(((LOOKUP(L17,FAKTA!$D$21:$D$42,FAKTA!$F$21:$F$42)*0.93)-LOOKUP(L17,uppdatering!$F$4:$F$76,uppdatering!$J$4:$J$76))/LOOKUP(L17,uppdatering!$F$4:$F$76,uppdatering!$J$4:$J$76)),"")</f>
        <v>#N/A</v>
      </c>
      <c r="W17" s="1180" t="str">
        <f aca="false">IF(ISERROR(V17),"",V17)</f>
        <v/>
      </c>
      <c r="X17" s="0" t="n">
        <v>13</v>
      </c>
      <c r="Y17" s="262" t="e">
        <f aca="false">LARGE($T$5:$T$60,X17)</f>
        <v>#VALUE!</v>
      </c>
      <c r="Z17" s="0" t="s">
        <v>671</v>
      </c>
      <c r="AB17" s="0" t="str">
        <f aca="false">IF(AB16="","",IF((AB16+1)&lt;=$T$2,(AB16+1),""))</f>
        <v/>
      </c>
      <c r="AC17" s="264" t="str">
        <f aca="false">IF(FAKTA!N33="","",SUM(FAKTA!N33))</f>
        <v/>
      </c>
      <c r="AD17" s="264" t="str">
        <f aca="false">IF(AC17="","",LOOKUP(AB17,uppdatering!$F$4:$F$76,uppdatering!$H$4:$H$76))</f>
        <v/>
      </c>
      <c r="AE17" s="264" t="str">
        <f aca="false">IF(AB17="","",IF(AC17&lt;=AD17,AC17,AD17))</f>
        <v/>
      </c>
      <c r="AF17" s="264" t="str">
        <f aca="false">IF(AC17="","",IF(AB17&lt;1999,AE17,AE17*0.93))</f>
        <v/>
      </c>
      <c r="AG17" s="264" t="str">
        <f aca="false">IF(AC17="","",LOOKUP(AB17,uppdatering!$F$4:$F$76,uppdatering!$J$4:$J$76))</f>
        <v/>
      </c>
      <c r="AH17" s="1113" t="str">
        <f aca="false">IF(AB17="","",IF(AC17="",AH16,MAX(ROUND((AF17-AG17)/AG17,2),0)))</f>
        <v/>
      </c>
      <c r="AI17" s="1181" t="str">
        <f aca="false">IF(DB42="","",DB42)</f>
        <v/>
      </c>
      <c r="AJ17" s="1133" t="str">
        <f aca="false">IF(AI17="",AH17,AI17)</f>
        <v/>
      </c>
      <c r="AK17" s="1182" t="str">
        <f aca="false">IF(AB17="","",IF($AI$1="",AH17,IF(AND(AB17&gt;0,$AI$1&gt;0),AH17,$AI$1)))</f>
        <v/>
      </c>
      <c r="AL17" s="0" t="str">
        <f aca="false">IF(AL16="","",IF((AL16+1)&lt;=$T$2,(AL16+1),""))</f>
        <v/>
      </c>
      <c r="AM17" s="1056" t="str">
        <f aca="false">IF(AL17="","",SUM(CQ42))</f>
        <v/>
      </c>
      <c r="AN17" s="1183" t="str">
        <f aca="false">IF(AB17="","",IF(AND(AB17&gt;0,AC17=""),$AQ$1,IF(AND(AB17&gt;0,AC17&gt;0,AQ17=""),AH17,AQ17)))</f>
        <v/>
      </c>
      <c r="AO17" s="262" t="str">
        <f aca="false">IF('div.'!AL17="","",IF(AH17="",'div.'!AO16,SUM(AH17)))</f>
        <v/>
      </c>
      <c r="AP17" s="1056" t="str">
        <f aca="false">IF(AM17="","",AM17)</f>
        <v/>
      </c>
      <c r="AQ17" s="1182" t="str">
        <f aca="false">IF(AP17=0,"",AP17)</f>
        <v/>
      </c>
      <c r="AR17" s="262"/>
      <c r="AS17" s="1068" t="n">
        <f aca="false">SUM(TP!A23)</f>
        <v>0</v>
      </c>
      <c r="AT17" s="262" t="str">
        <f aca="false">IF(TP!C23="",TP!B23,TP!C23)</f>
        <v/>
      </c>
      <c r="AU17" s="1148" t="n">
        <f aca="false">IF(AS17=0,0,ROUND(LARGE($AT$4:$AT$57,14),2))</f>
        <v>0</v>
      </c>
      <c r="AV17" s="1149" t="str">
        <f aca="false">IF(AS17=0,"",IF(AS17&lt;$AV$3,AS17,""))</f>
        <v/>
      </c>
      <c r="AW17" s="1113" t="str">
        <f aca="false">IF(AV17="","",AT17)</f>
        <v/>
      </c>
      <c r="AX17" s="1113" t="str">
        <f aca="false">IF(ISERROR(AW17),"",AW17)</f>
        <v/>
      </c>
      <c r="AY17" s="1113" t="str">
        <f aca="false">IF(AV17="","",LARGE($AX$4:$AX$57,14))</f>
        <v/>
      </c>
      <c r="AZ17" s="1219" t="n">
        <f aca="false">SUM(TP!A51)</f>
        <v>0</v>
      </c>
      <c r="BA17" s="262" t="str">
        <f aca="false">IF(TP!D51="",TP!C51,TP!D51)</f>
        <v/>
      </c>
      <c r="BB17" s="262" t="e">
        <f aca="false">LARGE($BA$4:$BA$47,14)</f>
        <v>#VALUE!</v>
      </c>
      <c r="BC17" s="262" t="n">
        <f aca="false">IF(ISERROR(BB17),0,BB17)</f>
        <v>0</v>
      </c>
      <c r="BD17" s="262" t="n">
        <f aca="false">SUM(AY17)</f>
        <v>0</v>
      </c>
      <c r="BE17" s="1148" t="n">
        <f aca="false">ROUND(LARGE($BD$4:$BD$33,14),2)</f>
        <v>0</v>
      </c>
      <c r="BF17" s="1113"/>
      <c r="BG17" s="851"/>
      <c r="BH17" s="851" t="n">
        <f aca="false">SUM(garanti!A17)</f>
        <v>0</v>
      </c>
      <c r="BI17" s="262" t="n">
        <f aca="false">SUM(garanti!B17)</f>
        <v>0</v>
      </c>
      <c r="BJ17" s="1221" t="n">
        <f aca="false">LARGE($BI$3:$BI$39,15)</f>
        <v>0</v>
      </c>
      <c r="BK17" s="1222" t="str">
        <f aca="false">IF(OR(BH17="",BH17=0),"",BJ17)</f>
        <v/>
      </c>
      <c r="BO17" s="0" t="n">
        <v>2004</v>
      </c>
      <c r="BQ17" s="265" t="n">
        <v>1951</v>
      </c>
      <c r="BR17" s="1150" t="s">
        <v>924</v>
      </c>
      <c r="BS17" s="1150" t="s">
        <v>925</v>
      </c>
      <c r="BT17" s="1151" t="n">
        <v>0.85</v>
      </c>
      <c r="BU17" s="1151" t="n">
        <v>0.15</v>
      </c>
      <c r="BV17" s="1152" t="n">
        <v>1.17647058823529</v>
      </c>
      <c r="BW17" s="964" t="str">
        <f aca="false">IF(TOTPP!B24="","",SUM(TOTPP!B24))</f>
        <v/>
      </c>
      <c r="BX17" s="1132" t="str">
        <f aca="false">IF(TOTPP!C24="","",LOOKUP(BW17,FAKTA!$I$5:$I$7,FAKTA!$L$5:$L$7))</f>
        <v/>
      </c>
      <c r="BY17" s="1133" t="str">
        <f aca="false">IF(BW17="","",IF(OR(BX17=BX16,BW17&lt;2003,BX17=100%),0,SUM(LOOKUP(BW17,TOTPP!$B$11:$B$32,TOTPP!$E$11:$E$32)+LOOKUP('div.'!BW17,TOTPP!$B$11:$B$32,TOTPP!$H$11:$H$32)-LOOKUP('div.'!BW17,uppdatering!$F$4:$F$76,uppdatering!$J$4:$J$76))/LOOKUP('div.'!BW17,uppdatering!$F$4:$F$76,uppdatering!$J$4:$J$76)))</f>
        <v/>
      </c>
      <c r="BZ17" s="1153" t="str">
        <f aca="false">IF(OR(BX17="",BW17="",BW17&lt;2003),"",IF(OR(BX17=100%,BY17&gt;0),"",SUM(((FAKTA!$K$15+1)*(LOOKUP(BW17,uppdatering!$F$4:$F$76,uppdatering!$I$4:$I$76)*TOTPP!C24*0.93)+TOTPP!H24)-LOOKUP(BW17,uppdatering!$F$4:$F$76,uppdatering!$J$4:$J$76))/LOOKUP(BW17,uppdatering!$F$4:$F$76,uppdatering!$J$4:$J$76)))</f>
        <v/>
      </c>
      <c r="CA17" s="1154" t="str">
        <f aca="false">IF(BW17&gt;=2003,"",IF(BW17="","",IF(OR(BY17&gt;0,BZ17&gt;0,BX17=100%),CK17,0)))</f>
        <v/>
      </c>
      <c r="CB17" s="1153" t="str">
        <f aca="false">IF(BW17="","",SUM(BY17:CA17))</f>
        <v/>
      </c>
      <c r="CC17" s="1156" t="str">
        <f aca="false">IF(BW17="","",LOOKUP(BW17,FAKTA!$A$17:$A$66,FAKTA!$C$17:$C$66))</f>
        <v/>
      </c>
      <c r="CD17" s="1156" t="str">
        <f aca="false">IF(TOTPP!C24="","",IF(BX17=100%,"",IF(BW17="","",MIN(IF(CC17=0,CB17,CC17),LOOKUP(BW17,uppdatering!$F$4:$F$76,uppdatering!$K$4:$K$76)))))</f>
        <v/>
      </c>
      <c r="CE17" s="964" t="str">
        <f aca="false">IF(BW17="","",IF(ISERROR(CD17),"",IF(AND(CD17&gt;0,CD17=CC17),"Fk","")))</f>
        <v/>
      </c>
      <c r="CF17" s="964" t="str">
        <f aca="false">IF(BW17="","",SUM(BW17))</f>
        <v/>
      </c>
      <c r="CG17" s="1105" t="str">
        <f aca="false">LOOKUP(CF17,TOTPP!$B$11:$B$32,TOTPP!$H$11:$H$32)</f>
        <v/>
      </c>
      <c r="CH17" s="1106" t="str">
        <f aca="false">IF(BW17="","",LOOKUP(BW17,uppdatering!$F$4:$F$76,uppdatering!$J$4:$J$76))</f>
        <v/>
      </c>
      <c r="CI17" s="1155" t="str">
        <f aca="false">IF(OR(CG17="",CG17=0),"",SUM(CG17-CH17)/CH17)</f>
        <v/>
      </c>
      <c r="CJ17" s="1155" t="str">
        <f aca="false">IF(BX17="","",SUM($CH$1*BX17))</f>
        <v/>
      </c>
      <c r="CK17" s="1133" t="str">
        <f aca="false">IF(OR(CG17=0,CG17=""),"",SUM(CI17:CJ17))</f>
        <v/>
      </c>
      <c r="CT17" s="1190" t="str">
        <f aca="false">IF(FAKTA!D32&lt;2003,"",FAKTA!D32)</f>
        <v/>
      </c>
      <c r="CU17" s="1191" t="str">
        <f aca="false">IF(CT17="","",SUM(FAKTA!F32*0.93))</f>
        <v/>
      </c>
      <c r="CV17" s="1186"/>
      <c r="CW17" s="1191" t="str">
        <f aca="false">IF(CT17="","",IF(CT17&gt;2015,FAKTA!G32/0.647*0.93,FAKTA!G32/0.64*0.93))</f>
        <v/>
      </c>
      <c r="CX17" s="1192" t="str">
        <f aca="false">IF(CT17&lt;$DD$30,0%,LOOKUP(CT17,TOTPP!$B$11:$B$32,TOTPP!$C$11:$C$32))</f>
        <v/>
      </c>
      <c r="CY17" s="1193" t="str">
        <f aca="false">IF(CT17="","",SUM(CW17*CX17)+CU17)</f>
        <v/>
      </c>
      <c r="CZ17" s="1186" t="e">
        <f aca="false">IF(CT17=uppdatering!$N$32,'div.'!CY17*uppdatering!$N$34,'div.'!CY17)</f>
        <v>#VALUE!</v>
      </c>
      <c r="DA17" s="1194" t="str">
        <f aca="false">IF(CT17="","",FLOOR(CZ17,100))</f>
        <v/>
      </c>
      <c r="DB17" s="1195" t="str">
        <f aca="false">IF(CT17="","",CT17)</f>
        <v/>
      </c>
      <c r="DC17" s="1191" t="str">
        <f aca="false">IF(CU17="","",CU17)</f>
        <v/>
      </c>
      <c r="DD17" s="1191" t="str">
        <f aca="false">IF(DB17="","",(($DB$1+1)*LOOKUP(DB17,uppdatering!$F$4:$F$76,uppdatering!$I$4:$I$76)*0.93))</f>
        <v/>
      </c>
      <c r="DE17" s="1192" t="str">
        <f aca="false">IF(DB17&lt;$DD$30,0%,LOOKUP(DB17,TOTPP!$B$11:$B$32,TOTPP!$C$11:$C$32))</f>
        <v/>
      </c>
      <c r="DF17" s="1186" t="str">
        <f aca="false">IF(DB17="","",SUM(DD17*DE17)+DC17)</f>
        <v/>
      </c>
      <c r="DG17" s="1186" t="e">
        <f aca="false">IF(DB17=uppdatering!$N$32,'div.'!DF17*uppdatering!$N$34,'div.'!DF17)</f>
        <v>#VALUE!</v>
      </c>
      <c r="DH17" s="1194" t="str">
        <f aca="false">IF(DB17="","",FLOOR(DG17,100))</f>
        <v/>
      </c>
      <c r="DI17" s="264" t="str">
        <f aca="false">IF($DI$3&lt;2003,DH17,DA17)</f>
        <v/>
      </c>
      <c r="DM17" s="0" t="n">
        <f aca="false">SUM(FAKTA!A31)</f>
        <v>0</v>
      </c>
      <c r="DN17" s="262" t="n">
        <f aca="false">SUM(FAKTA!B31)</f>
        <v>0</v>
      </c>
      <c r="DO17" s="262" t="n">
        <f aca="false">SUM(FAKTA!C31)</f>
        <v>0</v>
      </c>
      <c r="DP17" s="262" t="n">
        <f aca="false">SUM(DN17:DO17)</f>
        <v>0</v>
      </c>
      <c r="DQ17" s="0" t="str">
        <f aca="false">IF(DP17&gt;0,DM17,"")</f>
        <v/>
      </c>
      <c r="DS17" s="1045" t="s">
        <v>926</v>
      </c>
      <c r="DT17" s="1045"/>
      <c r="DU17" s="1045"/>
      <c r="DV17" s="1045"/>
      <c r="DW17" s="1218" t="str">
        <f aca="false">IF(OR(DX17&lt;2003,DY17=DY16),"",DX17)</f>
        <v/>
      </c>
      <c r="DX17" s="1211" t="str">
        <f aca="false">IF(DX16="","",IF(DX16=$DV$5,"",MIN(DX16+1,$DV$5)))</f>
        <v/>
      </c>
      <c r="DY17" s="1209" t="str">
        <f aca="false">IF(DX17&lt;$DS$10,0%,IF(DX17="","",LOOKUP(DX17,$DS$10:$DS$13,$DV$10:$DV$13)))</f>
        <v/>
      </c>
      <c r="DZ17" s="1212" t="n">
        <f aca="false">LOOKUP(DX17,FAKTA!$D$21:$D$51,FAKTA!$F$21:$F$51)</f>
        <v>0</v>
      </c>
      <c r="EA17" s="1212" t="str">
        <f aca="false">LOOKUP(DX17,FAKTA!$D$21:$D$51,FAKTA!$G$21:$G$51)</f>
        <v/>
      </c>
      <c r="EB17" s="343" t="str">
        <f aca="false">IF(DX17="","",LOOKUP(DX17,uppdatering!$F$4:$F$76,uppdatering!$H$4:$H$76))</f>
        <v/>
      </c>
      <c r="EC17" s="343" t="n">
        <f aca="false">IF(DZ17&gt;EB17,EB17,DZ17)</f>
        <v>0</v>
      </c>
      <c r="ED17" s="343" t="str">
        <f aca="false">IF(DX17="","",SUM(EC17*0.93))</f>
        <v/>
      </c>
      <c r="EE17" s="1213" t="str">
        <f aca="false">IF(DX17="","",IF($DV$5=uppdatering!$N$32,'div.'!ED17*uppdatering!$N$34,'div.'!ED17))</f>
        <v/>
      </c>
      <c r="EF17" s="1214" t="str">
        <f aca="false">IF(DX17="","",IF(OR(DY17=DY16,DX17&lt;2003,EA17=""),0,SUM(EA17/IF(DX17&gt;2015,0.647,0.64)*0.93)))</f>
        <v/>
      </c>
      <c r="EG17" s="1214" t="str">
        <f aca="false">IF(DX17="","",IF(AND(EF16&gt;0,EF17=0),EA17/IF(DX17&gt;2015,0.647,0.64)*0.93,0))</f>
        <v/>
      </c>
      <c r="EH17" s="1214" t="str">
        <f aca="false">IF(DX17="","",IF(AND(EF17+EG17=0,EA17=""),0,EA17/IF(DX17&gt;2015,0.647,0.64)*0.93))</f>
        <v/>
      </c>
      <c r="EI17" s="1215" t="str">
        <f aca="false">IF(DX17="","",LARGE(EF17:EH17,1))</f>
        <v/>
      </c>
      <c r="EJ17" s="1216"/>
      <c r="EK17" s="1214" t="str">
        <f aca="false">IF(DX17="","",IF($DS$10&lt;2003,LOOKUP(DX17,uppdatering!$F$4:$F$76,uppdatering!$I$4:$I$76),""))</f>
        <v/>
      </c>
      <c r="EL17" s="1214" t="str">
        <f aca="false">IF(OR(DX17="",EK17=""),"",IF(EI17=0,(($DS$15+1)*EK17*0.93),0))</f>
        <v/>
      </c>
      <c r="EM17" s="1215" t="n">
        <f aca="false">IF(OR($DS$15=0,EL17=""),0,SUM(EL17*DY17))</f>
        <v>0</v>
      </c>
      <c r="EN17" s="1045" t="n">
        <f aca="false">SUM(EM17*$EN$9/30)</f>
        <v>0</v>
      </c>
      <c r="EO17" s="1211" t="str">
        <f aca="false">IF(DX17="","",SUM(DX17))</f>
        <v/>
      </c>
      <c r="EP17" s="1217" t="str">
        <f aca="false">IF(EO17="","",FLOOR((ED17+EI17+EN17),100))</f>
        <v/>
      </c>
      <c r="EQ17" s="343" t="e">
        <f aca="false">IF(EO17=uppdatering!$N$32,'div.'!EP17*uppdatering!$N$34,'div.'!EP17)</f>
        <v>#VALUE!</v>
      </c>
      <c r="ER17" s="343" t="str">
        <f aca="false">IF(EO17="","",SUM(0.93*LOOKUP(EO17,uppdatering!$F$4:$F$76,uppdatering!$H$4:$H$76)))</f>
        <v/>
      </c>
      <c r="ES17" s="624" t="str">
        <f aca="false">IF(EO17="","",IF(EO17&lt;2003,"",MIN(EQ17,ER17)))</f>
        <v/>
      </c>
      <c r="ET17" s="624"/>
      <c r="EU17" s="619" t="str">
        <f aca="false">IF(FAKTA!D34="","",SUM(FAKTA!D34))</f>
        <v/>
      </c>
      <c r="EV17" s="259" t="str">
        <f aca="false">IF(EU17="","",LOOKUP(EU17,uppdatering!$F$4:$F$76,uppdatering!$I$4:$I$76))</f>
        <v/>
      </c>
      <c r="EW17" s="259" t="str">
        <f aca="false">IF(EU17="","",LOOKUP(EU17,uppdatering!$F$4:$F$76,uppdatering!$J$4:$J$76))</f>
        <v/>
      </c>
      <c r="EX17" s="260" t="str">
        <f aca="false">IF(EU17="","",SUM(FAKTA!$K$15))</f>
        <v/>
      </c>
      <c r="EY17" s="260" t="str">
        <f aca="false">IF(EU17="","",SUM(FAKTA!$K$13))</f>
        <v/>
      </c>
      <c r="EZ17" s="1158" t="str">
        <f aca="false">IF(EU17="","",LOOKUP(EU17,FAKTA!$I$5:$I$8,FAKTA!$L$5:$L$8))</f>
        <v/>
      </c>
      <c r="FA17" s="1188" t="str">
        <f aca="false">IF(EU17="","",IF(FB17=0%,"",IF(FA16="B","B",IF(OR(FB17=FB16,EU17&lt;2003),"A","B"))))</f>
        <v/>
      </c>
      <c r="FB17" s="1189" t="str">
        <f aca="false">IF(ISERROR(EZ17),0%,EZ17)</f>
        <v/>
      </c>
      <c r="FC17" s="1159" t="str">
        <f aca="false">IF(EU17="","",SUM(FAKTA!E34))</f>
        <v/>
      </c>
      <c r="FD17" s="1159" t="str">
        <f aca="false">LOOKUP(EU17,FAKTA!$D$21:$D$51,FAKTA!$G$21:$G$51)</f>
        <v/>
      </c>
      <c r="FE17" s="1159" t="str">
        <f aca="false">IF(FC17="","",FLOOR(FC17,100))</f>
        <v/>
      </c>
      <c r="FF17" s="259" t="str">
        <f aca="false">IF(EU17="","",SUM(FAKTA!F34))</f>
        <v/>
      </c>
      <c r="FG17" s="1159" t="str">
        <f aca="false">IF(FF17="","",FLOOR(FF17,100))</f>
        <v/>
      </c>
      <c r="FH17" s="1159" t="str">
        <f aca="false">IF(EU17="","",IF(OR(EU17="",FA17=""),0,IF(FA17="A",SUM((EY17+1)*FB17*EW17),SUM((FD17/IF(EU17&gt;2015,0.647,0.64))*FB17))))</f>
        <v/>
      </c>
      <c r="FI17" s="259" t="str">
        <f aca="false">IF(EU17&lt;2003,FH17/0.93,FH17)</f>
        <v/>
      </c>
      <c r="FJ17" s="259" t="str">
        <f aca="false">IF(EU17="","",FLOOR(FC17+FI17,100))</f>
        <v/>
      </c>
      <c r="FK17" s="259" t="str">
        <f aca="false">IF(EU17="","",IF(EU17&gt;$EU$42,"",IF(EU17&gt;=1999,SUM(FAKTA!L34/0.93),SUM(FAKTA!L34))))</f>
        <v/>
      </c>
      <c r="FL17" s="1160" t="str">
        <f aca="false">IF(EU17="","",SUM(FJ17+FK17))</f>
        <v/>
      </c>
      <c r="FM17" s="259"/>
      <c r="FN17" s="259"/>
      <c r="FO17" s="1160" t="str">
        <f aca="false">IF(FJ17="","",SUM(FJ17))</f>
        <v/>
      </c>
      <c r="FP17" s="756" t="str">
        <f aca="false">IF(EU17="","",SUM(EU17))</f>
        <v/>
      </c>
      <c r="FQ17" s="1161" t="str">
        <f aca="false">IF(EU17="","",SUM(FC17))</f>
        <v/>
      </c>
      <c r="FR17" s="1162" t="str">
        <f aca="false">IF(FP17="","",IF(FP17&lt;2003,SUM($EY$4),""))</f>
        <v/>
      </c>
      <c r="FS17" s="1162" t="str">
        <f aca="false">IF(FP17="","",IF(FP17&gt;=2003,SUM($EX$4+1),""))</f>
        <v/>
      </c>
      <c r="FT17" s="1163" t="str">
        <f aca="false">IF(FB17="","",SUM(FB17))</f>
        <v/>
      </c>
      <c r="FU17" s="1164" t="str">
        <f aca="false">IF(FP17="","",EW17)</f>
        <v/>
      </c>
      <c r="FV17" s="1164" t="str">
        <f aca="false">IF(EW17="","",IF(FP17&gt;=2003,EV17,""))</f>
        <v/>
      </c>
      <c r="FW17" s="1161" t="str">
        <f aca="false">IF(FP17="","",IF(FP17&lt;2003,(FR17*FT17*FU17/0.93),(FS17*FT17*FV17)))</f>
        <v/>
      </c>
      <c r="FX17" s="1165" t="str">
        <f aca="false">IF(FP17="","",SUM(FQ17+FW17))</f>
        <v/>
      </c>
      <c r="FY17" s="1166" t="str">
        <f aca="false">IF(FR17="","",SUM(FR17*FT17))</f>
        <v/>
      </c>
      <c r="FZ17" s="611" t="str">
        <f aca="false">IF(FP17="","",IF(FP17&gt;=2003,"",FLOOR(IF(FP17&lt;1999,FQ17,FQ17*0.93),100)))</f>
        <v/>
      </c>
      <c r="GA17" s="1162" t="str">
        <f aca="false">IF(FP17="","",IF(FP17&gt;=2003,"",SUM(FZ17-FU17)/FU17))</f>
        <v/>
      </c>
      <c r="GB17" s="1164" t="str">
        <f aca="false">IF(FP17="","",IF(FP17&gt;=2003,FX17*0.93,""))</f>
        <v/>
      </c>
      <c r="GC17" s="1162" t="str">
        <f aca="false">IF(FP17="","",IF(FP17&gt;=2003,(((FX17*0.93)-FU17)/FU17),""))</f>
        <v/>
      </c>
      <c r="GD17" s="1167" t="str">
        <f aca="false">IF(OR(FT17=0%,FT17="",GA17=""),"",SUM(FY17+GA17))</f>
        <v/>
      </c>
      <c r="GE17" s="1167" t="str">
        <f aca="false">IF(FP17="","",SUM(GC17:GD17))</f>
        <v/>
      </c>
      <c r="GF17" s="1167" t="str">
        <f aca="false">IF(FP17="","",LOOKUP(FP17,uppdatering!$F$4:$F$76,uppdatering!$K$4:$K$76))</f>
        <v/>
      </c>
      <c r="GG17" s="1167" t="str">
        <f aca="false">IF(OR(GE17=0,GE17="",FT17=0%,FT17=""),"",IF(GE17&gt;GF17,GF17,GE17))</f>
        <v/>
      </c>
      <c r="GI17" s="1171" t="str">
        <f aca="false">IF(TOTPP!B24="","",SUM(TOTPP!B24))</f>
        <v/>
      </c>
      <c r="GJ17" s="1170" t="str">
        <f aca="false">IF(TOTPP!C24="","",SUM(TOTPP!C24))</f>
        <v/>
      </c>
      <c r="GK17" s="1171" t="str">
        <f aca="false">IF(AND(GI17&lt;2003,GJ17=100%),$GH$2,"")</f>
        <v/>
      </c>
      <c r="GL17" s="1171" t="str">
        <f aca="false">IF(AND(GI17&gt;=2003,GJ17=100%),$GH$4+1,"")</f>
        <v/>
      </c>
      <c r="GM17" s="1172" t="str">
        <f aca="false">IF(GI17="","",LOOKUP(GI17,uppdatering!$F$4:$F$76,uppdatering!$I$4:$I$76))</f>
        <v/>
      </c>
      <c r="GN17" s="1172" t="str">
        <f aca="false">IF(GI17="","",LOOKUP(GI17,uppdatering!$F$4:$F$76,uppdatering!$J$4:$J$76))</f>
        <v/>
      </c>
      <c r="GO17" s="1173" t="str">
        <f aca="false">IF(GI17="","",IF(GJ17&lt;100%,"",IF(GI17&lt;2003,"",((GL17*GM17*0.93)-GN17)/GN17)))</f>
        <v/>
      </c>
      <c r="GP17" s="1174" t="str">
        <f aca="false">IF(GI17="","",IF(GJ17&lt;100%,"",IF(GI17&lt;2003,GK17,GO17)))</f>
        <v/>
      </c>
      <c r="GQ17" s="1171" t="str">
        <f aca="false">IF(AND(GJ17=100%,GI17&lt;2003),"Ap","")</f>
        <v/>
      </c>
      <c r="GR17" s="1175" t="str">
        <f aca="false">IF(GI17="","",SUM(GI17))</f>
        <v/>
      </c>
      <c r="GS17" s="1176" t="str">
        <f aca="false">IF(GJ17="","",SUM(GJ17))</f>
        <v/>
      </c>
      <c r="GT17" s="624" t="str">
        <f aca="false">IF(GR17="","",LOOKUP(GR17,FAKTA!$D$21:$D$42,FAKTA!$G$21:$G$42))</f>
        <v/>
      </c>
      <c r="GU17" s="624" t="str">
        <f aca="false">IF(GR17="","",LOOKUP(GR17,uppdatering!$F$4:$F$76,uppdatering!$J$4:$J$76))</f>
        <v/>
      </c>
      <c r="GV17" s="1175" t="str">
        <f aca="false">IF(GR17="","",IF(OR(GS17=GS16,GS17&lt;100%,GR17&lt;2003),0,IF(GV16&gt;0,SUM(((GT17/IF(GI17&gt;2015,0.647,0.64)*0.93)-GU17)/GU17),0)))</f>
        <v/>
      </c>
      <c r="GW17" s="1177" t="str">
        <f aca="false">IF(GR17="","",IF(AND(GS17=GS16,GS17=100%),SUM(((GT16/IF(GI16&gt;2015&gt;0.647,0.64)*0.93)-GU16)/GU16),0))</f>
        <v/>
      </c>
      <c r="GX17" s="1178" t="str">
        <f aca="false">IF(GR17="","",IF(GV17+GW17=0,"",SUM(GV17:GW17)))</f>
        <v/>
      </c>
      <c r="GY17" s="1134" t="str">
        <f aca="false">IF(GP17="","",SUM(GP17))</f>
        <v/>
      </c>
      <c r="GZ17" s="1134" t="str">
        <f aca="false">IF(GX17="","",SUM(GX17))</f>
        <v/>
      </c>
      <c r="HA17" s="1134" t="str">
        <f aca="false">IF(AND(GY17="",GZ17=""),"",LARGE(GY17:GZ17,1))</f>
        <v/>
      </c>
      <c r="HB17" s="1052" t="n">
        <v>14</v>
      </c>
      <c r="HC17" s="1136" t="str">
        <f aca="false">IF('ant-med.poä.'!B21="","",LARGE('ant-med.poä.'!$K$3:$K$55,HB17))</f>
        <v/>
      </c>
      <c r="HD17" s="0" t="e">
        <f aca="false">SUM(HD16+1)</f>
        <v>#VALUE!</v>
      </c>
      <c r="HE17" s="262" t="str">
        <f aca="false">IF(FAKTA!B31="","",SUM(FAKTA!B31))</f>
        <v/>
      </c>
      <c r="HF17" s="262" t="str">
        <f aca="false">IF(FAKTA!C31="","",SUM(FAKTA!C31))</f>
        <v/>
      </c>
      <c r="HG17" s="0" t="str">
        <f aca="false">IF(HE17="",HE16,"")</f>
        <v/>
      </c>
      <c r="HH17" s="0" t="str">
        <f aca="false">IF(HF17="",HF16,"")</f>
        <v/>
      </c>
      <c r="HI17" s="1058" t="str">
        <f aca="false">IF(HK17="","",IF(NOT(HL17=HL16),HK17,""))</f>
        <v/>
      </c>
      <c r="HJ17" s="1058" t="str">
        <f aca="false">IF(HI17&lt;2003,"",HI17)</f>
        <v/>
      </c>
      <c r="HK17" s="964" t="str">
        <f aca="false">IF(TOTPP!B25="","",SUM(TOTPP!B25))</f>
        <v/>
      </c>
      <c r="HL17" s="1132" t="str">
        <f aca="false">IF(TOTPP!C25="","",SUM(TOTPP!C25))</f>
        <v/>
      </c>
      <c r="HM17" s="1133" t="str">
        <f aca="false">IF(OR(HK17="",HL17=""),"",IF(AND($HO$1&lt;2003,HK17&lt;2003),(((TOTPP!H25-HU17)/HU17)+($HV$1*HL17)),""))</f>
        <v/>
      </c>
      <c r="HN17" s="1133" t="str">
        <f aca="false">IF(OR($HO$1&gt;=2003,HK17&lt;2003,HL17=100%),"",IF(AND($HO$1&lt;2003,HK17&gt;=2003,HK17&lt;$HJ$40),HX17,HY17))</f>
        <v/>
      </c>
      <c r="HO17" s="1133" t="str">
        <f aca="false">IF(HL17="","",IF($HO$1&gt;=2003,(((TOTPP!E25+TOTPP!H25)-HU17)/HU17),""))</f>
        <v/>
      </c>
      <c r="HP17" s="1133" t="n">
        <f aca="false">SUM(HM17:HO17)</f>
        <v>0</v>
      </c>
      <c r="HQ17" s="1133" t="n">
        <f aca="false">LOOKUP('div.'!HK17,FAKTA!$A$17:$A$66,FAKTA!$C$17:$C$66)</f>
        <v>0</v>
      </c>
      <c r="HR17" s="1134" t="str">
        <f aca="false">IF(AND(HP17=0,HQ17=0),"",IF(HQ17&gt;0,HQ17,HP17))</f>
        <v/>
      </c>
      <c r="HS17" s="1133" t="str">
        <f aca="false">IF(HK17="","",LOOKUP(HK17,uppdatering!$F$4:$F$76,uppdatering!$K$4:$K$76))</f>
        <v/>
      </c>
      <c r="HT17" s="1135" t="str">
        <f aca="false">IF(HR17="","",IF(HS17&lt;HR17,HS17,HR17))</f>
        <v/>
      </c>
      <c r="HU17" s="264" t="str">
        <f aca="false">IF(HK17="","",LOOKUP(HK17,uppdatering!$F$4:$F$76,uppdatering!$J$4:$J$76))</f>
        <v/>
      </c>
      <c r="HV17" s="264" t="str">
        <f aca="false">IF(HK17="","",LOOKUP(HK17,uppdatering!$F$4:$F$76,uppdatering!$I$4:$I$76))</f>
        <v/>
      </c>
      <c r="HW17" s="1136" t="str">
        <f aca="false">IF(OR(HK17="",HL17=""),"",SUM(((TOTPP!H25)-HU17)/HU17)+($HV$1*HL17))</f>
        <v/>
      </c>
      <c r="HX17" s="1136" t="str">
        <f aca="false">IF(OR(HK17="",HL17=""),"",IF($HX$1=0,((TOTPP!H25-HU17)/HU17),(((($HX$1+1)*HV17*HL17*0.93*$ID$3/30)+TOTPP!H25)-HU17)/HU17))</f>
        <v/>
      </c>
      <c r="HY17" s="1136" t="str">
        <f aca="false">IF(OR(HK17="",HL17=""),"",SUM(((TOTPP!E25+TOTPP!H25)-HU17)/HU17))</f>
        <v/>
      </c>
      <c r="HZ17" s="1137" t="str">
        <f aca="false">IF(HT17=HQ17,"Fk","")</f>
        <v>Fk</v>
      </c>
      <c r="IA17" s="1095" t="str">
        <f aca="false">IF(HT17="","",IF(HT17=HS17,"max poä",""))</f>
        <v/>
      </c>
      <c r="IB17" s="796" t="str">
        <f aca="false">IF(HT17="","",IF(HT17=HW17,1,IF(HT17=HX17,2,IF(HT17=HY17,3))))</f>
        <v/>
      </c>
      <c r="IC17" s="796" t="str">
        <f aca="false">IF(IB17=FALSE(),"",IB17)</f>
        <v/>
      </c>
      <c r="IE17" s="796" t="n">
        <f aca="false">SUM(IE16+1)</f>
        <v>11</v>
      </c>
      <c r="IF17" s="796"/>
      <c r="IG17" s="1197" t="e">
        <f aca="false">LOOKUP(IE17,FAKTA!$I$5:$I$8,FAKTA!$M$5:$M$8)</f>
        <v>#N/A</v>
      </c>
      <c r="IH17" s="1197" t="e">
        <f aca="false">LOOKUP(IE17,uppdatering!$F$4:$F$76,uppdatering!$I$4:$I$76)</f>
        <v>#N/A</v>
      </c>
      <c r="II17" s="1198" t="e">
        <f aca="false">IF(IH17=0,"",SUM(IH17/IH16))</f>
        <v>#N/A</v>
      </c>
      <c r="IJ17" s="1197" t="e">
        <f aca="false">IF(II17="","",IF(IG17=IG16,IJ16*II17,IG17))</f>
        <v>#N/A</v>
      </c>
      <c r="IK17" s="1199" t="e">
        <f aca="false">IF(IJ17=0,"",IF(IE17&gt;=2003,IJ17,""))</f>
        <v>#N/A</v>
      </c>
      <c r="IL17" s="796"/>
      <c r="IM17" s="796"/>
      <c r="IN17" s="796"/>
    </row>
    <row r="18" customFormat="false" ht="13.5" hidden="false" customHeight="false" outlineLevel="0" collapsed="false">
      <c r="A18" s="1068" t="str">
        <f aca="false">IF(A17="","",IF(A17=$B$73,"",MIN(FAKTA!A30,$B$73)))</f>
        <v/>
      </c>
      <c r="B18" s="262" t="str">
        <f aca="false">IF(A18="","",IF(FAKTA!B30="","",FAKTA!B30))</f>
        <v/>
      </c>
      <c r="C18" s="262" t="str">
        <f aca="false">IF(A18="","",IF(FAKTA!C30="","",FAKTA!C30))</f>
        <v/>
      </c>
      <c r="D18" s="262" t="str">
        <f aca="false">IF(A18="","",SUM(B18:C18))</f>
        <v/>
      </c>
      <c r="E18" s="262" t="str">
        <f aca="false">IF(A18&lt;=$C$2,D18,"")</f>
        <v/>
      </c>
      <c r="F18" s="796" t="str">
        <f aca="false">IF(TOTPP!B24="","",SUM(TOTPP!B24))</f>
        <v/>
      </c>
      <c r="G18" s="1179" t="n">
        <f aca="false">SUM(TOTPP!I24)</f>
        <v>0</v>
      </c>
      <c r="H18" s="1179"/>
      <c r="I18" s="1179" t="str">
        <f aca="false">IF(G18+H18=0,"",SUM(G18:H18))</f>
        <v/>
      </c>
      <c r="J18" s="1148" t="str">
        <f aca="false">LOOKUP(L18,$GI$41:$GI$71,$GP$41:$GP$71)</f>
        <v/>
      </c>
      <c r="K18" s="1148" t="str">
        <f aca="false">IF(ISERROR(J18),"",J18)</f>
        <v/>
      </c>
      <c r="L18" s="1058" t="str">
        <f aca="false">IF(L17="","",IF((L17+1)&lt;=$T$2,(L17+1),""))</f>
        <v/>
      </c>
      <c r="M18" s="1148" t="str">
        <f aca="false">IF(L18="","",IF('div.'!B18="",IF(K18="",TOTPP!$N$46,K18),'div.'!B18))</f>
        <v/>
      </c>
      <c r="N18" s="1148" t="str">
        <f aca="false">IF(L18="","",IF(AND(M18="",W18="",L18&gt;0),N17,IF(AND(M18="",W18&gt;0),W18,M18)))</f>
        <v/>
      </c>
      <c r="O18" s="262" t="str">
        <f aca="false">LOOKUP(L18,$F$5:$F$43,$I$5:$I$43)</f>
        <v/>
      </c>
      <c r="P18" s="262" t="str">
        <f aca="false">IF(ISERROR(O18),"",O18)</f>
        <v/>
      </c>
      <c r="Q18" s="1134" t="str">
        <f aca="false">IF(P18="",R18,P18)</f>
        <v/>
      </c>
      <c r="R18" s="1148" t="str">
        <f aca="false">IF(ISERROR(O18),S18,IF(OR(O18="",S18&gt;O18),S18,O18))</f>
        <v/>
      </c>
      <c r="S18" s="1113" t="str">
        <f aca="false">IF(FAKTA!C30="","",SUM(FAKTA!C30))</f>
        <v/>
      </c>
      <c r="T18" s="262" t="str">
        <f aca="false">IF(ISERROR(O18),M18,O18)</f>
        <v/>
      </c>
      <c r="U18" s="262" t="str">
        <f aca="false">IF(OR(M18=0,M18=""),R18,M18)</f>
        <v/>
      </c>
      <c r="V18" s="1180" t="e">
        <f aca="false">IF(AND(M18="",O18=""),SUM(((LOOKUP(L18,FAKTA!$D$21:$D$42,FAKTA!$F$21:$F$42)*0.93)-LOOKUP(L18,uppdatering!$F$4:$F$76,uppdatering!$J$4:$J$76))/LOOKUP(L18,uppdatering!$F$4:$F$76,uppdatering!$J$4:$J$76)),"")</f>
        <v>#N/A</v>
      </c>
      <c r="W18" s="1180" t="str">
        <f aca="false">IF(ISERROR(V18),"",V18)</f>
        <v/>
      </c>
      <c r="X18" s="0" t="n">
        <v>14</v>
      </c>
      <c r="Y18" s="262" t="e">
        <f aca="false">LARGE($T$5:$T$60,X18)</f>
        <v>#VALUE!</v>
      </c>
      <c r="Z18" s="0" t="s">
        <v>34</v>
      </c>
      <c r="AB18" s="0" t="str">
        <f aca="false">IF(AB17="","",IF((AB17+1)&lt;=$T$2,(AB17+1),""))</f>
        <v/>
      </c>
      <c r="AC18" s="264" t="str">
        <f aca="false">IF(FAKTA!N34="","",SUM(FAKTA!N34))</f>
        <v/>
      </c>
      <c r="AD18" s="264" t="str">
        <f aca="false">IF(AC18="","",LOOKUP(AB18,uppdatering!$F$4:$F$76,uppdatering!$H$4:$H$76))</f>
        <v/>
      </c>
      <c r="AE18" s="264" t="str">
        <f aca="false">IF(AB18="","",IF(AC18&lt;=AD18,AC18,AD18))</f>
        <v/>
      </c>
      <c r="AF18" s="264" t="str">
        <f aca="false">IF(AC18="","",IF(AB18&lt;1999,AE18,AE18*0.93))</f>
        <v/>
      </c>
      <c r="AG18" s="264" t="str">
        <f aca="false">IF(AC18="","",LOOKUP(AB18,uppdatering!$F$4:$F$76,uppdatering!$J$4:$J$76))</f>
        <v/>
      </c>
      <c r="AH18" s="1113" t="str">
        <f aca="false">IF(AB18="","",IF(AC18="",AH17,MAX(ROUND((AF18-AG18)/AG18,2),0)))</f>
        <v/>
      </c>
      <c r="AI18" s="1181" t="str">
        <f aca="false">IF(DB43="","",DB43)</f>
        <v/>
      </c>
      <c r="AJ18" s="1133" t="str">
        <f aca="false">IF(AI18="",AH18,AI18)</f>
        <v/>
      </c>
      <c r="AK18" s="1182" t="str">
        <f aca="false">IF(AB18="","",IF($AI$1="",AH18,IF(AND(AB18&gt;0,$AI$1&gt;0),AH18,$AI$1)))</f>
        <v/>
      </c>
      <c r="AL18" s="0" t="str">
        <f aca="false">IF(AL17="","",IF((AL17+1)&lt;=$T$2,(AL17+1),""))</f>
        <v/>
      </c>
      <c r="AM18" s="1056" t="str">
        <f aca="false">IF(AL18="","",SUM(CQ43))</f>
        <v/>
      </c>
      <c r="AN18" s="1183" t="str">
        <f aca="false">IF(AB18="","",IF(AND(AB18&gt;0,AC18=""),$AQ$1,IF(AND(AB18&gt;0,AC18&gt;0,AQ18=""),AH18,AQ18)))</f>
        <v/>
      </c>
      <c r="AO18" s="262" t="str">
        <f aca="false">IF('div.'!AL18="","",IF(AH18="",'div.'!AO17,SUM(AH18)))</f>
        <v/>
      </c>
      <c r="AP18" s="1056" t="str">
        <f aca="false">IF(AM18="","",AM18)</f>
        <v/>
      </c>
      <c r="AQ18" s="1182" t="str">
        <f aca="false">IF(AP18=0,"",AP18)</f>
        <v/>
      </c>
      <c r="AR18" s="262"/>
      <c r="AS18" s="1068" t="n">
        <f aca="false">SUM(TP!A24)</f>
        <v>0</v>
      </c>
      <c r="AT18" s="262" t="str">
        <f aca="false">IF(TP!C24="",TP!B24,TP!C24)</f>
        <v/>
      </c>
      <c r="AU18" s="1148" t="n">
        <f aca="false">IF(AS18=0,0,ROUND(LARGE($AT$4:$AT$57,15),2))</f>
        <v>0</v>
      </c>
      <c r="AV18" s="1149" t="str">
        <f aca="false">IF(AS18=0,"",IF(AS18&lt;$AV$3,AS18,""))</f>
        <v/>
      </c>
      <c r="AW18" s="1113" t="str">
        <f aca="false">IF(AV18="","",AT18)</f>
        <v/>
      </c>
      <c r="AX18" s="1113" t="str">
        <f aca="false">IF(ISERROR(AW18),"",AW18)</f>
        <v/>
      </c>
      <c r="AY18" s="1223" t="str">
        <f aca="false">IF(AV18="","",LARGE($AX$4:$AX$57,15))</f>
        <v/>
      </c>
      <c r="AZ18" s="1224" t="n">
        <f aca="false">SUM(TP!A52)</f>
        <v>0</v>
      </c>
      <c r="BA18" s="1221" t="str">
        <f aca="false">IF(TP!D52="",TP!C52,TP!D52)</f>
        <v/>
      </c>
      <c r="BB18" s="1221" t="e">
        <f aca="false">LARGE($BA$4:$BA$47,15)</f>
        <v>#VALUE!</v>
      </c>
      <c r="BC18" s="1221" t="n">
        <f aca="false">IF(ISERROR(BB18),0,BB18)</f>
        <v>0</v>
      </c>
      <c r="BD18" s="1221" t="n">
        <f aca="false">SUM(AY18)</f>
        <v>0</v>
      </c>
      <c r="BE18" s="1148" t="n">
        <f aca="false">ROUND(LARGE($BD$4:$BD$33,15),2)</f>
        <v>0</v>
      </c>
      <c r="BF18" s="1113"/>
      <c r="BG18" s="1225"/>
      <c r="BH18" s="851" t="n">
        <f aca="false">SUM(garanti!A18)</f>
        <v>0</v>
      </c>
      <c r="BI18" s="262" t="n">
        <f aca="false">SUM(garanti!B18)</f>
        <v>0</v>
      </c>
      <c r="BJ18" s="262"/>
      <c r="BK18" s="262" t="n">
        <f aca="false">COUNT(BK3:BK17)</f>
        <v>0</v>
      </c>
      <c r="BO18" s="0" t="n">
        <v>2005</v>
      </c>
      <c r="BQ18" s="265" t="n">
        <v>1952</v>
      </c>
      <c r="BR18" s="1150" t="s">
        <v>927</v>
      </c>
      <c r="BS18" s="1150" t="s">
        <v>928</v>
      </c>
      <c r="BT18" s="1151" t="n">
        <v>0.9</v>
      </c>
      <c r="BU18" s="1151" t="n">
        <v>0.1</v>
      </c>
      <c r="BV18" s="1152" t="n">
        <v>1.11111111111111</v>
      </c>
      <c r="BW18" s="964" t="str">
        <f aca="false">IF(TOTPP!B25="","",SUM(TOTPP!B25))</f>
        <v/>
      </c>
      <c r="BX18" s="1132" t="str">
        <f aca="false">IF(TOTPP!C25="","",LOOKUP(BW18,FAKTA!$I$5:$I$7,FAKTA!$L$5:$L$7))</f>
        <v/>
      </c>
      <c r="BY18" s="1133" t="str">
        <f aca="false">IF(BW18="","",IF(OR(BX18=BX17,BW18&lt;2003,BX18=100%),0,SUM(LOOKUP(BW18,TOTPP!$B$11:$B$32,TOTPP!$E$11:$E$32)+LOOKUP('div.'!BW18,TOTPP!$B$11:$B$32,TOTPP!$H$11:$H$32)-LOOKUP('div.'!BW18,uppdatering!$F$4:$F$76,uppdatering!$J$4:$J$76))/LOOKUP('div.'!BW18,uppdatering!$F$4:$F$76,uppdatering!$J$4:$J$76)))</f>
        <v/>
      </c>
      <c r="BZ18" s="1153" t="str">
        <f aca="false">IF(OR(BX18="",BW18="",BW18&lt;2003),"",IF(OR(BX18=100%,BY18&gt;0),"",SUM(((FAKTA!$K$15+1)*(LOOKUP(BW18,uppdatering!$F$4:$F$76,uppdatering!$I$4:$I$76)*TOTPP!C25*0.93)+TOTPP!H25)-LOOKUP(BW18,uppdatering!$F$4:$F$76,uppdatering!$J$4:$J$76))/LOOKUP(BW18,uppdatering!$F$4:$F$76,uppdatering!$J$4:$J$76)))</f>
        <v/>
      </c>
      <c r="CA18" s="1154" t="str">
        <f aca="false">IF(BW18&gt;=2003,"",IF(BW18="","",IF(OR(BY18&gt;0,BZ18&gt;0,BX18=100%),CK18,0)))</f>
        <v/>
      </c>
      <c r="CB18" s="1153" t="str">
        <f aca="false">IF(BW18="","",SUM(BY18:CA18))</f>
        <v/>
      </c>
      <c r="CC18" s="1156" t="str">
        <f aca="false">IF(BW18="","",LOOKUP(BW18,FAKTA!$A$17:$A$66,FAKTA!$C$17:$C$66))</f>
        <v/>
      </c>
      <c r="CD18" s="1156" t="str">
        <f aca="false">IF(TOTPP!C25="","",IF(BX18=100%,"",IF(BW18="","",MIN(IF(CC18=0,CB18,CC18),LOOKUP(BW18,uppdatering!$F$4:$F$76,uppdatering!$K$4:$K$76)))))</f>
        <v/>
      </c>
      <c r="CE18" s="964" t="str">
        <f aca="false">IF(BW18="","",IF(ISERROR(CD18),"",IF(AND(CD18&gt;0,CD18=CC18),"Fk","")))</f>
        <v/>
      </c>
      <c r="CF18" s="964" t="str">
        <f aca="false">IF(BW18="","",SUM(BW18))</f>
        <v/>
      </c>
      <c r="CG18" s="1105" t="str">
        <f aca="false">LOOKUP(CF18,TOTPP!$B$11:$B$32,TOTPP!$H$11:$H$32)</f>
        <v/>
      </c>
      <c r="CH18" s="1106" t="str">
        <f aca="false">IF(BW18="","",LOOKUP(BW18,uppdatering!$F$4:$F$76,uppdatering!$J$4:$J$76))</f>
        <v/>
      </c>
      <c r="CI18" s="1155" t="str">
        <f aca="false">IF(OR(CG18="",CG18=0),"",SUM(CG18-CH18)/CH18)</f>
        <v/>
      </c>
      <c r="CJ18" s="1155" t="str">
        <f aca="false">IF(BX18="","",SUM($CH$1*BX18))</f>
        <v/>
      </c>
      <c r="CK18" s="1133" t="str">
        <f aca="false">IF(OR(CG18=0,CG18=""),"",SUM(CI18:CJ18))</f>
        <v/>
      </c>
      <c r="CT18" s="1190" t="str">
        <f aca="false">IF(FAKTA!D33&lt;2003,"",FAKTA!D33)</f>
        <v/>
      </c>
      <c r="CU18" s="1191" t="str">
        <f aca="false">IF(CT18="","",SUM(FAKTA!F33*0.93))</f>
        <v/>
      </c>
      <c r="CV18" s="1186"/>
      <c r="CW18" s="1191" t="str">
        <f aca="false">IF(CT18="","",IF(CT18&gt;2015,FAKTA!G33/0.647*0.93,FAKTA!G33/0.64*0.93))</f>
        <v/>
      </c>
      <c r="CX18" s="1192" t="str">
        <f aca="false">IF(CT18&lt;$DD$30,0%,LOOKUP(CT18,TOTPP!$B$11:$B$32,TOTPP!$C$11:$C$32))</f>
        <v/>
      </c>
      <c r="CY18" s="1193" t="str">
        <f aca="false">IF(CT18="","",SUM(CW18*CX18)+CU18)</f>
        <v/>
      </c>
      <c r="CZ18" s="1186" t="e">
        <f aca="false">IF(CT18=uppdatering!$N$32,'div.'!CY18*uppdatering!$N$34,'div.'!CY18)</f>
        <v>#VALUE!</v>
      </c>
      <c r="DA18" s="1194" t="str">
        <f aca="false">IF(CT18="","",FLOOR(CZ18,100))</f>
        <v/>
      </c>
      <c r="DB18" s="1195" t="str">
        <f aca="false">IF(CT18="","",CT18)</f>
        <v/>
      </c>
      <c r="DC18" s="1191" t="str">
        <f aca="false">IF(CU18="","",CU18)</f>
        <v/>
      </c>
      <c r="DD18" s="1191" t="str">
        <f aca="false">IF(DB18="","",(($DB$1+1)*LOOKUP(DB18,uppdatering!$F$4:$F$76,uppdatering!$I$4:$I$76)*0.93))</f>
        <v/>
      </c>
      <c r="DE18" s="1192" t="str">
        <f aca="false">IF(DB18&lt;$DD$30,0%,LOOKUP(DB18,TOTPP!$B$11:$B$32,TOTPP!$C$11:$C$32))</f>
        <v/>
      </c>
      <c r="DF18" s="1186" t="str">
        <f aca="false">IF(DB18="","",SUM(DD18*DE18)+DC18)</f>
        <v/>
      </c>
      <c r="DG18" s="1186" t="e">
        <f aca="false">IF(DB18=uppdatering!$N$32,'div.'!DF18*uppdatering!$N$34,'div.'!DF18)</f>
        <v>#VALUE!</v>
      </c>
      <c r="DH18" s="1194" t="str">
        <f aca="false">IF(DB18="","",FLOOR(DG18,100))</f>
        <v/>
      </c>
      <c r="DI18" s="264" t="str">
        <f aca="false">IF($DI$3&lt;2003,DH18,DA18)</f>
        <v/>
      </c>
      <c r="DM18" s="0" t="n">
        <f aca="false">SUM(FAKTA!A32)</f>
        <v>0</v>
      </c>
      <c r="DN18" s="262" t="n">
        <f aca="false">SUM(FAKTA!B32)</f>
        <v>0</v>
      </c>
      <c r="DO18" s="262" t="n">
        <f aca="false">SUM(FAKTA!C32)</f>
        <v>0</v>
      </c>
      <c r="DP18" s="262" t="n">
        <f aca="false">SUM(DN18:DO18)</f>
        <v>0</v>
      </c>
      <c r="DQ18" s="0" t="str">
        <f aca="false">IF(DP18&gt;0,DM18,"")</f>
        <v/>
      </c>
      <c r="DS18" s="1045" t="s">
        <v>929</v>
      </c>
      <c r="DT18" s="1045"/>
      <c r="DU18" s="1045"/>
      <c r="DV18" s="1045"/>
      <c r="DW18" s="1218" t="str">
        <f aca="false">IF(OR(DX18&lt;2003,DY18=DY17),"",DX18)</f>
        <v/>
      </c>
      <c r="DX18" s="1211" t="str">
        <f aca="false">IF(DX17="","",IF(DX17=$DV$5,"",MIN(DX17+1,$DV$5)))</f>
        <v/>
      </c>
      <c r="DY18" s="1209" t="str">
        <f aca="false">IF(DX18&lt;$DS$10,0%,IF(DX18="","",LOOKUP(DX18,$DS$10:$DS$13,$DV$10:$DV$13)))</f>
        <v/>
      </c>
      <c r="DZ18" s="1212" t="n">
        <f aca="false">LOOKUP(DX18,FAKTA!$D$21:$D$51,FAKTA!$F$21:$F$51)</f>
        <v>0</v>
      </c>
      <c r="EA18" s="1212" t="str">
        <f aca="false">LOOKUP(DX18,FAKTA!$D$21:$D$51,FAKTA!$G$21:$G$51)</f>
        <v/>
      </c>
      <c r="EB18" s="343" t="str">
        <f aca="false">IF(DX18="","",LOOKUP(DX18,uppdatering!$F$4:$F$76,uppdatering!$H$4:$H$76))</f>
        <v/>
      </c>
      <c r="EC18" s="343" t="n">
        <f aca="false">IF(DZ18&gt;EB18,EB18,DZ18)</f>
        <v>0</v>
      </c>
      <c r="ED18" s="343" t="str">
        <f aca="false">IF(DX18="","",SUM(EC18*0.93))</f>
        <v/>
      </c>
      <c r="EE18" s="1213" t="str">
        <f aca="false">IF(DX18="","",IF($DV$5=uppdatering!$N$32,'div.'!ED18*uppdatering!$N$34,'div.'!ED18))</f>
        <v/>
      </c>
      <c r="EF18" s="1214" t="str">
        <f aca="false">IF(DX18="","",IF(OR(DY18=DY17,DX18&lt;2003,EA18=""),0,SUM(EA18/IF(DX18&gt;2015,0.647,0.64)*0.93)))</f>
        <v/>
      </c>
      <c r="EG18" s="1214" t="str">
        <f aca="false">IF(DX18="","",IF(AND(EF17&gt;0,EF18=0),EA18/IF(DX18&gt;2015,0.647,0.64)*0.93,0))</f>
        <v/>
      </c>
      <c r="EH18" s="1214" t="str">
        <f aca="false">IF(DX18="","",IF(AND(EF18+EG18=0,EA18=""),0,EA18/IF(DX18&gt;2015,0.647,0.64)*0.93))</f>
        <v/>
      </c>
      <c r="EI18" s="1215" t="str">
        <f aca="false">IF(DX18="","",LARGE(EF18:EH18,1))</f>
        <v/>
      </c>
      <c r="EJ18" s="1216"/>
      <c r="EK18" s="1214" t="str">
        <f aca="false">IF(DX18="","",IF($DS$10&lt;2003,LOOKUP(DX18,uppdatering!$F$4:$F$76,uppdatering!$I$4:$I$76),""))</f>
        <v/>
      </c>
      <c r="EL18" s="1214" t="str">
        <f aca="false">IF(OR(DX18="",EK18=""),"",IF(EI18=0,(($DS$15+1)*EK18*0.93),0))</f>
        <v/>
      </c>
      <c r="EM18" s="1215" t="n">
        <f aca="false">IF(OR($DS$15=0,EL18=""),0,SUM(EL18*DY18))</f>
        <v>0</v>
      </c>
      <c r="EN18" s="1045" t="n">
        <f aca="false">SUM(EM18*$EN$9/30)</f>
        <v>0</v>
      </c>
      <c r="EO18" s="1211" t="str">
        <f aca="false">IF(DX18="","",SUM(DX18))</f>
        <v/>
      </c>
      <c r="EP18" s="1217" t="str">
        <f aca="false">IF(EO18="","",FLOOR((ED18+EI18+EN18),100))</f>
        <v/>
      </c>
      <c r="EQ18" s="343" t="e">
        <f aca="false">IF(EO18=uppdatering!$N$32,'div.'!EP18*uppdatering!$N$34,'div.'!EP18)</f>
        <v>#VALUE!</v>
      </c>
      <c r="ER18" s="343" t="str">
        <f aca="false">IF(EO18="","",SUM(0.93*LOOKUP(EO18,uppdatering!$F$4:$F$76,uppdatering!$H$4:$H$76)))</f>
        <v/>
      </c>
      <c r="ES18" s="624" t="str">
        <f aca="false">IF(EO18="","",IF(EO18&lt;2003,"",MIN(EQ18,ER18)))</f>
        <v/>
      </c>
      <c r="ET18" s="624"/>
      <c r="EU18" s="619" t="str">
        <f aca="false">IF(FAKTA!D35="","",SUM(FAKTA!D35))</f>
        <v/>
      </c>
      <c r="EV18" s="259" t="str">
        <f aca="false">IF(EU18="","",LOOKUP(EU18,uppdatering!$F$4:$F$76,uppdatering!$I$4:$I$76))</f>
        <v/>
      </c>
      <c r="EW18" s="259" t="str">
        <f aca="false">IF(EU18="","",LOOKUP(EU18,uppdatering!$F$4:$F$76,uppdatering!$J$4:$J$76))</f>
        <v/>
      </c>
      <c r="EX18" s="260" t="str">
        <f aca="false">IF(EU18="","",SUM(FAKTA!$K$15))</f>
        <v/>
      </c>
      <c r="EY18" s="260" t="str">
        <f aca="false">IF(EU18="","",SUM(FAKTA!$K$13))</f>
        <v/>
      </c>
      <c r="EZ18" s="1158" t="str">
        <f aca="false">IF(EU18="","",LOOKUP(EU18,FAKTA!$I$5:$I$8,FAKTA!$L$5:$L$8))</f>
        <v/>
      </c>
      <c r="FA18" s="1188" t="str">
        <f aca="false">IF(EU18="","",IF(FB18=0%,"",IF(FA17="B","B",IF(OR(FB18=FB17,EU18&lt;2003),"A","B"))))</f>
        <v/>
      </c>
      <c r="FB18" s="1189" t="str">
        <f aca="false">IF(ISERROR(EZ18),0%,EZ18)</f>
        <v/>
      </c>
      <c r="FC18" s="1159" t="str">
        <f aca="false">IF(EU18="","",SUM(FAKTA!E35))</f>
        <v/>
      </c>
      <c r="FD18" s="1159" t="str">
        <f aca="false">LOOKUP(EU18,FAKTA!$D$21:$D$51,FAKTA!$G$21:$G$51)</f>
        <v/>
      </c>
      <c r="FE18" s="1159" t="str">
        <f aca="false">IF(FC18="","",FLOOR(FC18,100))</f>
        <v/>
      </c>
      <c r="FF18" s="259" t="str">
        <f aca="false">IF(EU18="","",SUM(FAKTA!F35))</f>
        <v/>
      </c>
      <c r="FG18" s="1159" t="str">
        <f aca="false">IF(FF18="","",FLOOR(FF18,100))</f>
        <v/>
      </c>
      <c r="FH18" s="1159" t="str">
        <f aca="false">IF(EU18="","",IF(OR(EU18="",FA18=""),0,IF(FA18="A",SUM((EY18+1)*FB18*EW18),SUM((FD18/IF(EU18&gt;2015,0.647,0.64))*FB18))))</f>
        <v/>
      </c>
      <c r="FI18" s="259" t="str">
        <f aca="false">IF(EU18&lt;2003,FH18/0.93,FH18)</f>
        <v/>
      </c>
      <c r="FJ18" s="259" t="str">
        <f aca="false">IF(EU18="","",FLOOR(FC18+FI18,100))</f>
        <v/>
      </c>
      <c r="FK18" s="259" t="str">
        <f aca="false">IF(EU18="","",IF(EU18&gt;$EU$42,"",IF(EU18&gt;=1999,SUM(FAKTA!L35/0.93),SUM(FAKTA!L35))))</f>
        <v/>
      </c>
      <c r="FL18" s="1160" t="str">
        <f aca="false">IF(EU18="","",SUM(FJ18+FK18))</f>
        <v/>
      </c>
      <c r="FM18" s="259"/>
      <c r="FN18" s="259"/>
      <c r="FO18" s="1160" t="str">
        <f aca="false">IF(FJ18="","",SUM(FJ18))</f>
        <v/>
      </c>
      <c r="FP18" s="756" t="str">
        <f aca="false">IF(EU18="","",SUM(EU18))</f>
        <v/>
      </c>
      <c r="FQ18" s="1161" t="str">
        <f aca="false">IF(EU18="","",SUM(FC18))</f>
        <v/>
      </c>
      <c r="FR18" s="1162" t="str">
        <f aca="false">IF(FP18="","",IF(FP18&lt;2003,SUM($EY$4),""))</f>
        <v/>
      </c>
      <c r="FS18" s="1162" t="str">
        <f aca="false">IF(FP18="","",IF(FP18&gt;=2003,SUM($EX$4+1),""))</f>
        <v/>
      </c>
      <c r="FT18" s="1163" t="str">
        <f aca="false">IF(FB18="","",SUM(FB18))</f>
        <v/>
      </c>
      <c r="FU18" s="1164" t="str">
        <f aca="false">IF(FP18="","",EW18)</f>
        <v/>
      </c>
      <c r="FV18" s="1164" t="str">
        <f aca="false">IF(EW18="","",IF(FP18&gt;=2003,EV18,""))</f>
        <v/>
      </c>
      <c r="FW18" s="1161" t="str">
        <f aca="false">IF(FP18="","",IF(FP18&lt;2003,(FR18*FT18*FU18/0.93),(FS18*FT18*FV18)))</f>
        <v/>
      </c>
      <c r="FX18" s="1165" t="str">
        <f aca="false">IF(FP18="","",SUM(FQ18+FW18))</f>
        <v/>
      </c>
      <c r="FY18" s="1166" t="str">
        <f aca="false">IF(FR18="","",SUM(FR18*FT18))</f>
        <v/>
      </c>
      <c r="FZ18" s="611" t="str">
        <f aca="false">IF(FP18="","",IF(FP18&gt;=2003,"",FLOOR(IF(FP18&lt;1999,FQ18,FQ18*0.93),100)))</f>
        <v/>
      </c>
      <c r="GA18" s="1162" t="str">
        <f aca="false">IF(FP18="","",IF(FP18&gt;=2003,"",SUM(FZ18-FU18)/FU18))</f>
        <v/>
      </c>
      <c r="GB18" s="1164" t="str">
        <f aca="false">IF(FP18="","",IF(FP18&gt;=2003,FX18*0.93,""))</f>
        <v/>
      </c>
      <c r="GC18" s="1162" t="str">
        <f aca="false">IF(FP18="","",IF(FP18&gt;=2003,(((FX18*0.93)-FU18)/FU18),""))</f>
        <v/>
      </c>
      <c r="GD18" s="1167" t="str">
        <f aca="false">IF(OR(FT18=0%,FT18="",GA18=""),"",SUM(FY18+GA18))</f>
        <v/>
      </c>
      <c r="GE18" s="1167" t="str">
        <f aca="false">IF(FP18="","",SUM(GC18:GD18))</f>
        <v/>
      </c>
      <c r="GF18" s="1167" t="str">
        <f aca="false">IF(FP18="","",LOOKUP(FP18,uppdatering!$F$4:$F$76,uppdatering!$K$4:$K$76))</f>
        <v/>
      </c>
      <c r="GG18" s="1167" t="str">
        <f aca="false">IF(OR(GE18=0,GE18="",FT18=0%,FT18=""),"",IF(GE18&gt;GF18,GF18,GE18))</f>
        <v/>
      </c>
      <c r="GI18" s="1171" t="str">
        <f aca="false">IF(TOTPP!B25="","",SUM(TOTPP!B25))</f>
        <v/>
      </c>
      <c r="GJ18" s="1170" t="str">
        <f aca="false">IF(TOTPP!C25="","",SUM(TOTPP!C25))</f>
        <v/>
      </c>
      <c r="GK18" s="1171" t="str">
        <f aca="false">IF(AND(GI18&lt;2003,GJ18=100%),$GH$2,"")</f>
        <v/>
      </c>
      <c r="GL18" s="1171" t="str">
        <f aca="false">IF(AND(GI18&gt;=2003,GJ18=100%),$GH$4+1,"")</f>
        <v/>
      </c>
      <c r="GM18" s="1172" t="str">
        <f aca="false">IF(GI18="","",LOOKUP(GI18,uppdatering!$F$4:$F$76,uppdatering!$I$4:$I$76))</f>
        <v/>
      </c>
      <c r="GN18" s="1172" t="str">
        <f aca="false">IF(GI18="","",LOOKUP(GI18,uppdatering!$F$4:$F$76,uppdatering!$J$4:$J$76))</f>
        <v/>
      </c>
      <c r="GO18" s="1173" t="str">
        <f aca="false">IF(GI18="","",IF(GJ18&lt;100%,"",IF(GI18&lt;2003,"",((GL18*GM18*0.93)-GN18)/GN18)))</f>
        <v/>
      </c>
      <c r="GP18" s="1174" t="str">
        <f aca="false">IF(GI18="","",IF(GJ18&lt;100%,"",IF(GI18&lt;2003,GK18,GO18)))</f>
        <v/>
      </c>
      <c r="GQ18" s="1171" t="str">
        <f aca="false">IF(AND(GJ18=100%,GI18&lt;2003),"Ap","")</f>
        <v/>
      </c>
      <c r="GR18" s="1175" t="str">
        <f aca="false">IF(GI18="","",SUM(GI18))</f>
        <v/>
      </c>
      <c r="GS18" s="1176" t="str">
        <f aca="false">IF(GJ18="","",SUM(GJ18))</f>
        <v/>
      </c>
      <c r="GT18" s="624" t="str">
        <f aca="false">IF(GR18="","",LOOKUP(GR18,FAKTA!$D$21:$D$42,FAKTA!$G$21:$G$42))</f>
        <v/>
      </c>
      <c r="GU18" s="624" t="str">
        <f aca="false">IF(GR18="","",LOOKUP(GR18,uppdatering!$F$4:$F$76,uppdatering!$J$4:$J$76))</f>
        <v/>
      </c>
      <c r="GV18" s="1175" t="str">
        <f aca="false">IF(GR18="","",IF(OR(GS18=GS17,GS18&lt;100%,GR18&lt;2003),0,IF(GV17&gt;0,SUM(((GT18/IF(GI18&gt;2015,0.647,0.64)*0.93)-GU18)/GU18),0)))</f>
        <v/>
      </c>
      <c r="GW18" s="1177" t="str">
        <f aca="false">IF(GR18="","",IF(AND(GS18=GS17,GS18=100%),SUM(((GT17/IF(GI17&gt;2015&gt;0.647,0.64)*0.93)-GU17)/GU17),0))</f>
        <v/>
      </c>
      <c r="GX18" s="1178" t="str">
        <f aca="false">IF(GR18="","",IF(GV18+GW18=0,"",SUM(GV18:GW18)))</f>
        <v/>
      </c>
      <c r="GY18" s="1134" t="str">
        <f aca="false">IF(GP18="","",SUM(GP18))</f>
        <v/>
      </c>
      <c r="GZ18" s="1134" t="str">
        <f aca="false">IF(GX18="","",SUM(GX18))</f>
        <v/>
      </c>
      <c r="HA18" s="1134" t="str">
        <f aca="false">IF(AND(GY18="",GZ18=""),"",LARGE(GY18:GZ18,1))</f>
        <v/>
      </c>
      <c r="HB18" s="1052" t="n">
        <v>15</v>
      </c>
      <c r="HC18" s="1136" t="str">
        <f aca="false">IF('ant-med.poä.'!B22="","",LARGE('ant-med.poä.'!$K$3:$K$55,HB18))</f>
        <v/>
      </c>
      <c r="HD18" s="0" t="e">
        <f aca="false">SUM(HD17+1)</f>
        <v>#VALUE!</v>
      </c>
      <c r="HE18" s="262" t="str">
        <f aca="false">IF(FAKTA!B32="","",SUM(FAKTA!B32))</f>
        <v/>
      </c>
      <c r="HF18" s="262" t="str">
        <f aca="false">IF(FAKTA!C32="","",SUM(FAKTA!C32))</f>
        <v/>
      </c>
      <c r="HG18" s="0" t="str">
        <f aca="false">IF(HE18="",HE17,"")</f>
        <v/>
      </c>
      <c r="HH18" s="0" t="str">
        <f aca="false">IF(HF18="",HF17,"")</f>
        <v/>
      </c>
      <c r="HI18" s="1058" t="str">
        <f aca="false">IF(HK18="","",IF(NOT(HL18=HL17),HK18,""))</f>
        <v/>
      </c>
      <c r="HJ18" s="1058" t="str">
        <f aca="false">IF(HI18&lt;2003,"",HI18)</f>
        <v/>
      </c>
      <c r="HK18" s="964" t="str">
        <f aca="false">IF(TOTPP!B26="","",SUM(TOTPP!B26))</f>
        <v/>
      </c>
      <c r="HL18" s="1132" t="str">
        <f aca="false">IF(TOTPP!C26="","",SUM(TOTPP!C26))</f>
        <v/>
      </c>
      <c r="HM18" s="1133" t="str">
        <f aca="false">IF(OR(HK18="",HL18=""),"",IF(AND($HO$1&lt;2003,HK18&lt;2003),(((TOTPP!H26-HU18)/HU18)+($HV$1*HL18)),""))</f>
        <v/>
      </c>
      <c r="HN18" s="1133" t="str">
        <f aca="false">IF(OR($HO$1&gt;=2003,HK18&lt;2003,HL18=100%),"",IF(AND($HO$1&lt;2003,HK18&gt;=2003,HK18&lt;$HJ$40),HX18,HY18))</f>
        <v/>
      </c>
      <c r="HO18" s="1133" t="str">
        <f aca="false">IF(HL18="","",IF($HO$1&gt;=2003,(((TOTPP!E26+TOTPP!H26)-HU18)/HU18),""))</f>
        <v/>
      </c>
      <c r="HP18" s="1133" t="n">
        <f aca="false">SUM(HM18:HO18)</f>
        <v>0</v>
      </c>
      <c r="HQ18" s="1133" t="n">
        <f aca="false">LOOKUP('div.'!HK18,FAKTA!$A$17:$A$66,FAKTA!$C$17:$C$66)</f>
        <v>0</v>
      </c>
      <c r="HR18" s="1134" t="str">
        <f aca="false">IF(AND(HP18=0,HQ18=0),"",IF(HQ18&gt;0,HQ18,HP18))</f>
        <v/>
      </c>
      <c r="HS18" s="1133" t="str">
        <f aca="false">IF(HK18="","",LOOKUP(HK18,uppdatering!$F$4:$F$76,uppdatering!$K$4:$K$76))</f>
        <v/>
      </c>
      <c r="HT18" s="1135" t="str">
        <f aca="false">IF(HR18="","",IF(HS18&lt;HR18,HS18,HR18))</f>
        <v/>
      </c>
      <c r="HU18" s="264" t="str">
        <f aca="false">IF(HK18="","",LOOKUP(HK18,uppdatering!$F$4:$F$76,uppdatering!$J$4:$J$76))</f>
        <v/>
      </c>
      <c r="HV18" s="264" t="str">
        <f aca="false">IF(HK18="","",LOOKUP(HK18,uppdatering!$F$4:$F$76,uppdatering!$I$4:$I$76))</f>
        <v/>
      </c>
      <c r="HW18" s="1136" t="str">
        <f aca="false">IF(OR(HK18="",HL18=""),"",SUM(((TOTPP!H26)-HU18)/HU18)+($HV$1*HL18))</f>
        <v/>
      </c>
      <c r="HX18" s="1136" t="str">
        <f aca="false">IF(OR(HK18="",HL18=""),"",IF($HX$1=0,((TOTPP!H26-HU18)/HU18),(((($HX$1+1)*HV18*HL18*0.93*$ID$3/30)+TOTPP!H26)-HU18)/HU18))</f>
        <v/>
      </c>
      <c r="HY18" s="1136" t="str">
        <f aca="false">IF(OR(HK18="",HL18=""),"",SUM(((TOTPP!E26+TOTPP!H26)-HU18)/HU18))</f>
        <v/>
      </c>
      <c r="HZ18" s="1137" t="str">
        <f aca="false">IF(HT18=HQ18,"Fk","")</f>
        <v>Fk</v>
      </c>
      <c r="IA18" s="1095" t="str">
        <f aca="false">IF(HT18="","",IF(HT18=HS18,"max poä",""))</f>
        <v/>
      </c>
      <c r="IB18" s="796" t="str">
        <f aca="false">IF(HT18="","",IF(HT18=HW18,1,IF(HT18=HX18,2,IF(HT18=HY18,3))))</f>
        <v/>
      </c>
      <c r="IC18" s="796" t="str">
        <f aca="false">IF(IB18=FALSE(),"",IB18)</f>
        <v/>
      </c>
      <c r="IE18" s="796" t="n">
        <f aca="false">SUM(IE17+1)</f>
        <v>12</v>
      </c>
      <c r="IF18" s="796"/>
      <c r="IG18" s="1197" t="e">
        <f aca="false">LOOKUP(IE18,FAKTA!$I$5:$I$8,FAKTA!$M$5:$M$8)</f>
        <v>#N/A</v>
      </c>
      <c r="IH18" s="1197" t="e">
        <f aca="false">LOOKUP(IE18,uppdatering!$F$4:$F$76,uppdatering!$I$4:$I$76)</f>
        <v>#N/A</v>
      </c>
      <c r="II18" s="1198" t="e">
        <f aca="false">IF(IH18=0,"",SUM(IH18/IH17))</f>
        <v>#N/A</v>
      </c>
      <c r="IJ18" s="1197" t="e">
        <f aca="false">IF(II18="","",IF(IG18=IG17,IJ17*II18,IG18))</f>
        <v>#N/A</v>
      </c>
      <c r="IK18" s="1199" t="e">
        <f aca="false">IF(IJ18=0,"",IF(IE18&gt;=2003,IJ18,""))</f>
        <v>#N/A</v>
      </c>
      <c r="IL18" s="796"/>
      <c r="IM18" s="796"/>
      <c r="IN18" s="796"/>
    </row>
    <row r="19" customFormat="false" ht="13.5" hidden="false" customHeight="false" outlineLevel="0" collapsed="false">
      <c r="A19" s="1068" t="str">
        <f aca="false">IF(A18="","",IF(A18=$B$73,"",MIN(FAKTA!A31,$B$73)))</f>
        <v/>
      </c>
      <c r="B19" s="262" t="str">
        <f aca="false">IF(A19="","",IF(FAKTA!B31="","",FAKTA!B31))</f>
        <v/>
      </c>
      <c r="C19" s="262" t="str">
        <f aca="false">IF(A19="","",IF(FAKTA!C31="","",FAKTA!C31))</f>
        <v/>
      </c>
      <c r="D19" s="262" t="str">
        <f aca="false">IF(A19="","",SUM(B19:C19))</f>
        <v/>
      </c>
      <c r="E19" s="262" t="str">
        <f aca="false">IF(A19&lt;=$C$2,D19,"")</f>
        <v/>
      </c>
      <c r="F19" s="796" t="str">
        <f aca="false">IF(TOTPP!B25="","",SUM(TOTPP!B25))</f>
        <v/>
      </c>
      <c r="G19" s="1179" t="n">
        <f aca="false">SUM(TOTPP!I25)</f>
        <v>0</v>
      </c>
      <c r="H19" s="1179"/>
      <c r="I19" s="1179" t="str">
        <f aca="false">IF(G19+H19=0,"",SUM(G19:H19))</f>
        <v/>
      </c>
      <c r="J19" s="1148" t="str">
        <f aca="false">LOOKUP(L19,$GI$41:$GI$71,$GP$41:$GP$71)</f>
        <v/>
      </c>
      <c r="K19" s="1148" t="str">
        <f aca="false">IF(ISERROR(J19),"",J19)</f>
        <v/>
      </c>
      <c r="L19" s="1058" t="str">
        <f aca="false">IF(L18="","",IF((L18+1)&lt;=$T$2,(L18+1),""))</f>
        <v/>
      </c>
      <c r="M19" s="1148" t="str">
        <f aca="false">IF(L19="","",IF('div.'!B19="",IF(K19="",TOTPP!$N$46,K19),'div.'!B19))</f>
        <v/>
      </c>
      <c r="N19" s="1148" t="str">
        <f aca="false">IF(L19="","",IF(AND(M19="",W19="",L19&gt;0),N18,IF(AND(M19="",W19&gt;0),W19,M19)))</f>
        <v/>
      </c>
      <c r="O19" s="262" t="str">
        <f aca="false">LOOKUP(L19,$F$5:$F$43,$I$5:$I$43)</f>
        <v/>
      </c>
      <c r="P19" s="262" t="str">
        <f aca="false">IF(ISERROR(O19),"",O19)</f>
        <v/>
      </c>
      <c r="Q19" s="1134" t="str">
        <f aca="false">IF(P19="",R19,P19)</f>
        <v/>
      </c>
      <c r="R19" s="1148" t="str">
        <f aca="false">IF(ISERROR(O19),S19,IF(OR(O19="",S19&gt;O19),S19,O19))</f>
        <v/>
      </c>
      <c r="S19" s="1113" t="str">
        <f aca="false">IF(FAKTA!C31="","",SUM(FAKTA!C31))</f>
        <v/>
      </c>
      <c r="T19" s="262" t="str">
        <f aca="false">IF(ISERROR(O19),M19,O19)</f>
        <v/>
      </c>
      <c r="U19" s="262" t="str">
        <f aca="false">IF(OR(M19=0,M19=""),R19,M19)</f>
        <v/>
      </c>
      <c r="V19" s="1180" t="e">
        <f aca="false">IF(AND(M19="",O19=""),SUM(((LOOKUP(L19,FAKTA!$D$21:$D$42,FAKTA!$F$21:$F$42)*0.93)-LOOKUP(L19,uppdatering!$F$4:$F$76,uppdatering!$J$4:$J$76))/LOOKUP(L19,uppdatering!$F$4:$F$76,uppdatering!$J$4:$J$76)),"")</f>
        <v>#N/A</v>
      </c>
      <c r="W19" s="1180" t="str">
        <f aca="false">IF(ISERROR(V19),"",V19)</f>
        <v/>
      </c>
      <c r="X19" s="0" t="n">
        <v>15</v>
      </c>
      <c r="Y19" s="262" t="e">
        <f aca="false">LARGE($T$5:$T$60,X19)</f>
        <v>#VALUE!</v>
      </c>
      <c r="Z19" s="0" t="s">
        <v>541</v>
      </c>
      <c r="AB19" s="0" t="str">
        <f aca="false">IF(AB18="","",IF((AB18+1)&lt;=$T$2,(AB18+1),""))</f>
        <v/>
      </c>
      <c r="AC19" s="264" t="str">
        <f aca="false">IF(FAKTA!N35="","",SUM(FAKTA!N35))</f>
        <v/>
      </c>
      <c r="AD19" s="264" t="str">
        <f aca="false">IF(AC19="","",LOOKUP(AB19,uppdatering!$F$4:$F$76,uppdatering!$H$4:$H$76))</f>
        <v/>
      </c>
      <c r="AE19" s="264" t="str">
        <f aca="false">IF(AB19="","",IF(AC19&lt;=AD19,AC19,AD19))</f>
        <v/>
      </c>
      <c r="AF19" s="264" t="str">
        <f aca="false">IF(AC19="","",IF(AB19&lt;1999,AE19,AE19*0.93))</f>
        <v/>
      </c>
      <c r="AG19" s="264" t="str">
        <f aca="false">IF(AC19="","",LOOKUP(AB19,uppdatering!$F$4:$F$76,uppdatering!$J$4:$J$76))</f>
        <v/>
      </c>
      <c r="AH19" s="1113" t="str">
        <f aca="false">IF(AB19="","",IF(AC19="",AH18,MAX(ROUND((AF19-AG19)/AG19,2),0)))</f>
        <v/>
      </c>
      <c r="AI19" s="1181" t="str">
        <f aca="false">IF(DB44="","",DB44)</f>
        <v/>
      </c>
      <c r="AJ19" s="1133" t="str">
        <f aca="false">IF(AI19="",AH19,AI19)</f>
        <v/>
      </c>
      <c r="AK19" s="1182" t="str">
        <f aca="false">IF(AB19="","",IF($AI$1="",AH19,IF(AND(AB19&gt;0,$AI$1&gt;0),AH19,$AI$1)))</f>
        <v/>
      </c>
      <c r="AL19" s="0" t="str">
        <f aca="false">IF(AL18="","",IF((AL18+1)&lt;=$T$2,(AL18+1),""))</f>
        <v/>
      </c>
      <c r="AM19" s="1056" t="str">
        <f aca="false">IF(AL19="","",SUM(CQ44))</f>
        <v/>
      </c>
      <c r="AN19" s="1183" t="str">
        <f aca="false">IF(AB19="","",IF(AND(AB19&gt;0,AC19=""),$AQ$1,IF(AND(AB19&gt;0,AC19&gt;0,AQ19=""),AH19,AQ19)))</f>
        <v/>
      </c>
      <c r="AO19" s="262" t="str">
        <f aca="false">IF('div.'!AL19="","",IF(AH19="",'div.'!AO18,SUM(AH19)))</f>
        <v/>
      </c>
      <c r="AP19" s="1056" t="str">
        <f aca="false">IF(AM19="","",AM19)</f>
        <v/>
      </c>
      <c r="AQ19" s="1182" t="str">
        <f aca="false">IF(AP19=0,"",AP19)</f>
        <v/>
      </c>
      <c r="AR19" s="262"/>
      <c r="AS19" s="1068" t="n">
        <f aca="false">SUM(TP!A25)</f>
        <v>0</v>
      </c>
      <c r="AT19" s="262" t="str">
        <f aca="false">IF(TP!C25="",TP!B25,TP!C25)</f>
        <v/>
      </c>
      <c r="AU19" s="1226" t="n">
        <f aca="false">SUM(AU4:AU18)</f>
        <v>0</v>
      </c>
      <c r="AV19" s="1149" t="str">
        <f aca="false">IF(AS19=0,"",IF(AS19&lt;$AV$3,AS19,""))</f>
        <v/>
      </c>
      <c r="AW19" s="1113" t="str">
        <f aca="false">IF(AV19="","",AT19)</f>
        <v/>
      </c>
      <c r="AX19" s="1113" t="str">
        <f aca="false">IF(ISERROR(AW19),"",AW19)</f>
        <v/>
      </c>
      <c r="AY19" s="1227"/>
      <c r="AZ19" s="1219" t="n">
        <f aca="false">SUM(TP!E38)</f>
        <v>0</v>
      </c>
      <c r="BA19" s="262" t="str">
        <f aca="false">IF(TP!H38="",TP!G38,TP!H38)</f>
        <v/>
      </c>
      <c r="BB19" s="262"/>
      <c r="BC19" s="262"/>
      <c r="BD19" s="262" t="n">
        <f aca="false">SUM(BC4)</f>
        <v>0</v>
      </c>
      <c r="BE19" s="1228" t="n">
        <f aca="false">SUM(BE4:BE18)</f>
        <v>0</v>
      </c>
      <c r="BF19" s="1229"/>
      <c r="BG19" s="851"/>
      <c r="BH19" s="851" t="n">
        <f aca="false">SUM(garanti!A19)</f>
        <v>0</v>
      </c>
      <c r="BI19" s="262" t="n">
        <f aca="false">SUM(garanti!B19)</f>
        <v>0</v>
      </c>
      <c r="BJ19" s="262"/>
      <c r="BK19" s="0" t="s">
        <v>930</v>
      </c>
      <c r="BM19" s="262" t="n">
        <f aca="false">SUM(BK3:BK17)</f>
        <v>0</v>
      </c>
      <c r="BO19" s="0" t="n">
        <v>2006</v>
      </c>
      <c r="BQ19" s="265" t="n">
        <v>1953</v>
      </c>
      <c r="BR19" s="1150" t="s">
        <v>931</v>
      </c>
      <c r="BS19" s="1150" t="s">
        <v>932</v>
      </c>
      <c r="BT19" s="1151" t="n">
        <v>0.95</v>
      </c>
      <c r="BU19" s="1151" t="n">
        <v>0.05</v>
      </c>
      <c r="BV19" s="1152" t="n">
        <v>1.05263157894737</v>
      </c>
      <c r="BW19" s="964" t="str">
        <f aca="false">IF(TOTPP!B26="","",SUM(TOTPP!B26))</f>
        <v/>
      </c>
      <c r="BX19" s="1132" t="str">
        <f aca="false">IF(TOTPP!C26="","",LOOKUP(BW19,FAKTA!$I$5:$I$7,FAKTA!$L$5:$L$7))</f>
        <v/>
      </c>
      <c r="BY19" s="1133" t="str">
        <f aca="false">IF(BW19="","",IF(OR(BX19=BX18,BW19&lt;2003,BX19=100%),0,SUM(LOOKUP(BW19,TOTPP!$B$11:$B$32,TOTPP!$E$11:$E$32)+LOOKUP('div.'!BW19,TOTPP!$B$11:$B$32,TOTPP!$H$11:$H$32)-LOOKUP('div.'!BW19,uppdatering!$F$4:$F$76,uppdatering!$J$4:$J$76))/LOOKUP('div.'!BW19,uppdatering!$F$4:$F$76,uppdatering!$J$4:$J$76)))</f>
        <v/>
      </c>
      <c r="BZ19" s="1153" t="str">
        <f aca="false">IF(OR(BX19="",BW19="",BW19&lt;2003),"",IF(OR(BX19=100%,BY19&gt;0),"",SUM(((FAKTA!$K$15+1)*(LOOKUP(BW19,uppdatering!$F$4:$F$76,uppdatering!$I$4:$I$76)*TOTPP!C26*0.93)+TOTPP!H26)-LOOKUP(BW19,uppdatering!$F$4:$F$76,uppdatering!$J$4:$J$76))/LOOKUP(BW19,uppdatering!$F$4:$F$76,uppdatering!$J$4:$J$76)))</f>
        <v/>
      </c>
      <c r="CA19" s="1154" t="str">
        <f aca="false">IF(BW19&gt;=2003,"",IF(BW19="","",IF(OR(BY19&gt;0,BZ19&gt;0,BX19=100%),CK19,0)))</f>
        <v/>
      </c>
      <c r="CB19" s="1153" t="str">
        <f aca="false">IF(BW19="","",SUM(BY19:CA19))</f>
        <v/>
      </c>
      <c r="CC19" s="1156" t="str">
        <f aca="false">IF(BW19="","",LOOKUP(BW19,FAKTA!$A$17:$A$66,FAKTA!$C$17:$C$66))</f>
        <v/>
      </c>
      <c r="CD19" s="1156" t="str">
        <f aca="false">IF(TOTPP!C26="","",IF(BX19=100%,"",IF(BW19="","",MIN(IF(CC19=0,CB19,CC19),LOOKUP(BW19,uppdatering!$F$4:$F$76,uppdatering!$K$4:$K$76)))))</f>
        <v/>
      </c>
      <c r="CE19" s="964" t="str">
        <f aca="false">IF(BW19="","",IF(ISERROR(CD19),"",IF(AND(CD19&gt;0,CD19=CC19),"Fk","")))</f>
        <v/>
      </c>
      <c r="CF19" s="964" t="str">
        <f aca="false">IF(BW19="","",SUM(BW19))</f>
        <v/>
      </c>
      <c r="CG19" s="1105" t="str">
        <f aca="false">LOOKUP(CF19,TOTPP!$B$11:$B$32,TOTPP!$H$11:$H$32)</f>
        <v/>
      </c>
      <c r="CH19" s="1106" t="str">
        <f aca="false">IF(BW19="","",LOOKUP(BW19,uppdatering!$F$4:$F$76,uppdatering!$J$4:$J$76))</f>
        <v/>
      </c>
      <c r="CI19" s="1155" t="str">
        <f aca="false">IF(OR(CG19="",CG19=0),"",SUM(CG19-CH19)/CH19)</f>
        <v/>
      </c>
      <c r="CJ19" s="1155" t="str">
        <f aca="false">IF(BX19="","",SUM($CH$1*BX19))</f>
        <v/>
      </c>
      <c r="CK19" s="1133" t="str">
        <f aca="false">IF(OR(CG19=0,CG19=""),"",SUM(CI19:CJ19))</f>
        <v/>
      </c>
      <c r="CT19" s="1190" t="str">
        <f aca="false">IF(FAKTA!D34&lt;2003,"",FAKTA!D34)</f>
        <v/>
      </c>
      <c r="CU19" s="1191" t="str">
        <f aca="false">IF(CT19="","",SUM(FAKTA!F34*0.93))</f>
        <v/>
      </c>
      <c r="CV19" s="1186"/>
      <c r="CW19" s="1191" t="str">
        <f aca="false">IF(CT19="","",IF(CT19&gt;2015,FAKTA!G34/0.647*0.93,FAKTA!G34/0.64*0.93))</f>
        <v/>
      </c>
      <c r="CX19" s="1192" t="str">
        <f aca="false">IF(CT19&lt;$DD$30,0%,LOOKUP(CT19,TOTPP!$B$11:$B$32,TOTPP!$C$11:$C$32))</f>
        <v/>
      </c>
      <c r="CY19" s="1193" t="str">
        <f aca="false">IF(CT19="","",SUM(CW19*CX19)+CU19)</f>
        <v/>
      </c>
      <c r="CZ19" s="1186" t="e">
        <f aca="false">IF(CT19=uppdatering!$N$32,'div.'!CY19*uppdatering!$N$34,'div.'!CY19)</f>
        <v>#VALUE!</v>
      </c>
      <c r="DA19" s="1194" t="str">
        <f aca="false">IF(CT19="","",FLOOR(CZ19,100))</f>
        <v/>
      </c>
      <c r="DB19" s="1195" t="str">
        <f aca="false">IF(CT19="","",CT19)</f>
        <v/>
      </c>
      <c r="DC19" s="1191" t="str">
        <f aca="false">IF(CU19="","",CU19)</f>
        <v/>
      </c>
      <c r="DD19" s="1191" t="str">
        <f aca="false">IF(DB19="","",(($DB$1+1)*LOOKUP(DB19,uppdatering!$F$4:$F$76,uppdatering!$I$4:$I$76)*0.93))</f>
        <v/>
      </c>
      <c r="DE19" s="1192" t="str">
        <f aca="false">IF(DB19&lt;$DD$30,0%,LOOKUP(DB19,TOTPP!$B$11:$B$32,TOTPP!$C$11:$C$32))</f>
        <v/>
      </c>
      <c r="DF19" s="1186" t="str">
        <f aca="false">IF(DB19="","",SUM(DD19*DE19)+DC19)</f>
        <v/>
      </c>
      <c r="DG19" s="1186" t="e">
        <f aca="false">IF(DB19=uppdatering!$N$32,'div.'!DF19*uppdatering!$N$34,'div.'!DF19)</f>
        <v>#VALUE!</v>
      </c>
      <c r="DH19" s="1194" t="str">
        <f aca="false">IF(DB19="","",FLOOR(DG19,100))</f>
        <v/>
      </c>
      <c r="DI19" s="264" t="str">
        <f aca="false">IF($DI$3&lt;2003,DH19,DA19)</f>
        <v/>
      </c>
      <c r="DM19" s="0" t="n">
        <f aca="false">SUM(FAKTA!A33)</f>
        <v>0</v>
      </c>
      <c r="DN19" s="262" t="n">
        <f aca="false">SUM(FAKTA!B33)</f>
        <v>0</v>
      </c>
      <c r="DO19" s="262" t="n">
        <f aca="false">SUM(FAKTA!C33)</f>
        <v>0</v>
      </c>
      <c r="DP19" s="262" t="n">
        <f aca="false">SUM(DN19:DO19)</f>
        <v>0</v>
      </c>
      <c r="DQ19" s="0" t="str">
        <f aca="false">IF(DP19&gt;0,DM19,"")</f>
        <v/>
      </c>
      <c r="DS19" s="1045"/>
      <c r="DT19" s="1045"/>
      <c r="DU19" s="1045"/>
      <c r="DV19" s="1045"/>
      <c r="DW19" s="1218" t="str">
        <f aca="false">IF(OR(DX19&lt;2003,DY19=DY18),"",DX19)</f>
        <v/>
      </c>
      <c r="DX19" s="1211" t="str">
        <f aca="false">IF(DX18="","",IF(DX18=$DV$5,"",MIN(DX18+1,$DV$5)))</f>
        <v/>
      </c>
      <c r="DY19" s="1209" t="str">
        <f aca="false">IF(DX19&lt;$DS$10,0%,IF(DX19="","",LOOKUP(DX19,$DS$10:$DS$13,$DV$10:$DV$13)))</f>
        <v/>
      </c>
      <c r="DZ19" s="1212" t="n">
        <f aca="false">LOOKUP(DX19,FAKTA!$D$21:$D$51,FAKTA!$F$21:$F$51)</f>
        <v>0</v>
      </c>
      <c r="EA19" s="1212" t="str">
        <f aca="false">LOOKUP(DX19,FAKTA!$D$21:$D$51,FAKTA!$G$21:$G$51)</f>
        <v/>
      </c>
      <c r="EB19" s="343" t="str">
        <f aca="false">IF(DX19="","",LOOKUP(DX19,uppdatering!$F$4:$F$76,uppdatering!$H$4:$H$76))</f>
        <v/>
      </c>
      <c r="EC19" s="343" t="n">
        <f aca="false">IF(DZ19&gt;EB19,EB19,DZ19)</f>
        <v>0</v>
      </c>
      <c r="ED19" s="343" t="str">
        <f aca="false">IF(DX19="","",SUM(EC19*0.93))</f>
        <v/>
      </c>
      <c r="EE19" s="1213" t="str">
        <f aca="false">IF(DX19="","",IF($DV$5=uppdatering!$N$32,'div.'!ED19*uppdatering!$N$34,'div.'!ED19))</f>
        <v/>
      </c>
      <c r="EF19" s="1214" t="str">
        <f aca="false">IF(DX19="","",IF(OR(DY19=DY18,DX19&lt;2003,EA19=""),0,SUM(EA19/IF(DX19&gt;2015,0.647,0.64)*0.93)))</f>
        <v/>
      </c>
      <c r="EG19" s="1214" t="str">
        <f aca="false">IF(DX19="","",IF(AND(EF18&gt;0,EF19=0),EA19/IF(DX19&gt;2015,0.647,0.64)*0.93,0))</f>
        <v/>
      </c>
      <c r="EH19" s="1214" t="str">
        <f aca="false">IF(DX19="","",IF(AND(EF19+EG19=0,EA19=""),0,EA19/IF(DX19&gt;2015,0.647,0.64)*0.93))</f>
        <v/>
      </c>
      <c r="EI19" s="1215" t="str">
        <f aca="false">IF(DX19="","",LARGE(EF19:EH19,1))</f>
        <v/>
      </c>
      <c r="EJ19" s="1216"/>
      <c r="EK19" s="1214" t="str">
        <f aca="false">IF(DX19="","",IF($DS$10&lt;2003,LOOKUP(DX19,uppdatering!$F$4:$F$76,uppdatering!$I$4:$I$76),""))</f>
        <v/>
      </c>
      <c r="EL19" s="1214" t="str">
        <f aca="false">IF(OR(DX19="",EK19=""),"",IF(EI19=0,(($DS$15+1)*EK19*0.93),0))</f>
        <v/>
      </c>
      <c r="EM19" s="1215" t="n">
        <f aca="false">IF(OR($DS$15=0,EL19=""),0,SUM(EL19*DY19))</f>
        <v>0</v>
      </c>
      <c r="EN19" s="1045" t="n">
        <f aca="false">SUM(EM19*$EN$9/30)</f>
        <v>0</v>
      </c>
      <c r="EO19" s="1211" t="str">
        <f aca="false">IF(DX19="","",SUM(DX19))</f>
        <v/>
      </c>
      <c r="EP19" s="1217" t="str">
        <f aca="false">IF(EO19="","",FLOOR((ED19+EI19+EN19),100))</f>
        <v/>
      </c>
      <c r="EQ19" s="343" t="e">
        <f aca="false">IF(EO19=uppdatering!$N$32,'div.'!EP19*uppdatering!$N$34,'div.'!EP19)</f>
        <v>#VALUE!</v>
      </c>
      <c r="ER19" s="343" t="str">
        <f aca="false">IF(EO19="","",SUM(0.93*LOOKUP(EO19,uppdatering!$F$4:$F$76,uppdatering!$H$4:$H$76)))</f>
        <v/>
      </c>
      <c r="ES19" s="624" t="str">
        <f aca="false">IF(EO19="","",IF(EO19&lt;2003,"",MIN(EQ19,ER19)))</f>
        <v/>
      </c>
      <c r="ET19" s="624"/>
      <c r="EU19" s="619" t="str">
        <f aca="false">IF(FAKTA!D36="","",SUM(FAKTA!D36))</f>
        <v/>
      </c>
      <c r="EV19" s="259" t="str">
        <f aca="false">IF(EU19="","",LOOKUP(EU19,uppdatering!$F$4:$F$76,uppdatering!$I$4:$I$76))</f>
        <v/>
      </c>
      <c r="EW19" s="259" t="str">
        <f aca="false">IF(EU19="","",LOOKUP(EU19,uppdatering!$F$4:$F$76,uppdatering!$J$4:$J$76))</f>
        <v/>
      </c>
      <c r="EX19" s="260" t="str">
        <f aca="false">IF(EU19="","",SUM(FAKTA!$K$15))</f>
        <v/>
      </c>
      <c r="EY19" s="260" t="str">
        <f aca="false">IF(EU19="","",SUM(FAKTA!$K$13))</f>
        <v/>
      </c>
      <c r="EZ19" s="1158" t="str">
        <f aca="false">IF(EU19="","",LOOKUP(EU19,FAKTA!$I$5:$I$8,FAKTA!$L$5:$L$8))</f>
        <v/>
      </c>
      <c r="FA19" s="1188" t="str">
        <f aca="false">IF(EU19="","",IF(FB19=0%,"",IF(FA18="B","B",IF(OR(FB19=FB18,EU19&lt;2003),"A","B"))))</f>
        <v/>
      </c>
      <c r="FB19" s="1189" t="str">
        <f aca="false">IF(ISERROR(EZ19),0%,EZ19)</f>
        <v/>
      </c>
      <c r="FC19" s="1159" t="str">
        <f aca="false">IF(EU19="","",SUM(FAKTA!E36))</f>
        <v/>
      </c>
      <c r="FD19" s="1159" t="str">
        <f aca="false">LOOKUP(EU19,FAKTA!$D$21:$D$51,FAKTA!$G$21:$G$51)</f>
        <v/>
      </c>
      <c r="FE19" s="1159" t="str">
        <f aca="false">IF(FC19="","",FLOOR(FC19,100))</f>
        <v/>
      </c>
      <c r="FF19" s="259" t="str">
        <f aca="false">IF(EU19="","",SUM(FAKTA!F36))</f>
        <v/>
      </c>
      <c r="FG19" s="1159" t="str">
        <f aca="false">IF(FF19="","",FLOOR(FF19,100))</f>
        <v/>
      </c>
      <c r="FH19" s="1159" t="str">
        <f aca="false">IF(EU19="","",IF(OR(EU19="",FA19=""),0,IF(FA19="A",SUM((EY19+1)*FB19*EW19),SUM((FD19/IF(EU19&gt;2015,0.647,0.64))*FB19))))</f>
        <v/>
      </c>
      <c r="FI19" s="259" t="str">
        <f aca="false">IF(EU19&lt;2003,FH19/0.93,FH19)</f>
        <v/>
      </c>
      <c r="FJ19" s="259" t="str">
        <f aca="false">IF(EU19="","",FLOOR(FC19+FI19,100))</f>
        <v/>
      </c>
      <c r="FK19" s="259" t="str">
        <f aca="false">IF(EU19="","",IF(EU19&gt;$EU$42,"",IF(EU19&gt;=1999,SUM(FAKTA!L36/0.93),SUM(FAKTA!L36))))</f>
        <v/>
      </c>
      <c r="FL19" s="1160" t="str">
        <f aca="false">IF(EU19="","",SUM(FJ19+FK19))</f>
        <v/>
      </c>
      <c r="FM19" s="259"/>
      <c r="FN19" s="259"/>
      <c r="FO19" s="1160" t="str">
        <f aca="false">IF(FJ19="","",SUM(FJ19))</f>
        <v/>
      </c>
      <c r="FP19" s="756" t="str">
        <f aca="false">IF(EU19="","",SUM(EU19))</f>
        <v/>
      </c>
      <c r="FQ19" s="1161" t="str">
        <f aca="false">IF(EU19="","",SUM(FC19))</f>
        <v/>
      </c>
      <c r="FR19" s="1162" t="str">
        <f aca="false">IF(FP19="","",IF(FP19&lt;2003,SUM($EY$4),""))</f>
        <v/>
      </c>
      <c r="FS19" s="1162" t="str">
        <f aca="false">IF(FP19="","",IF(FP19&gt;=2003,SUM($EX$4+1),""))</f>
        <v/>
      </c>
      <c r="FT19" s="1163" t="str">
        <f aca="false">IF(FB19="","",SUM(FB19))</f>
        <v/>
      </c>
      <c r="FU19" s="1164" t="str">
        <f aca="false">IF(FP19="","",EW19)</f>
        <v/>
      </c>
      <c r="FV19" s="1164" t="str">
        <f aca="false">IF(EW19="","",IF(FP19&gt;=2003,EV19,""))</f>
        <v/>
      </c>
      <c r="FW19" s="1161" t="str">
        <f aca="false">IF(FP19="","",IF(FP19&lt;2003,(FR19*FT19*FU19/0.93),(FS19*FT19*FV19)))</f>
        <v/>
      </c>
      <c r="FX19" s="1165" t="str">
        <f aca="false">IF(FP19="","",SUM(FQ19+FW19))</f>
        <v/>
      </c>
      <c r="FY19" s="1166" t="str">
        <f aca="false">IF(FR19="","",SUM(FR19*FT19))</f>
        <v/>
      </c>
      <c r="FZ19" s="611" t="str">
        <f aca="false">IF(FP19="","",IF(FP19&gt;=2003,"",FLOOR(IF(FP19&lt;1999,FQ19,FQ19*0.93),100)))</f>
        <v/>
      </c>
      <c r="GA19" s="1162" t="str">
        <f aca="false">IF(FP19="","",IF(FP19&gt;=2003,"",SUM(FZ19-FU19)/FU19))</f>
        <v/>
      </c>
      <c r="GB19" s="1164" t="str">
        <f aca="false">IF(FP19="","",IF(FP19&gt;=2003,FX19*0.93,""))</f>
        <v/>
      </c>
      <c r="GC19" s="1162" t="str">
        <f aca="false">IF(FP19="","",IF(FP19&gt;=2003,(((FX19*0.93)-FU19)/FU19),""))</f>
        <v/>
      </c>
      <c r="GD19" s="1167" t="str">
        <f aca="false">IF(OR(FT19=0%,FT19="",GA19=""),"",SUM(FY19+GA19))</f>
        <v/>
      </c>
      <c r="GE19" s="1167" t="str">
        <f aca="false">IF(FP19="","",SUM(GC19:GD19))</f>
        <v/>
      </c>
      <c r="GF19" s="1167" t="str">
        <f aca="false">IF(FP19="","",LOOKUP(FP19,uppdatering!$F$4:$F$76,uppdatering!$K$4:$K$76))</f>
        <v/>
      </c>
      <c r="GG19" s="1167" t="str">
        <f aca="false">IF(OR(GE19=0,GE19="",FT19=0%,FT19=""),"",IF(GE19&gt;GF19,GF19,GE19))</f>
        <v/>
      </c>
      <c r="GI19" s="1171" t="str">
        <f aca="false">IF(TOTPP!B26="","",SUM(TOTPP!B26))</f>
        <v/>
      </c>
      <c r="GJ19" s="1170" t="str">
        <f aca="false">IF(TOTPP!C26="","",SUM(TOTPP!C26))</f>
        <v/>
      </c>
      <c r="GK19" s="1171" t="str">
        <f aca="false">IF(AND(GI19&lt;2003,GJ19=100%),$GH$2,"")</f>
        <v/>
      </c>
      <c r="GL19" s="1171" t="str">
        <f aca="false">IF(AND(GI19&gt;=2003,GJ19=100%),$GH$4+1,"")</f>
        <v/>
      </c>
      <c r="GM19" s="1172" t="str">
        <f aca="false">IF(GI19="","",LOOKUP(GI19,uppdatering!$F$4:$F$76,uppdatering!$I$4:$I$76))</f>
        <v/>
      </c>
      <c r="GN19" s="1172" t="str">
        <f aca="false">IF(GI19="","",LOOKUP(GI19,uppdatering!$F$4:$F$76,uppdatering!$J$4:$J$76))</f>
        <v/>
      </c>
      <c r="GO19" s="1173" t="str">
        <f aca="false">IF(GI19="","",IF(GJ19&lt;100%,"",IF(GI19&lt;2003,"",((GL19*GM19*0.93)-GN19)/GN19)))</f>
        <v/>
      </c>
      <c r="GP19" s="1174" t="str">
        <f aca="false">IF(GI19="","",IF(GJ19&lt;100%,"",IF(GI19&lt;2003,GK19,GO19)))</f>
        <v/>
      </c>
      <c r="GQ19" s="1171" t="str">
        <f aca="false">IF(AND(GJ19=100%,GI19&lt;2003),"Ap","")</f>
        <v/>
      </c>
      <c r="GR19" s="1175" t="str">
        <f aca="false">IF(GI19="","",SUM(GI19))</f>
        <v/>
      </c>
      <c r="GS19" s="1176" t="str">
        <f aca="false">IF(GJ19="","",SUM(GJ19))</f>
        <v/>
      </c>
      <c r="GT19" s="624" t="str">
        <f aca="false">IF(GR19="","",LOOKUP(GR19,FAKTA!$D$21:$D$42,FAKTA!$G$21:$G$42))</f>
        <v/>
      </c>
      <c r="GU19" s="624" t="str">
        <f aca="false">IF(GR19="","",LOOKUP(GR19,uppdatering!$F$4:$F$76,uppdatering!$J$4:$J$76))</f>
        <v/>
      </c>
      <c r="GV19" s="1175" t="str">
        <f aca="false">IF(GR19="","",IF(OR(GS19=GS18,GS19&lt;100%,GR19&lt;2003),0,IF(GV18&gt;0,SUM(((GT19/IF(GI19&gt;2015,0.647,0.64)*0.93)-GU19)/GU19),0)))</f>
        <v/>
      </c>
      <c r="GW19" s="1177" t="str">
        <f aca="false">IF(GR19="","",IF(AND(GS19=GS18,GS19=100%),SUM(((GT18/IF(GI18&gt;2015&gt;0.647,0.64)*0.93)-GU18)/GU18),0))</f>
        <v/>
      </c>
      <c r="GX19" s="1178" t="str">
        <f aca="false">IF(GR19="","",IF(GV19+GW19=0,"",SUM(GV19:GW19)))</f>
        <v/>
      </c>
      <c r="GY19" s="1134" t="str">
        <f aca="false">IF(GP19="","",SUM(GP19))</f>
        <v/>
      </c>
      <c r="GZ19" s="1134" t="str">
        <f aca="false">IF(GX19="","",SUM(GX19))</f>
        <v/>
      </c>
      <c r="HA19" s="1134" t="str">
        <f aca="false">IF(AND(GY19="",GZ19=""),"",LARGE(GY19:GZ19,1))</f>
        <v/>
      </c>
      <c r="HB19" s="1052"/>
      <c r="HC19" s="1052"/>
      <c r="HD19" s="0" t="e">
        <f aca="false">SUM(HD18+1)</f>
        <v>#VALUE!</v>
      </c>
      <c r="HE19" s="262" t="str">
        <f aca="false">IF(FAKTA!B33="","",SUM(FAKTA!B33))</f>
        <v/>
      </c>
      <c r="HF19" s="262" t="str">
        <f aca="false">IF(FAKTA!C33="","",SUM(FAKTA!C33))</f>
        <v/>
      </c>
      <c r="HG19" s="0" t="str">
        <f aca="false">IF(HE19="",HE18,"")</f>
        <v/>
      </c>
      <c r="HH19" s="0" t="str">
        <f aca="false">IF(HF19="",HF18,"")</f>
        <v/>
      </c>
      <c r="HI19" s="1058" t="str">
        <f aca="false">IF(HK19="","",IF(NOT(HL19=HL18),HK19,""))</f>
        <v/>
      </c>
      <c r="HJ19" s="1058" t="str">
        <f aca="false">IF(HI19&lt;2003,"",HI19)</f>
        <v/>
      </c>
      <c r="HK19" s="964" t="str">
        <f aca="false">IF(TOTPP!B27="","",SUM(TOTPP!B27))</f>
        <v/>
      </c>
      <c r="HL19" s="1132" t="str">
        <f aca="false">IF(TOTPP!C27="","",SUM(TOTPP!C27))</f>
        <v/>
      </c>
      <c r="HM19" s="1133" t="str">
        <f aca="false">IF(OR(HK19="",HL19=""),"",IF(AND($HO$1&lt;2003,HK19&lt;2003),(((TOTPP!H27-HU19)/HU19)+($HV$1*HL19)),""))</f>
        <v/>
      </c>
      <c r="HN19" s="1133" t="str">
        <f aca="false">IF(OR($HO$1&gt;=2003,HK19&lt;2003,HL19=100%),"",IF(AND($HO$1&lt;2003,HK19&gt;=2003,HK19&lt;$HJ$40),HX19,HY19))</f>
        <v/>
      </c>
      <c r="HO19" s="1133" t="str">
        <f aca="false">IF(HL19="","",IF($HO$1&gt;=2003,(((TOTPP!E27+TOTPP!H27)-HU19)/HU19),""))</f>
        <v/>
      </c>
      <c r="HP19" s="1133" t="n">
        <f aca="false">SUM(HM19:HO19)</f>
        <v>0</v>
      </c>
      <c r="HQ19" s="1133" t="n">
        <f aca="false">LOOKUP('div.'!HK19,FAKTA!$A$17:$A$66,FAKTA!$C$17:$C$66)</f>
        <v>0</v>
      </c>
      <c r="HR19" s="1134" t="str">
        <f aca="false">IF(AND(HP19=0,HQ19=0),"",IF(HQ19&gt;0,HQ19,HP19))</f>
        <v/>
      </c>
      <c r="HS19" s="1133" t="str">
        <f aca="false">IF(HK19="","",LOOKUP(HK19,uppdatering!$F$4:$F$76,uppdatering!$K$4:$K$76))</f>
        <v/>
      </c>
      <c r="HT19" s="1135" t="str">
        <f aca="false">IF(HR19="","",IF(HS19&lt;HR19,HS19,HR19))</f>
        <v/>
      </c>
      <c r="HU19" s="264" t="str">
        <f aca="false">IF(HK19="","",LOOKUP(HK19,uppdatering!$F$4:$F$76,uppdatering!$J$4:$J$76))</f>
        <v/>
      </c>
      <c r="HV19" s="264" t="str">
        <f aca="false">IF(HK19="","",LOOKUP(HK19,uppdatering!$F$4:$F$76,uppdatering!$I$4:$I$76))</f>
        <v/>
      </c>
      <c r="HW19" s="1136" t="str">
        <f aca="false">IF(OR(HK19="",HL19=""),"",SUM(((TOTPP!H27)-HU19)/HU19)+($HV$1*HL19))</f>
        <v/>
      </c>
      <c r="HX19" s="1136" t="str">
        <f aca="false">IF(OR(HK19="",HL19=""),"",IF($HX$1=0,((TOTPP!H27-HU19)/HU19),(((($HX$1+1)*HV19*HL19*0.93*$ID$3/30)+TOTPP!H27)-HU19)/HU19))</f>
        <v/>
      </c>
      <c r="HY19" s="1136" t="str">
        <f aca="false">IF(OR(HK19="",HL19=""),"",SUM(((TOTPP!E27+TOTPP!H27)-HU19)/HU19))</f>
        <v/>
      </c>
      <c r="HZ19" s="1137" t="str">
        <f aca="false">IF(HT19=HQ19,"Fk","")</f>
        <v>Fk</v>
      </c>
      <c r="IA19" s="1095" t="str">
        <f aca="false">IF(HT19="","",IF(HT19=HS19,"max poä",""))</f>
        <v/>
      </c>
      <c r="IB19" s="796" t="str">
        <f aca="false">IF(HT19="","",IF(HT19=HW19,1,IF(HT19=HX19,2,IF(HT19=HY19,3))))</f>
        <v/>
      </c>
      <c r="IC19" s="796" t="str">
        <f aca="false">IF(IB19=FALSE(),"",IB19)</f>
        <v/>
      </c>
      <c r="IE19" s="796" t="n">
        <f aca="false">SUM(IE18+1)</f>
        <v>13</v>
      </c>
      <c r="IF19" s="796"/>
      <c r="IG19" s="1197" t="e">
        <f aca="false">LOOKUP(IE19,FAKTA!$I$5:$I$8,FAKTA!$M$5:$M$8)</f>
        <v>#N/A</v>
      </c>
      <c r="IH19" s="1197" t="e">
        <f aca="false">LOOKUP(IE19,uppdatering!$F$4:$F$76,uppdatering!$I$4:$I$76)</f>
        <v>#N/A</v>
      </c>
      <c r="II19" s="1198" t="e">
        <f aca="false">IF(IH19=0,"",SUM(IH19/IH18))</f>
        <v>#N/A</v>
      </c>
      <c r="IJ19" s="1197" t="e">
        <f aca="false">IF(II19="","",IF(IG19=IG18,IJ18*II19,IG19))</f>
        <v>#N/A</v>
      </c>
      <c r="IK19" s="1199" t="e">
        <f aca="false">IF(IJ19=0,"",IF(IE19&gt;=2003,IJ19,""))</f>
        <v>#N/A</v>
      </c>
      <c r="IL19" s="796"/>
      <c r="IM19" s="796"/>
      <c r="IN19" s="796"/>
    </row>
    <row r="20" customFormat="false" ht="13.5" hidden="false" customHeight="false" outlineLevel="0" collapsed="false">
      <c r="A20" s="1068" t="str">
        <f aca="false">IF(A19="","",IF(A19=$B$73,"",MIN(FAKTA!A32,$B$73)))</f>
        <v/>
      </c>
      <c r="B20" s="262" t="str">
        <f aca="false">IF(A20="","",IF(FAKTA!B32="","",FAKTA!B32))</f>
        <v/>
      </c>
      <c r="C20" s="262" t="str">
        <f aca="false">IF(A20="","",IF(FAKTA!C32="","",FAKTA!C32))</f>
        <v/>
      </c>
      <c r="D20" s="262" t="str">
        <f aca="false">IF(A20="","",SUM(B20:C20))</f>
        <v/>
      </c>
      <c r="E20" s="262" t="str">
        <f aca="false">IF(A20&lt;=$C$2,D20,"")</f>
        <v/>
      </c>
      <c r="F20" s="796" t="str">
        <f aca="false">IF(TOTPP!B26="","",SUM(TOTPP!B26))</f>
        <v/>
      </c>
      <c r="G20" s="1179" t="n">
        <f aca="false">SUM(TOTPP!I26)</f>
        <v>0</v>
      </c>
      <c r="H20" s="1179"/>
      <c r="I20" s="1179" t="str">
        <f aca="false">IF(G20+H20=0,"",SUM(G20:H20))</f>
        <v/>
      </c>
      <c r="J20" s="1148" t="str">
        <f aca="false">LOOKUP(L20,$GI$41:$GI$71,$GP$41:$GP$71)</f>
        <v/>
      </c>
      <c r="K20" s="1148" t="str">
        <f aca="false">IF(ISERROR(J20),"",J20)</f>
        <v/>
      </c>
      <c r="L20" s="1058" t="str">
        <f aca="false">IF(L19="","",IF((L19+1)&lt;=$T$2,(L19+1),""))</f>
        <v/>
      </c>
      <c r="M20" s="1148" t="str">
        <f aca="false">IF(L20="","",IF('div.'!B20="",IF(K20="",TOTPP!$N$46,K20),'div.'!B20))</f>
        <v/>
      </c>
      <c r="N20" s="1148" t="str">
        <f aca="false">IF(L20="","",IF(AND(M20="",W20="",L20&gt;0),N19,IF(AND(M20="",W20&gt;0),W20,M20)))</f>
        <v/>
      </c>
      <c r="O20" s="262" t="str">
        <f aca="false">LOOKUP(L20,$F$5:$F$43,$I$5:$I$43)</f>
        <v/>
      </c>
      <c r="P20" s="262" t="str">
        <f aca="false">IF(ISERROR(O20),"",O20)</f>
        <v/>
      </c>
      <c r="Q20" s="1134" t="str">
        <f aca="false">IF(P20="",R20,P20)</f>
        <v/>
      </c>
      <c r="R20" s="1148" t="str">
        <f aca="false">IF(ISERROR(O20),S20,IF(OR(O20="",S20&gt;O20),S20,O20))</f>
        <v/>
      </c>
      <c r="S20" s="1113" t="str">
        <f aca="false">IF(FAKTA!C32="","",SUM(FAKTA!C32))</f>
        <v/>
      </c>
      <c r="T20" s="262" t="str">
        <f aca="false">IF(ISERROR(O20),M20,O20)</f>
        <v/>
      </c>
      <c r="U20" s="262" t="str">
        <f aca="false">IF(OR(M20=0,M20=""),R20,M20)</f>
        <v/>
      </c>
      <c r="V20" s="1180" t="e">
        <f aca="false">IF(AND(M20="",O20=""),SUM(((LOOKUP(L20,FAKTA!$D$21:$D$42,FAKTA!$F$21:$F$42)*0.93)-LOOKUP(L20,uppdatering!$F$4:$F$76,uppdatering!$J$4:$J$76))/LOOKUP(L20,uppdatering!$F$4:$F$76,uppdatering!$J$4:$J$76)),"")</f>
        <v>#N/A</v>
      </c>
      <c r="W20" s="1180" t="str">
        <f aca="false">IF(ISERROR(V20),"",V20)</f>
        <v/>
      </c>
      <c r="Y20" s="262" t="e">
        <f aca="false">SUM(Y5:Y19)</f>
        <v>#VALUE!</v>
      </c>
      <c r="Z20" s="0" t="e">
        <f aca="false">ROUND(Y20/15,2)</f>
        <v>#VALUE!</v>
      </c>
      <c r="AB20" s="0" t="str">
        <f aca="false">IF(AB19="","",IF((AB19+1)&lt;=$T$2,(AB19+1),""))</f>
        <v/>
      </c>
      <c r="AC20" s="264" t="str">
        <f aca="false">IF(FAKTA!N36="","",SUM(FAKTA!N36))</f>
        <v/>
      </c>
      <c r="AD20" s="264" t="str">
        <f aca="false">IF(AC20="","",LOOKUP(AB20,uppdatering!$F$4:$F$76,uppdatering!$H$4:$H$76))</f>
        <v/>
      </c>
      <c r="AE20" s="264" t="str">
        <f aca="false">IF(AB20="","",IF(AC20&lt;=AD20,AC20,AD20))</f>
        <v/>
      </c>
      <c r="AF20" s="264" t="str">
        <f aca="false">IF(AC20="","",IF(AB20&lt;1999,AE20,AE20*0.93))</f>
        <v/>
      </c>
      <c r="AG20" s="264" t="str">
        <f aca="false">IF(AC20="","",LOOKUP(AB20,uppdatering!$F$4:$F$76,uppdatering!$J$4:$J$76))</f>
        <v/>
      </c>
      <c r="AH20" s="1113" t="str">
        <f aca="false">IF(AB20="","",IF(AC20="",AH19,MAX(ROUND((AF20-AG20)/AG20,2),0)))</f>
        <v/>
      </c>
      <c r="AI20" s="1181" t="str">
        <f aca="false">IF(DB45="","",DB45)</f>
        <v/>
      </c>
      <c r="AJ20" s="1133" t="str">
        <f aca="false">IF(AI20="",AH20,AI20)</f>
        <v/>
      </c>
      <c r="AK20" s="1182" t="str">
        <f aca="false">IF(AB20="","",IF($AI$1="",AH20,IF(AND(AB20&gt;0,$AI$1&gt;0),AH20,$AI$1)))</f>
        <v/>
      </c>
      <c r="AL20" s="0" t="str">
        <f aca="false">IF(AL19="","",IF((AL19+1)&lt;=$T$2,(AL19+1),""))</f>
        <v/>
      </c>
      <c r="AM20" s="1056" t="str">
        <f aca="false">IF(AL20="","",SUM(CQ45))</f>
        <v/>
      </c>
      <c r="AN20" s="1183" t="str">
        <f aca="false">IF(AB20="","",IF(AND(AB20&gt;0,AC20=""),$AQ$1,IF(AND(AB20&gt;0,AC20&gt;0,AQ20=""),AH20,AQ20)))</f>
        <v/>
      </c>
      <c r="AO20" s="262" t="str">
        <f aca="false">IF('div.'!AL20="","",IF(AH20="",'div.'!AO19,SUM(AH20)))</f>
        <v/>
      </c>
      <c r="AP20" s="1056" t="str">
        <f aca="false">IF(AM20="","",AM20)</f>
        <v/>
      </c>
      <c r="AQ20" s="1182" t="str">
        <f aca="false">IF(AP20=0,"",AP20)</f>
        <v/>
      </c>
      <c r="AR20" s="262"/>
      <c r="AS20" s="1068" t="n">
        <f aca="false">SUM(TP!A26)</f>
        <v>0</v>
      </c>
      <c r="AT20" s="262" t="str">
        <f aca="false">IF(TP!C26="",TP!B26,TP!C26)</f>
        <v/>
      </c>
      <c r="AU20" s="1230" t="e">
        <f aca="false">IF(AU19/AU26&lt;0,0,SUM(AU19/AU26))</f>
        <v>#DIV/0!</v>
      </c>
      <c r="AV20" s="1149" t="str">
        <f aca="false">IF(AS20=0,"",IF(AS20&lt;$AV$3,AS20,""))</f>
        <v/>
      </c>
      <c r="AW20" s="1113" t="str">
        <f aca="false">IF(AV20="","",AT20)</f>
        <v/>
      </c>
      <c r="AX20" s="1113" t="str">
        <f aca="false">IF(ISERROR(AW20),"",AW20)</f>
        <v/>
      </c>
      <c r="AY20" s="1231"/>
      <c r="AZ20" s="1219" t="n">
        <f aca="false">SUM(TP!E39)</f>
        <v>0</v>
      </c>
      <c r="BA20" s="262" t="str">
        <f aca="false">IF(TP!H39="",TP!G39,TP!H39)</f>
        <v/>
      </c>
      <c r="BB20" s="262"/>
      <c r="BC20" s="262"/>
      <c r="BD20" s="262" t="n">
        <f aca="false">SUM(BC5)</f>
        <v>0</v>
      </c>
      <c r="BE20" s="1230" t="e">
        <f aca="false">SUM(BE19/BE26)</f>
        <v>#DIV/0!</v>
      </c>
      <c r="BF20" s="1231"/>
      <c r="BG20" s="851"/>
      <c r="BH20" s="851" t="n">
        <f aca="false">SUM(garanti!A20)</f>
        <v>0</v>
      </c>
      <c r="BI20" s="262" t="n">
        <f aca="false">SUM(garanti!B20)</f>
        <v>0</v>
      </c>
      <c r="BJ20" s="262"/>
      <c r="BM20" s="1232"/>
      <c r="BO20" s="0" t="n">
        <v>2007</v>
      </c>
      <c r="BQ20" s="265" t="n">
        <v>1954</v>
      </c>
      <c r="BR20" s="0" t="n">
        <v>0</v>
      </c>
      <c r="BS20" s="0" t="n">
        <v>0</v>
      </c>
      <c r="BV20" s="1152" t="n">
        <v>0</v>
      </c>
      <c r="BW20" s="964" t="str">
        <f aca="false">IF(TOTPP!B27="","",SUM(TOTPP!B27))</f>
        <v/>
      </c>
      <c r="BX20" s="1132" t="str">
        <f aca="false">IF(TOTPP!C27="","",LOOKUP(BW20,FAKTA!$I$5:$I$7,FAKTA!$L$5:$L$7))</f>
        <v/>
      </c>
      <c r="BY20" s="1133" t="str">
        <f aca="false">IF(BW20="","",IF(OR(BX20=BX19,BW20&lt;2003,BX20=100%),0,SUM(LOOKUP(BW20,TOTPP!$B$11:$B$32,TOTPP!$E$11:$E$32)+LOOKUP('div.'!BW20,TOTPP!$B$11:$B$32,TOTPP!$H$11:$H$32)-LOOKUP('div.'!BW20,uppdatering!$F$4:$F$76,uppdatering!$J$4:$J$76))/LOOKUP('div.'!BW20,uppdatering!$F$4:$F$76,uppdatering!$J$4:$J$76)))</f>
        <v/>
      </c>
      <c r="BZ20" s="1153" t="str">
        <f aca="false">IF(OR(BX20="",BW20="",BW20&lt;2003),"",IF(OR(BX20=100%,BY20&gt;0),"",SUM(((FAKTA!$K$15+1)*(LOOKUP(BW20,uppdatering!$F$4:$F$76,uppdatering!$I$4:$I$76)*TOTPP!C27*0.93)+TOTPP!H27)-LOOKUP(BW20,uppdatering!$F$4:$F$76,uppdatering!$J$4:$J$76))/LOOKUP(BW20,uppdatering!$F$4:$F$76,uppdatering!$J$4:$J$76)))</f>
        <v/>
      </c>
      <c r="CA20" s="1154" t="str">
        <f aca="false">IF(BW20&gt;=2003,"",IF(BW20="","",IF(OR(BY20&gt;0,BZ20&gt;0,BX20=100%),CK20,0)))</f>
        <v/>
      </c>
      <c r="CB20" s="1153" t="str">
        <f aca="false">IF(BW20="","",SUM(BY20:CA20))</f>
        <v/>
      </c>
      <c r="CC20" s="1156" t="str">
        <f aca="false">IF(BW20="","",LOOKUP(BW20,FAKTA!$A$17:$A$66,FAKTA!$C$17:$C$66))</f>
        <v/>
      </c>
      <c r="CD20" s="1156" t="str">
        <f aca="false">IF(TOTPP!C27="","",IF(BX20=100%,"",IF(BW20="","",MIN(IF(CC20=0,CB20,CC20),LOOKUP(BW20,uppdatering!$F$4:$F$76,uppdatering!$K$4:$K$76)))))</f>
        <v/>
      </c>
      <c r="CE20" s="964" t="str">
        <f aca="false">IF(BW20="","",IF(ISERROR(CD20),"",IF(AND(CD20&gt;0,CD20=CC20),"Fk","")))</f>
        <v/>
      </c>
      <c r="CF20" s="964" t="str">
        <f aca="false">IF(BW20="","",SUM(BW20))</f>
        <v/>
      </c>
      <c r="CG20" s="1105" t="str">
        <f aca="false">LOOKUP(CF20,TOTPP!$B$11:$B$32,TOTPP!$H$11:$H$32)</f>
        <v/>
      </c>
      <c r="CH20" s="1106" t="str">
        <f aca="false">IF(BW20="","",LOOKUP(BW20,uppdatering!$F$4:$F$76,uppdatering!$J$4:$J$76))</f>
        <v/>
      </c>
      <c r="CI20" s="1155" t="str">
        <f aca="false">IF(OR(CG20="",CG20=0),"",SUM(CG20-CH20)/CH20)</f>
        <v/>
      </c>
      <c r="CJ20" s="1155" t="str">
        <f aca="false">IF(BX20="","",SUM($CH$1*BX20))</f>
        <v/>
      </c>
      <c r="CK20" s="1133" t="str">
        <f aca="false">IF(OR(CG20=0,CG20=""),"",SUM(CI20:CJ20))</f>
        <v/>
      </c>
      <c r="CT20" s="1190" t="str">
        <f aca="false">IF(FAKTA!D35&lt;2003,"",FAKTA!D35)</f>
        <v/>
      </c>
      <c r="CU20" s="1191" t="str">
        <f aca="false">IF(CT20="","",SUM(FAKTA!F35*0.93))</f>
        <v/>
      </c>
      <c r="CV20" s="1186"/>
      <c r="CW20" s="1191" t="str">
        <f aca="false">IF(CT20="","",IF(CT20&gt;2015,FAKTA!G35/0.647*0.93,FAKTA!G35/0.64*0.93))</f>
        <v/>
      </c>
      <c r="CX20" s="1192" t="str">
        <f aca="false">IF(CT20&lt;$DD$30,0%,LOOKUP(CT20,TOTPP!$B$11:$B$32,TOTPP!$C$11:$C$32))</f>
        <v/>
      </c>
      <c r="CY20" s="1193" t="str">
        <f aca="false">IF(CT20="","",SUM(CW20*CX20)+CU20)</f>
        <v/>
      </c>
      <c r="CZ20" s="1186" t="e">
        <f aca="false">IF(CT20=uppdatering!$N$32,'div.'!CY20*uppdatering!$N$34,'div.'!CY20)</f>
        <v>#VALUE!</v>
      </c>
      <c r="DA20" s="1194" t="str">
        <f aca="false">IF(CT20="","",FLOOR(CZ20,100))</f>
        <v/>
      </c>
      <c r="DB20" s="1195" t="str">
        <f aca="false">IF(CT20="","",CT20)</f>
        <v/>
      </c>
      <c r="DC20" s="1191" t="str">
        <f aca="false">IF(CU20="","",CU20)</f>
        <v/>
      </c>
      <c r="DD20" s="1191" t="str">
        <f aca="false">IF(DB20="","",(($DB$1+1)*LOOKUP(DB20,uppdatering!$F$4:$F$76,uppdatering!$I$4:$I$76)*0.93))</f>
        <v/>
      </c>
      <c r="DE20" s="1192" t="str">
        <f aca="false">IF(DB20&lt;$DD$30,0%,LOOKUP(DB20,TOTPP!$B$11:$B$32,TOTPP!$C$11:$C$32))</f>
        <v/>
      </c>
      <c r="DF20" s="1186" t="str">
        <f aca="false">IF(DB20="","",SUM(DD20*DE20)+DC20)</f>
        <v/>
      </c>
      <c r="DG20" s="1186" t="e">
        <f aca="false">IF(DB20=uppdatering!$N$32,'div.'!DF20*uppdatering!$N$34,'div.'!DF20)</f>
        <v>#VALUE!</v>
      </c>
      <c r="DH20" s="1194" t="str">
        <f aca="false">IF(DB20="","",FLOOR(DG20,100))</f>
        <v/>
      </c>
      <c r="DI20" s="264" t="str">
        <f aca="false">IF($DI$3&lt;2003,DH20,DA20)</f>
        <v/>
      </c>
      <c r="DM20" s="0" t="n">
        <f aca="false">SUM(FAKTA!A34)</f>
        <v>0</v>
      </c>
      <c r="DN20" s="262" t="n">
        <f aca="false">SUM(FAKTA!B34)</f>
        <v>0</v>
      </c>
      <c r="DO20" s="262" t="n">
        <f aca="false">SUM(FAKTA!C34)</f>
        <v>0</v>
      </c>
      <c r="DP20" s="262" t="n">
        <f aca="false">SUM(DN20:DO20)</f>
        <v>0</v>
      </c>
      <c r="DQ20" s="0" t="str">
        <f aca="false">IF(DP20&gt;0,DM20,"")</f>
        <v/>
      </c>
      <c r="DS20" s="1045" t="s">
        <v>933</v>
      </c>
      <c r="DT20" s="1045"/>
      <c r="DU20" s="1045"/>
      <c r="DV20" s="1045"/>
      <c r="DW20" s="1218" t="str">
        <f aca="false">IF(OR(DX20&lt;2003,DY20=DY19),"",DX20)</f>
        <v/>
      </c>
      <c r="DX20" s="1211" t="str">
        <f aca="false">IF(DX19="","",IF(DX19=$DV$5,"",MIN(DX19+1,$DV$5)))</f>
        <v/>
      </c>
      <c r="DY20" s="1209" t="str">
        <f aca="false">IF(DX20&lt;$DS$10,0%,IF(DX20="","",LOOKUP(DX20,$DS$10:$DS$13,$DV$10:$DV$13)))</f>
        <v/>
      </c>
      <c r="DZ20" s="1212" t="n">
        <f aca="false">LOOKUP(DX20,FAKTA!$D$21:$D$51,FAKTA!$F$21:$F$51)</f>
        <v>0</v>
      </c>
      <c r="EA20" s="1212" t="str">
        <f aca="false">LOOKUP(DX20,FAKTA!$D$21:$D$51,FAKTA!$G$21:$G$51)</f>
        <v/>
      </c>
      <c r="EB20" s="343" t="str">
        <f aca="false">IF(DX20="","",LOOKUP(DX20,uppdatering!$F$4:$F$76,uppdatering!$H$4:$H$76))</f>
        <v/>
      </c>
      <c r="EC20" s="343" t="n">
        <f aca="false">IF(DZ20&gt;EB20,EB20,DZ20)</f>
        <v>0</v>
      </c>
      <c r="ED20" s="343" t="str">
        <f aca="false">IF(DX20="","",SUM(EC20*0.93))</f>
        <v/>
      </c>
      <c r="EE20" s="1213" t="str">
        <f aca="false">IF(DX20="","",IF($DV$5=uppdatering!$N$32,'div.'!ED20*uppdatering!$N$34,'div.'!ED20))</f>
        <v/>
      </c>
      <c r="EF20" s="1214" t="str">
        <f aca="false">IF(DX20="","",IF(OR(DY20=DY19,DX20&lt;2003,EA20=""),0,SUM(EA20/IF(DX20&gt;2015,0.647,0.64)*0.93)))</f>
        <v/>
      </c>
      <c r="EG20" s="1214" t="str">
        <f aca="false">IF(DX20="","",IF(AND(EF19&gt;0,EF20=0),EA20/IF(DX20&gt;2015,0.647,0.64)*0.93,0))</f>
        <v/>
      </c>
      <c r="EH20" s="1214" t="str">
        <f aca="false">IF(DX20="","",IF(AND(EF20+EG20=0,EA20=""),0,EA20/IF(DX20&gt;2015,0.647,0.64)*0.93))</f>
        <v/>
      </c>
      <c r="EI20" s="1215" t="str">
        <f aca="false">IF(DX20="","",LARGE(EF20:EH20,1))</f>
        <v/>
      </c>
      <c r="EJ20" s="1216"/>
      <c r="EK20" s="1214" t="str">
        <f aca="false">IF(DX20="","",IF($DS$10&lt;2003,LOOKUP(DX20,uppdatering!$F$4:$F$76,uppdatering!$I$4:$I$76),""))</f>
        <v/>
      </c>
      <c r="EL20" s="1214" t="str">
        <f aca="false">IF(OR(DX20="",EK20=""),"",IF(EI20=0,(($DS$15+1)*EK20*0.93),0))</f>
        <v/>
      </c>
      <c r="EM20" s="1215" t="n">
        <f aca="false">IF(OR($DS$15=0,EL20=""),0,SUM(EL20*DY20))</f>
        <v>0</v>
      </c>
      <c r="EN20" s="1045" t="n">
        <f aca="false">SUM(EM20*$EN$9/30)</f>
        <v>0</v>
      </c>
      <c r="EO20" s="1211" t="str">
        <f aca="false">IF(DX20="","",SUM(DX20))</f>
        <v/>
      </c>
      <c r="EP20" s="1217" t="str">
        <f aca="false">IF(EO20="","",FLOOR((ED20+EI20+EN20),100))</f>
        <v/>
      </c>
      <c r="EQ20" s="343" t="e">
        <f aca="false">IF(EO20=uppdatering!$N$32,'div.'!EP20*uppdatering!$N$34,'div.'!EP20)</f>
        <v>#VALUE!</v>
      </c>
      <c r="ER20" s="343" t="str">
        <f aca="false">IF(EO20="","",SUM(0.93*LOOKUP(EO20,uppdatering!$F$4:$F$76,uppdatering!$H$4:$H$76)))</f>
        <v/>
      </c>
      <c r="ES20" s="624" t="str">
        <f aca="false">IF(EO20="","",IF(EO20&lt;2003,"",MIN(EQ20,ER20)))</f>
        <v/>
      </c>
      <c r="ET20" s="624"/>
      <c r="EU20" s="619" t="str">
        <f aca="false">IF(FAKTA!D37="","",SUM(FAKTA!D37))</f>
        <v/>
      </c>
      <c r="EV20" s="259" t="str">
        <f aca="false">IF(EU20="","",LOOKUP(EU20,uppdatering!$F$4:$F$76,uppdatering!$I$4:$I$76))</f>
        <v/>
      </c>
      <c r="EW20" s="259" t="str">
        <f aca="false">IF(EU20="","",LOOKUP(EU20,uppdatering!$F$4:$F$76,uppdatering!$J$4:$J$76))</f>
        <v/>
      </c>
      <c r="EX20" s="260" t="str">
        <f aca="false">IF(EU20="","",SUM(FAKTA!$K$15))</f>
        <v/>
      </c>
      <c r="EY20" s="260" t="str">
        <f aca="false">IF(EU20="","",SUM(FAKTA!$K$13))</f>
        <v/>
      </c>
      <c r="EZ20" s="1158" t="str">
        <f aca="false">IF(EU20="","",LOOKUP(EU20,FAKTA!$I$5:$I$8,FAKTA!$L$5:$L$8))</f>
        <v/>
      </c>
      <c r="FA20" s="1188" t="str">
        <f aca="false">IF(EU20="","",IF(FB20=0%,"",IF(FA19="B","B",IF(OR(FB20=FB19,EU20&lt;2003),"A","B"))))</f>
        <v/>
      </c>
      <c r="FB20" s="1189" t="str">
        <f aca="false">IF(ISERROR(EZ20),0%,EZ20)</f>
        <v/>
      </c>
      <c r="FC20" s="1159" t="str">
        <f aca="false">IF(EU20="","",SUM(FAKTA!E37))</f>
        <v/>
      </c>
      <c r="FD20" s="1159" t="str">
        <f aca="false">LOOKUP(EU20,FAKTA!$D$21:$D$51,FAKTA!$G$21:$G$51)</f>
        <v/>
      </c>
      <c r="FE20" s="1159" t="str">
        <f aca="false">IF(FC20="","",FLOOR(FC20,100))</f>
        <v/>
      </c>
      <c r="FF20" s="259" t="str">
        <f aca="false">IF(EU20="","",SUM(FAKTA!F37))</f>
        <v/>
      </c>
      <c r="FG20" s="1159" t="str">
        <f aca="false">IF(FF20="","",FLOOR(FF20,100))</f>
        <v/>
      </c>
      <c r="FH20" s="1159" t="str">
        <f aca="false">IF(EU20="","",IF(OR(EU20="",FA20=""),0,IF(FA20="A",SUM((EY20+1)*FB20*EW20),SUM((FD20/IF(EU20&gt;2015,0.647,0.64))*FB20))))</f>
        <v/>
      </c>
      <c r="FI20" s="259" t="str">
        <f aca="false">IF(EU20&lt;2003,FH20/0.93,FH20)</f>
        <v/>
      </c>
      <c r="FJ20" s="259" t="str">
        <f aca="false">IF(EU20="","",FLOOR(FC20+FI20,100))</f>
        <v/>
      </c>
      <c r="FK20" s="259" t="str">
        <f aca="false">IF(EU20="","",IF(EU20&gt;$EU$42,"",IF(EU20&gt;=1999,SUM(FAKTA!L37/0.93),SUM(FAKTA!L37))))</f>
        <v/>
      </c>
      <c r="FL20" s="1160" t="str">
        <f aca="false">IF(EU20="","",SUM(FJ20+FK20))</f>
        <v/>
      </c>
      <c r="FM20" s="259"/>
      <c r="FN20" s="259"/>
      <c r="FO20" s="1160" t="str">
        <f aca="false">IF(FJ20="","",SUM(FJ20))</f>
        <v/>
      </c>
      <c r="FP20" s="756" t="str">
        <f aca="false">IF(EU20="","",SUM(EU20))</f>
        <v/>
      </c>
      <c r="FQ20" s="1161" t="str">
        <f aca="false">IF(EU20="","",SUM(FC20))</f>
        <v/>
      </c>
      <c r="FR20" s="1162" t="str">
        <f aca="false">IF(FP20="","",IF(FP20&lt;2003,SUM($EY$4),""))</f>
        <v/>
      </c>
      <c r="FS20" s="1162" t="str">
        <f aca="false">IF(FP20="","",IF(FP20&gt;=2003,SUM($EX$4+1),""))</f>
        <v/>
      </c>
      <c r="FT20" s="1163" t="str">
        <f aca="false">IF(FB20="","",SUM(FB20))</f>
        <v/>
      </c>
      <c r="FU20" s="1164" t="str">
        <f aca="false">IF(FP20="","",EW20)</f>
        <v/>
      </c>
      <c r="FV20" s="1164" t="str">
        <f aca="false">IF(EW20="","",IF(FP20&gt;=2003,EV20,""))</f>
        <v/>
      </c>
      <c r="FW20" s="1161" t="str">
        <f aca="false">IF(FP20="","",IF(FP20&lt;2003,(FR20*FT20*FU20/0.93),(FS20*FT20*FV20)))</f>
        <v/>
      </c>
      <c r="FX20" s="1165" t="str">
        <f aca="false">IF(FP20="","",SUM(FQ20+FW20))</f>
        <v/>
      </c>
      <c r="FY20" s="1166" t="str">
        <f aca="false">IF(FR20="","",SUM(FR20*FT20))</f>
        <v/>
      </c>
      <c r="FZ20" s="611" t="str">
        <f aca="false">IF(FP20="","",IF(FP20&gt;=2003,"",FLOOR(IF(FP20&lt;1999,FQ20,FQ20*0.93),100)))</f>
        <v/>
      </c>
      <c r="GA20" s="1162" t="str">
        <f aca="false">IF(FP20="","",IF(FP20&gt;=2003,"",SUM(FZ20-FU20)/FU20))</f>
        <v/>
      </c>
      <c r="GB20" s="1164" t="str">
        <f aca="false">IF(FP20="","",IF(FP20&gt;=2003,FX20*0.93,""))</f>
        <v/>
      </c>
      <c r="GC20" s="1162" t="str">
        <f aca="false">IF(FP20="","",IF(FP20&gt;=2003,(((FX20*0.93)-FU20)/FU20),""))</f>
        <v/>
      </c>
      <c r="GD20" s="1167" t="str">
        <f aca="false">IF(OR(FT20=0%,FT20="",GA20=""),"",SUM(FY20+GA20))</f>
        <v/>
      </c>
      <c r="GE20" s="1167" t="str">
        <f aca="false">IF(FP20="","",SUM(GC20:GD20))</f>
        <v/>
      </c>
      <c r="GF20" s="1167" t="str">
        <f aca="false">IF(FP20="","",LOOKUP(FP20,uppdatering!$F$4:$F$76,uppdatering!$K$4:$K$76))</f>
        <v/>
      </c>
      <c r="GG20" s="1167" t="str">
        <f aca="false">IF(OR(GE20=0,GE20="",FT20=0%,FT20=""),"",IF(GE20&gt;GF20,GF20,GE20))</f>
        <v/>
      </c>
      <c r="GI20" s="1171" t="str">
        <f aca="false">IF(TOTPP!B27="","",SUM(TOTPP!B27))</f>
        <v/>
      </c>
      <c r="GJ20" s="1170" t="str">
        <f aca="false">IF(TOTPP!C27="","",SUM(TOTPP!C27))</f>
        <v/>
      </c>
      <c r="GK20" s="1171" t="str">
        <f aca="false">IF(AND(GI20&lt;2003,GJ20=100%),$GH$2,"")</f>
        <v/>
      </c>
      <c r="GL20" s="1171" t="str">
        <f aca="false">IF(AND(GI20&gt;=2003,GJ20=100%),$GH$4+1,"")</f>
        <v/>
      </c>
      <c r="GM20" s="1172" t="str">
        <f aca="false">IF(GI20="","",LOOKUP(GI20,uppdatering!$F$4:$F$76,uppdatering!$I$4:$I$76))</f>
        <v/>
      </c>
      <c r="GN20" s="1172" t="str">
        <f aca="false">IF(GI20="","",LOOKUP(GI20,uppdatering!$F$4:$F$76,uppdatering!$J$4:$J$76))</f>
        <v/>
      </c>
      <c r="GO20" s="1173" t="str">
        <f aca="false">IF(GI20="","",IF(GJ20&lt;100%,"",IF(GI20&lt;2003,"",((GL20*GM20*0.93)-GN20)/GN20)))</f>
        <v/>
      </c>
      <c r="GP20" s="1174" t="str">
        <f aca="false">IF(GI20="","",IF(GJ20&lt;100%,"",IF(GI20&lt;2003,GK20,GO20)))</f>
        <v/>
      </c>
      <c r="GQ20" s="1171" t="str">
        <f aca="false">IF(AND(GJ20=100%,GI20&lt;2003),"Ap","")</f>
        <v/>
      </c>
      <c r="GR20" s="1175" t="str">
        <f aca="false">IF(GI20="","",SUM(GI20))</f>
        <v/>
      </c>
      <c r="GS20" s="1176" t="str">
        <f aca="false">IF(GJ20="","",SUM(GJ20))</f>
        <v/>
      </c>
      <c r="GT20" s="624" t="str">
        <f aca="false">IF(GR20="","",LOOKUP(GR20,FAKTA!$D$21:$D$42,FAKTA!$G$21:$G$42))</f>
        <v/>
      </c>
      <c r="GU20" s="624" t="str">
        <f aca="false">IF(GR20="","",LOOKUP(GR20,uppdatering!$F$4:$F$76,uppdatering!$J$4:$J$76))</f>
        <v/>
      </c>
      <c r="GV20" s="1175" t="str">
        <f aca="false">IF(GR20="","",IF(OR(GS20=GS19,GS20&lt;100%,GR20&lt;2003),0,IF(GV19&gt;0,SUM(((GT20/IF(GI20&gt;2015,0.647,0.64)*0.93)-GU20)/GU20),0)))</f>
        <v/>
      </c>
      <c r="GW20" s="1177" t="str">
        <f aca="false">IF(GR20="","",IF(AND(GS20=GS19,GS20=100%),SUM(((GT19/IF(GI19&gt;2015&gt;0.647,0.64)*0.93)-GU19)/GU19),0))</f>
        <v/>
      </c>
      <c r="GX20" s="1178" t="str">
        <f aca="false">IF(GR20="","",IF(GV20+GW20=0,"",SUM(GV20:GW20)))</f>
        <v/>
      </c>
      <c r="GY20" s="1134" t="str">
        <f aca="false">IF(GP20="","",SUM(GP20))</f>
        <v/>
      </c>
      <c r="GZ20" s="1134" t="str">
        <f aca="false">IF(GX20="","",SUM(GX20))</f>
        <v/>
      </c>
      <c r="HA20" s="1134" t="str">
        <f aca="false">IF(AND(GY20="",GZ20=""),"",LARGE(GY20:GZ20,1))</f>
        <v/>
      </c>
      <c r="HB20" s="1052" t="s">
        <v>337</v>
      </c>
      <c r="HC20" s="1052" t="n">
        <f aca="false">SUM(HC4:HC19)</f>
        <v>0</v>
      </c>
      <c r="HD20" s="0" t="e">
        <f aca="false">SUM(HD19+1)</f>
        <v>#VALUE!</v>
      </c>
      <c r="HE20" s="262" t="str">
        <f aca="false">IF(FAKTA!B34="","",SUM(FAKTA!B34))</f>
        <v/>
      </c>
      <c r="HF20" s="262" t="str">
        <f aca="false">IF(FAKTA!C34="","",SUM(FAKTA!C34))</f>
        <v/>
      </c>
      <c r="HG20" s="0" t="str">
        <f aca="false">IF(HE20="",HE19,"")</f>
        <v/>
      </c>
      <c r="HH20" s="0" t="str">
        <f aca="false">IF(HF20="",HF19,"")</f>
        <v/>
      </c>
      <c r="HI20" s="1058" t="str">
        <f aca="false">IF(HK20="","",IF(NOT(HL20=HL19),HK20,""))</f>
        <v/>
      </c>
      <c r="HJ20" s="1058" t="str">
        <f aca="false">IF(HI20&lt;2003,"",HI20)</f>
        <v/>
      </c>
      <c r="HK20" s="964" t="str">
        <f aca="false">IF(TOTPP!B28="","",SUM(TOTPP!B28))</f>
        <v/>
      </c>
      <c r="HL20" s="1132" t="str">
        <f aca="false">IF(TOTPP!C28="","",SUM(TOTPP!C28))</f>
        <v/>
      </c>
      <c r="HM20" s="1133" t="str">
        <f aca="false">IF(OR(HK20="",HL20=""),"",IF(AND($HO$1&lt;2003,HK20&lt;2003),(((TOTPP!H28-HU20)/HU20)+($HV$1*HL20)),""))</f>
        <v/>
      </c>
      <c r="HN20" s="1133" t="str">
        <f aca="false">IF(OR($HO$1&gt;=2003,HK20&lt;2003,HL20=100%),"",IF(AND($HO$1&lt;2003,HK20&gt;=2003,HK20&lt;$HJ$40),HX20,HY20))</f>
        <v/>
      </c>
      <c r="HO20" s="1133" t="str">
        <f aca="false">IF(HL20="","",IF($HO$1&gt;=2003,(((TOTPP!E28+TOTPP!H28)-HU20)/HU20),""))</f>
        <v/>
      </c>
      <c r="HP20" s="1133" t="n">
        <f aca="false">SUM(HM20:HO20)</f>
        <v>0</v>
      </c>
      <c r="HQ20" s="1133" t="n">
        <f aca="false">LOOKUP('div.'!HK20,FAKTA!$A$17:$A$66,FAKTA!$C$17:$C$66)</f>
        <v>0</v>
      </c>
      <c r="HR20" s="1134" t="str">
        <f aca="false">IF(AND(HP20=0,HQ20=0),"",IF(HQ20&gt;0,HQ20,HP20))</f>
        <v/>
      </c>
      <c r="HS20" s="1133" t="str">
        <f aca="false">IF(HK20="","",LOOKUP(HK20,uppdatering!$F$4:$F$76,uppdatering!$K$4:$K$76))</f>
        <v/>
      </c>
      <c r="HT20" s="1135" t="str">
        <f aca="false">IF(HR20="","",IF(HS20&lt;HR20,HS20,HR20))</f>
        <v/>
      </c>
      <c r="HU20" s="264" t="str">
        <f aca="false">IF(HK20="","",LOOKUP(HK20,uppdatering!$F$4:$F$76,uppdatering!$J$4:$J$76))</f>
        <v/>
      </c>
      <c r="HV20" s="264" t="str">
        <f aca="false">IF(HK20="","",LOOKUP(HK20,uppdatering!$F$4:$F$76,uppdatering!$I$4:$I$76))</f>
        <v/>
      </c>
      <c r="HW20" s="1136" t="str">
        <f aca="false">IF(OR(HK20="",HL20=""),"",SUM(((TOTPP!H28)-HU20)/HU20)+($HV$1*HL20))</f>
        <v/>
      </c>
      <c r="HX20" s="1136" t="str">
        <f aca="false">IF(OR(HK20="",HL20=""),"",IF($HX$1=0,((TOTPP!H28-HU20)/HU20),(((($HX$1+1)*HV20*HL20*0.93*$ID$3/30)+TOTPP!H28)-HU20)/HU20))</f>
        <v/>
      </c>
      <c r="HY20" s="1136" t="str">
        <f aca="false">IF(OR(HK20="",HL20=""),"",SUM(((TOTPP!E28+TOTPP!H28)-HU20)/HU20))</f>
        <v/>
      </c>
      <c r="HZ20" s="1137" t="str">
        <f aca="false">IF(HT20=HQ20,"Fk","")</f>
        <v>Fk</v>
      </c>
      <c r="IA20" s="1095" t="str">
        <f aca="false">IF(HT20="","",IF(HT20=HS20,"max poä",""))</f>
        <v/>
      </c>
      <c r="IB20" s="796" t="str">
        <f aca="false">IF(HT20="","",IF(HT20=HW20,1,IF(HT20=HX20,2,IF(HT20=HY20,3))))</f>
        <v/>
      </c>
      <c r="IC20" s="796" t="str">
        <f aca="false">IF(IB20=FALSE(),"",IB20)</f>
        <v/>
      </c>
      <c r="IE20" s="796" t="n">
        <f aca="false">SUM(IE19+1)</f>
        <v>14</v>
      </c>
      <c r="IF20" s="796"/>
      <c r="IG20" s="1197" t="e">
        <f aca="false">LOOKUP(IE20,FAKTA!$I$5:$I$8,FAKTA!$M$5:$M$8)</f>
        <v>#N/A</v>
      </c>
      <c r="IH20" s="1197" t="e">
        <f aca="false">LOOKUP(IE20,uppdatering!$F$4:$F$76,uppdatering!$I$4:$I$76)</f>
        <v>#N/A</v>
      </c>
      <c r="II20" s="1198" t="e">
        <f aca="false">IF(IH20=0,"",SUM(IH20/IH19))</f>
        <v>#N/A</v>
      </c>
      <c r="IJ20" s="1197" t="e">
        <f aca="false">IF(II20="","",IF(IG20=IG19,IJ19*II20,IG20))</f>
        <v>#N/A</v>
      </c>
      <c r="IK20" s="1199" t="e">
        <f aca="false">IF(IJ20=0,"",IF(IE20&gt;=2003,IJ20,""))</f>
        <v>#N/A</v>
      </c>
      <c r="IL20" s="796"/>
      <c r="IM20" s="796"/>
      <c r="IN20" s="1233"/>
    </row>
    <row r="21" customFormat="false" ht="13.5" hidden="false" customHeight="false" outlineLevel="0" collapsed="false">
      <c r="A21" s="1068" t="str">
        <f aca="false">IF(A20="","",IF(A20=$B$73,"",MIN(FAKTA!A33,$B$73)))</f>
        <v/>
      </c>
      <c r="B21" s="262" t="str">
        <f aca="false">IF(A21="","",IF(FAKTA!B33="","",FAKTA!B33))</f>
        <v/>
      </c>
      <c r="C21" s="262" t="str">
        <f aca="false">IF(A21="","",IF(FAKTA!C33="","",FAKTA!C33))</f>
        <v/>
      </c>
      <c r="D21" s="262" t="str">
        <f aca="false">IF(A21="","",SUM(B21:C21))</f>
        <v/>
      </c>
      <c r="E21" s="262" t="str">
        <f aca="false">IF(A21&lt;=$C$2,D21,"")</f>
        <v/>
      </c>
      <c r="F21" s="796" t="str">
        <f aca="false">IF(TOTPP!B27="","",SUM(TOTPP!B27))</f>
        <v/>
      </c>
      <c r="G21" s="1179" t="n">
        <f aca="false">SUM(TOTPP!I27)</f>
        <v>0</v>
      </c>
      <c r="H21" s="1179"/>
      <c r="I21" s="1179" t="str">
        <f aca="false">IF(G21+H21=0,"",SUM(G21:H21))</f>
        <v/>
      </c>
      <c r="J21" s="1148" t="str">
        <f aca="false">LOOKUP(L21,$GI$41:$GI$71,$GP$41:$GP$71)</f>
        <v/>
      </c>
      <c r="K21" s="1148" t="str">
        <f aca="false">IF(ISERROR(J21),"",J21)</f>
        <v/>
      </c>
      <c r="L21" s="1058" t="str">
        <f aca="false">IF(L20="","",IF((L20+1)&lt;=$T$2,(L20+1),""))</f>
        <v/>
      </c>
      <c r="M21" s="1148" t="str">
        <f aca="false">IF(L21="","",IF('div.'!B21="",IF(K21="",TOTPP!$N$46,K21),'div.'!B21))</f>
        <v/>
      </c>
      <c r="N21" s="1148" t="str">
        <f aca="false">IF(L21="","",IF(AND(M21="",W21="",L21&gt;0),N20,IF(AND(M21="",W21&gt;0),W21,M21)))</f>
        <v/>
      </c>
      <c r="O21" s="262" t="str">
        <f aca="false">LOOKUP(L21,$F$5:$F$43,$I$5:$I$43)</f>
        <v/>
      </c>
      <c r="P21" s="262" t="str">
        <f aca="false">IF(ISERROR(O21),"",O21)</f>
        <v/>
      </c>
      <c r="Q21" s="1134" t="str">
        <f aca="false">IF(P21="",R21,P21)</f>
        <v/>
      </c>
      <c r="R21" s="1148" t="str">
        <f aca="false">IF(ISERROR(O21),S21,IF(OR(O21="",S21&gt;O21),S21,O21))</f>
        <v/>
      </c>
      <c r="S21" s="1113" t="str">
        <f aca="false">IF(FAKTA!C33="","",SUM(FAKTA!C33))</f>
        <v/>
      </c>
      <c r="T21" s="262" t="str">
        <f aca="false">IF(ISERROR(O21),M21,O21)</f>
        <v/>
      </c>
      <c r="U21" s="262" t="str">
        <f aca="false">IF(OR(M21=0,M21=""),R21,M21)</f>
        <v/>
      </c>
      <c r="V21" s="1180" t="e">
        <f aca="false">IF(AND(M21="",O21=""),SUM(((LOOKUP(L21,FAKTA!$D$21:$D$42,FAKTA!$F$21:$F$42)*0.93)-LOOKUP(L21,uppdatering!$F$4:$F$76,uppdatering!$J$4:$J$76))/LOOKUP(L21,uppdatering!$F$4:$F$76,uppdatering!$J$4:$J$76)),"")</f>
        <v>#N/A</v>
      </c>
      <c r="W21" s="1180" t="str">
        <f aca="false">IF(ISERROR(V21),"",V21)</f>
        <v/>
      </c>
      <c r="AB21" s="0" t="str">
        <f aca="false">IF(AB20="","",IF((AB20+1)&lt;=$T$2,(AB20+1),""))</f>
        <v/>
      </c>
      <c r="AC21" s="264" t="str">
        <f aca="false">IF(FAKTA!N37="","",SUM(FAKTA!N37))</f>
        <v/>
      </c>
      <c r="AD21" s="264" t="str">
        <f aca="false">IF(AC21="","",LOOKUP(AB21,uppdatering!$F$4:$F$76,uppdatering!$H$4:$H$76))</f>
        <v/>
      </c>
      <c r="AE21" s="264" t="str">
        <f aca="false">IF(AB21="","",IF(AC21&lt;=AD21,AC21,AD21))</f>
        <v/>
      </c>
      <c r="AF21" s="264" t="str">
        <f aca="false">IF(AC21="","",IF(AB21&lt;1999,AE21,AE21*0.93))</f>
        <v/>
      </c>
      <c r="AG21" s="264" t="str">
        <f aca="false">IF(AC21="","",LOOKUP(AB21,uppdatering!$F$4:$F$76,uppdatering!$J$4:$J$76))</f>
        <v/>
      </c>
      <c r="AH21" s="1113" t="str">
        <f aca="false">IF(AB21="","",IF(AC21="",AH20,MAX(ROUND((AF21-AG21)/AG21,2),0)))</f>
        <v/>
      </c>
      <c r="AI21" s="1181" t="str">
        <f aca="false">IF(DB46="","",DB46)</f>
        <v/>
      </c>
      <c r="AJ21" s="1133" t="str">
        <f aca="false">IF(AI21="",AH21,AI21)</f>
        <v/>
      </c>
      <c r="AK21" s="1182" t="str">
        <f aca="false">IF(AB21="","",IF($AI$1="",AH21,IF(AND(AB21&gt;0,$AI$1&gt;0),AH21,$AI$1)))</f>
        <v/>
      </c>
      <c r="AL21" s="0" t="str">
        <f aca="false">IF(AL20="","",IF((AL20+1)&lt;=$T$2,(AL20+1),""))</f>
        <v/>
      </c>
      <c r="AM21" s="1056" t="str">
        <f aca="false">IF(AL21="","",SUM(CQ46))</f>
        <v/>
      </c>
      <c r="AN21" s="1183" t="str">
        <f aca="false">IF(AB21="","",IF(AND(AB21&gt;0,AC21=""),$AQ$1,IF(AND(AB21&gt;0,AC21&gt;0,AQ21=""),AH21,AQ21)))</f>
        <v/>
      </c>
      <c r="AO21" s="262" t="str">
        <f aca="false">IF('div.'!AL21="","",IF(AH21="",'div.'!AO20,SUM(AH21)))</f>
        <v/>
      </c>
      <c r="AP21" s="1056" t="str">
        <f aca="false">IF(AM21="","",AM21)</f>
        <v/>
      </c>
      <c r="AQ21" s="1182" t="str">
        <f aca="false">IF(AP21=0,"",AP21)</f>
        <v/>
      </c>
      <c r="AR21" s="262"/>
      <c r="AS21" s="1224" t="n">
        <f aca="false">SUM(TP!A27)</f>
        <v>0</v>
      </c>
      <c r="AT21" s="1221" t="str">
        <f aca="false">IF(TP!C27="",TP!B27,TP!C27)</f>
        <v/>
      </c>
      <c r="AU21" s="1232"/>
      <c r="AV21" s="1149" t="str">
        <f aca="false">IF(AS21=0,"",IF(AS21&lt;$AV$3,AS21,""))</f>
        <v/>
      </c>
      <c r="AW21" s="1113" t="str">
        <f aca="false">IF(AV21="","",AT21)</f>
        <v/>
      </c>
      <c r="AX21" s="1113" t="str">
        <f aca="false">IF(ISERROR(AW21),"",AW21)</f>
        <v/>
      </c>
      <c r="AY21" s="1229"/>
      <c r="AZ21" s="1219" t="n">
        <f aca="false">SUM(TP!E40)</f>
        <v>0</v>
      </c>
      <c r="BA21" s="262" t="str">
        <f aca="false">IF(TP!H40="",TP!G40,TP!H40)</f>
        <v/>
      </c>
      <c r="BB21" s="262"/>
      <c r="BC21" s="262"/>
      <c r="BD21" s="262" t="n">
        <f aca="false">SUM(BC6)</f>
        <v>0</v>
      </c>
      <c r="BE21" s="1148" t="s">
        <v>934</v>
      </c>
      <c r="BF21" s="1113"/>
      <c r="BG21" s="851"/>
      <c r="BH21" s="851" t="n">
        <f aca="false">SUM(garanti!A21)</f>
        <v>0</v>
      </c>
      <c r="BI21" s="262" t="n">
        <f aca="false">SUM(garanti!B21)</f>
        <v>0</v>
      </c>
      <c r="BJ21" s="262"/>
      <c r="BK21" s="857" t="s">
        <v>935</v>
      </c>
      <c r="BM21" s="1232"/>
      <c r="BO21" s="0" t="n">
        <v>2008</v>
      </c>
      <c r="BW21" s="964" t="str">
        <f aca="false">IF(TOTPP!B28="","",SUM(TOTPP!B28))</f>
        <v/>
      </c>
      <c r="BX21" s="1132" t="str">
        <f aca="false">IF(TOTPP!C28="","",LOOKUP(BW21,FAKTA!$I$5:$I$7,FAKTA!$L$5:$L$7))</f>
        <v/>
      </c>
      <c r="BY21" s="1133" t="str">
        <f aca="false">IF(BW21="","",IF(OR(BX21=BX20,BW21&lt;2003,BX21=100%),0,SUM(LOOKUP(BW21,TOTPP!$B$11:$B$32,TOTPP!$E$11:$E$32)+LOOKUP('div.'!BW21,TOTPP!$B$11:$B$32,TOTPP!$H$11:$H$32)-LOOKUP('div.'!BW21,uppdatering!$F$4:$F$76,uppdatering!$J$4:$J$76))/LOOKUP('div.'!BW21,uppdatering!$F$4:$F$76,uppdatering!$J$4:$J$76)))</f>
        <v/>
      </c>
      <c r="BZ21" s="1153" t="str">
        <f aca="false">IF(OR(BX21="",BW21="",BW21&lt;2003),"",IF(OR(BX21=100%,BY21&gt;0),"",SUM(((FAKTA!$K$15+1)*(LOOKUP(BW21,uppdatering!$F$4:$F$76,uppdatering!$I$4:$I$76)*TOTPP!C28*0.93)+TOTPP!H28)-LOOKUP(BW21,uppdatering!$F$4:$F$76,uppdatering!$J$4:$J$76))/LOOKUP(BW21,uppdatering!$F$4:$F$76,uppdatering!$J$4:$J$76)))</f>
        <v/>
      </c>
      <c r="CA21" s="1154" t="str">
        <f aca="false">IF(BW21&gt;=2003,"",IF(BW21="","",IF(OR(BY21&gt;0,BZ21&gt;0,BX21=100%),CK21,0)))</f>
        <v/>
      </c>
      <c r="CB21" s="1153" t="str">
        <f aca="false">IF(BW21="","",SUM(BY21:CA21))</f>
        <v/>
      </c>
      <c r="CC21" s="1156" t="str">
        <f aca="false">IF(BW21="","",LOOKUP(BW21,FAKTA!$A$17:$A$66,FAKTA!$C$17:$C$66))</f>
        <v/>
      </c>
      <c r="CD21" s="1156" t="str">
        <f aca="false">IF(TOTPP!C28="","",IF(BX21=100%,"",IF(BW21="","",MIN(IF(CC21=0,CB21,CC21),LOOKUP(BW21,uppdatering!$F$4:$F$76,uppdatering!$K$4:$K$76)))))</f>
        <v/>
      </c>
      <c r="CE21" s="964" t="str">
        <f aca="false">IF(BW21="","",IF(ISERROR(CD21),"",IF(AND(CD21&gt;0,CD21=CC21),"Fk","")))</f>
        <v/>
      </c>
      <c r="CF21" s="964" t="str">
        <f aca="false">IF(BW21="","",SUM(BW21))</f>
        <v/>
      </c>
      <c r="CG21" s="1105" t="str">
        <f aca="false">LOOKUP(CF21,TOTPP!$B$11:$B$32,TOTPP!$H$11:$H$32)</f>
        <v/>
      </c>
      <c r="CH21" s="1106" t="str">
        <f aca="false">IF(BW21="","",LOOKUP(BW21,uppdatering!$F$4:$F$76,uppdatering!$J$4:$J$76))</f>
        <v/>
      </c>
      <c r="CI21" s="1155" t="str">
        <f aca="false">IF(OR(CG21="",CG21=0),"",SUM(CG21-CH21)/CH21)</f>
        <v/>
      </c>
      <c r="CJ21" s="1155" t="str">
        <f aca="false">IF(BX21="","",SUM($CH$1*BX21))</f>
        <v/>
      </c>
      <c r="CK21" s="1133" t="str">
        <f aca="false">IF(OR(CG21=0,CG21=""),"",SUM(CI21:CJ21))</f>
        <v/>
      </c>
      <c r="CT21" s="1190" t="str">
        <f aca="false">IF(FAKTA!D36&lt;2003,"",FAKTA!D36)</f>
        <v/>
      </c>
      <c r="CU21" s="1191" t="str">
        <f aca="false">IF(CT21="","",SUM(FAKTA!F36*0.93))</f>
        <v/>
      </c>
      <c r="CV21" s="1186"/>
      <c r="CW21" s="1191" t="str">
        <f aca="false">IF(CT21="","",IF(CT21&gt;2015,FAKTA!G36/0.647*0.93,FAKTA!G36/0.64*0.93))</f>
        <v/>
      </c>
      <c r="CX21" s="1192" t="str">
        <f aca="false">IF(CT21&lt;$DD$30,0%,LOOKUP(CT21,TOTPP!$B$11:$B$32,TOTPP!$C$11:$C$32))</f>
        <v/>
      </c>
      <c r="CY21" s="1193" t="str">
        <f aca="false">IF(CT21="","",SUM(CW21*CX21)+CU21)</f>
        <v/>
      </c>
      <c r="CZ21" s="1186" t="e">
        <f aca="false">IF(CT21=uppdatering!$N$32,'div.'!CY21*uppdatering!$N$34,'div.'!CY21)</f>
        <v>#VALUE!</v>
      </c>
      <c r="DA21" s="1194" t="str">
        <f aca="false">IF(CT21="","",FLOOR(CZ21,100))</f>
        <v/>
      </c>
      <c r="DB21" s="1195" t="str">
        <f aca="false">IF(CT21="","",CT21)</f>
        <v/>
      </c>
      <c r="DC21" s="1191" t="str">
        <f aca="false">IF(CU21="","",CU21)</f>
        <v/>
      </c>
      <c r="DD21" s="1191" t="str">
        <f aca="false">IF(DB21="","",(($DB$1+1)*LOOKUP(DB21,uppdatering!$F$4:$F$76,uppdatering!$I$4:$I$76)*0.93))</f>
        <v/>
      </c>
      <c r="DE21" s="1192" t="str">
        <f aca="false">IF(DB21&lt;$DD$30,0%,LOOKUP(DB21,TOTPP!$B$11:$B$32,TOTPP!$C$11:$C$32))</f>
        <v/>
      </c>
      <c r="DF21" s="1186" t="str">
        <f aca="false">IF(DB21="","",SUM(DD21*DE21)+DC21)</f>
        <v/>
      </c>
      <c r="DG21" s="1186" t="e">
        <f aca="false">IF(DB21=uppdatering!$N$32,'div.'!DF21*uppdatering!$N$34,'div.'!DF21)</f>
        <v>#VALUE!</v>
      </c>
      <c r="DH21" s="1194" t="str">
        <f aca="false">IF(DB21="","",FLOOR(DG21,100))</f>
        <v/>
      </c>
      <c r="DI21" s="264" t="str">
        <f aca="false">IF($DI$3&lt;2003,DH21,DA21)</f>
        <v/>
      </c>
      <c r="DM21" s="0" t="n">
        <f aca="false">SUM(FAKTA!A35)</f>
        <v>0</v>
      </c>
      <c r="DN21" s="262" t="n">
        <f aca="false">SUM(FAKTA!B35)</f>
        <v>0</v>
      </c>
      <c r="DO21" s="262" t="n">
        <f aca="false">SUM(FAKTA!C35)</f>
        <v>0</v>
      </c>
      <c r="DP21" s="262" t="n">
        <f aca="false">SUM(DN21:DO21)</f>
        <v>0</v>
      </c>
      <c r="DQ21" s="0" t="str">
        <f aca="false">IF(DP21&gt;0,DM21,"")</f>
        <v/>
      </c>
      <c r="DS21" s="1045"/>
      <c r="DT21" s="1045"/>
      <c r="DU21" s="1045"/>
      <c r="DV21" s="1045"/>
      <c r="DW21" s="1218" t="str">
        <f aca="false">IF(OR(DX21&lt;2003,DY21=DY20),"",DX21)</f>
        <v/>
      </c>
      <c r="DX21" s="1211" t="str">
        <f aca="false">IF(DX20="","",IF(DX20=$DV$5,"",MIN(DX20+1,$DV$5)))</f>
        <v/>
      </c>
      <c r="DY21" s="1209" t="str">
        <f aca="false">IF(DX21&lt;$DS$10,0%,IF(DX21="","",LOOKUP(DX21,$DS$10:$DS$13,$DV$10:$DV$13)))</f>
        <v/>
      </c>
      <c r="DZ21" s="1212" t="n">
        <f aca="false">LOOKUP(DX21,FAKTA!$D$21:$D$51,FAKTA!$F$21:$F$51)</f>
        <v>0</v>
      </c>
      <c r="EA21" s="1212" t="str">
        <f aca="false">LOOKUP(DX21,FAKTA!$D$21:$D$51,FAKTA!$G$21:$G$51)</f>
        <v/>
      </c>
      <c r="EB21" s="343" t="str">
        <f aca="false">IF(DX21="","",LOOKUP(DX21,uppdatering!$F$4:$F$76,uppdatering!$H$4:$H$76))</f>
        <v/>
      </c>
      <c r="EC21" s="343" t="n">
        <f aca="false">IF(DZ21&gt;EB21,EB21,DZ21)</f>
        <v>0</v>
      </c>
      <c r="ED21" s="343" t="str">
        <f aca="false">IF(DX21="","",SUM(EC21*0.93))</f>
        <v/>
      </c>
      <c r="EE21" s="1213" t="str">
        <f aca="false">IF(DX21="","",IF($DV$5=uppdatering!$N$32,'div.'!ED21*uppdatering!$N$34,'div.'!ED21))</f>
        <v/>
      </c>
      <c r="EF21" s="1214" t="str">
        <f aca="false">IF(DX21="","",IF(OR(DY21=DY20,DX21&lt;2003,EA21=""),0,SUM(EA21/IF(DX21&gt;2015,0.647,0.64)*0.93)))</f>
        <v/>
      </c>
      <c r="EG21" s="1214" t="str">
        <f aca="false">IF(DX21="","",IF(AND(EF20&gt;0,EF21=0),EA21/IF(DX21&gt;2015,0.647,0.64)*0.93,0))</f>
        <v/>
      </c>
      <c r="EH21" s="1214" t="str">
        <f aca="false">IF(DX21="","",IF(AND(EF21+EG21=0,EA21=""),0,EA21/IF(DX21&gt;2015,0.647,0.64)*0.93))</f>
        <v/>
      </c>
      <c r="EI21" s="1215" t="str">
        <f aca="false">IF(DX21="","",LARGE(EF21:EH21,1))</f>
        <v/>
      </c>
      <c r="EJ21" s="1216"/>
      <c r="EK21" s="1214" t="str">
        <f aca="false">IF(DX21="","",IF($DS$10&lt;2003,LOOKUP(DX21,uppdatering!$F$4:$F$76,uppdatering!$I$4:$I$76),""))</f>
        <v/>
      </c>
      <c r="EL21" s="1214" t="str">
        <f aca="false">IF(OR(DX21="",EK21=""),"",IF(EI21=0,(($DS$15+1)*EK21*0.93),0))</f>
        <v/>
      </c>
      <c r="EM21" s="1215" t="n">
        <f aca="false">IF(OR($DS$15=0,EL21=""),0,SUM(EL21*DY21))</f>
        <v>0</v>
      </c>
      <c r="EN21" s="1045" t="n">
        <f aca="false">SUM(EM21*$EN$9/30)</f>
        <v>0</v>
      </c>
      <c r="EO21" s="1211" t="str">
        <f aca="false">IF(DX21="","",SUM(DX21))</f>
        <v/>
      </c>
      <c r="EP21" s="1217" t="str">
        <f aca="false">IF(EO21="","",FLOOR((ED21+EI21+EN21),100))</f>
        <v/>
      </c>
      <c r="EQ21" s="343" t="e">
        <f aca="false">IF(EO21=uppdatering!$N$32,'div.'!EP21*uppdatering!$N$34,'div.'!EP21)</f>
        <v>#VALUE!</v>
      </c>
      <c r="ER21" s="343" t="str">
        <f aca="false">IF(EO21="","",SUM(0.93*LOOKUP(EO21,uppdatering!$F$4:$F$76,uppdatering!$H$4:$H$76)))</f>
        <v/>
      </c>
      <c r="ES21" s="624" t="str">
        <f aca="false">IF(EO21="","",IF(EO21&lt;2003,"",MIN(EQ21,ER21)))</f>
        <v/>
      </c>
      <c r="ET21" s="624"/>
      <c r="EU21" s="619" t="str">
        <f aca="false">IF(FAKTA!D38="","",SUM(FAKTA!D38))</f>
        <v/>
      </c>
      <c r="EV21" s="259" t="str">
        <f aca="false">IF(EU21="","",LOOKUP(EU21,uppdatering!$F$4:$F$76,uppdatering!$I$4:$I$76))</f>
        <v/>
      </c>
      <c r="EW21" s="259" t="str">
        <f aca="false">IF(EU21="","",LOOKUP(EU21,uppdatering!$F$4:$F$76,uppdatering!$J$4:$J$76))</f>
        <v/>
      </c>
      <c r="EX21" s="260" t="str">
        <f aca="false">IF(EU21="","",SUM(FAKTA!$K$15))</f>
        <v/>
      </c>
      <c r="EY21" s="260" t="str">
        <f aca="false">IF(EU21="","",SUM(FAKTA!$K$13))</f>
        <v/>
      </c>
      <c r="EZ21" s="1158" t="str">
        <f aca="false">IF(EU21="","",LOOKUP(EU21,FAKTA!$I$5:$I$8,FAKTA!$L$5:$L$8))</f>
        <v/>
      </c>
      <c r="FA21" s="1188" t="str">
        <f aca="false">IF(EU21="","",IF(FB21=0%,"",IF(FA20="B","B",IF(OR(FB21=FB20,EU21&lt;2003),"A","B"))))</f>
        <v/>
      </c>
      <c r="FB21" s="1189" t="str">
        <f aca="false">IF(ISERROR(EZ21),0%,EZ21)</f>
        <v/>
      </c>
      <c r="FC21" s="1159" t="str">
        <f aca="false">IF(EU21="","",SUM(FAKTA!E38))</f>
        <v/>
      </c>
      <c r="FD21" s="1159" t="str">
        <f aca="false">LOOKUP(EU21,FAKTA!$D$21:$D$51,FAKTA!$G$21:$G$51)</f>
        <v/>
      </c>
      <c r="FE21" s="1159" t="str">
        <f aca="false">IF(FC21="","",FLOOR(FC21,100))</f>
        <v/>
      </c>
      <c r="FF21" s="259" t="str">
        <f aca="false">IF(EU21="","",SUM(FAKTA!F38))</f>
        <v/>
      </c>
      <c r="FG21" s="1159" t="str">
        <f aca="false">IF(FF21="","",FLOOR(FF21,100))</f>
        <v/>
      </c>
      <c r="FH21" s="1159" t="str">
        <f aca="false">IF(EU21="","",IF(OR(EU21="",FA21=""),0,IF(FA21="A",SUM((EY21+1)*FB21*EW21),SUM((FD21/IF(EU21&gt;2015,0.647,0.64))*FB21))))</f>
        <v/>
      </c>
      <c r="FI21" s="259" t="str">
        <f aca="false">IF(EU21&lt;2003,FH21/0.93,FH21)</f>
        <v/>
      </c>
      <c r="FJ21" s="259" t="str">
        <f aca="false">IF(EU21="","",FLOOR(FC21+FI21,100))</f>
        <v/>
      </c>
      <c r="FK21" s="259" t="str">
        <f aca="false">IF(EU21="","",IF(EU21&gt;$EU$42,"",IF(EU21&gt;=1999,SUM(FAKTA!L38/0.93),SUM(FAKTA!L38))))</f>
        <v/>
      </c>
      <c r="FL21" s="1160" t="str">
        <f aca="false">IF(EU21="","",SUM(FJ21+FK21))</f>
        <v/>
      </c>
      <c r="FM21" s="259"/>
      <c r="FN21" s="259"/>
      <c r="FO21" s="1160" t="str">
        <f aca="false">IF(FJ21="","",SUM(FJ21))</f>
        <v/>
      </c>
      <c r="FP21" s="756" t="str">
        <f aca="false">IF(EU21="","",SUM(EU21))</f>
        <v/>
      </c>
      <c r="FQ21" s="1161" t="str">
        <f aca="false">IF(EU21="","",SUM(FC21))</f>
        <v/>
      </c>
      <c r="FR21" s="1162" t="str">
        <f aca="false">IF(FP21="","",IF(FP21&lt;2003,SUM($EY$4),""))</f>
        <v/>
      </c>
      <c r="FS21" s="1162" t="str">
        <f aca="false">IF(FP21="","",IF(FP21&gt;=2003,SUM($EX$4+1),""))</f>
        <v/>
      </c>
      <c r="FT21" s="1163" t="str">
        <f aca="false">IF(FB21="","",SUM(FB21))</f>
        <v/>
      </c>
      <c r="FU21" s="1164" t="str">
        <f aca="false">IF(FP21="","",EW21)</f>
        <v/>
      </c>
      <c r="FV21" s="1164" t="str">
        <f aca="false">IF(EW21="","",IF(FP21&gt;=2003,EV21,""))</f>
        <v/>
      </c>
      <c r="FW21" s="1161" t="str">
        <f aca="false">IF(FP21="","",IF(FP21&lt;2003,(FR21*FT21*FU21/0.93),(FS21*FT21*FV21)))</f>
        <v/>
      </c>
      <c r="FX21" s="1165" t="str">
        <f aca="false">IF(FP21="","",SUM(FQ21+FW21))</f>
        <v/>
      </c>
      <c r="FY21" s="1166" t="str">
        <f aca="false">IF(FR21="","",SUM(FR21*FT21))</f>
        <v/>
      </c>
      <c r="FZ21" s="611" t="str">
        <f aca="false">IF(FP21="","",IF(FP21&gt;=2003,"",FLOOR(IF(FP21&lt;1999,FQ21,FQ21*0.93),100)))</f>
        <v/>
      </c>
      <c r="GA21" s="1162" t="str">
        <f aca="false">IF(FP21="","",IF(FP21&gt;=2003,"",SUM(FZ21-FU21)/FU21))</f>
        <v/>
      </c>
      <c r="GB21" s="1164" t="str">
        <f aca="false">IF(FP21="","",IF(FP21&gt;=2003,FX21*0.93,""))</f>
        <v/>
      </c>
      <c r="GC21" s="1162" t="str">
        <f aca="false">IF(FP21="","",IF(FP21&gt;=2003,(((FX21*0.93)-FU21)/FU21),""))</f>
        <v/>
      </c>
      <c r="GD21" s="1167" t="str">
        <f aca="false">IF(OR(FT21=0%,FT21="",GA21=""),"",SUM(FY21+GA21))</f>
        <v/>
      </c>
      <c r="GE21" s="1167" t="str">
        <f aca="false">IF(FP21="","",SUM(GC21:GD21))</f>
        <v/>
      </c>
      <c r="GF21" s="1167" t="str">
        <f aca="false">IF(FP21="","",LOOKUP(FP21,uppdatering!$F$4:$F$76,uppdatering!$K$4:$K$76))</f>
        <v/>
      </c>
      <c r="GG21" s="1167" t="str">
        <f aca="false">IF(OR(GE21=0,GE21="",FT21=0%,FT21=""),"",IF(GE21&gt;GF21,GF21,GE21))</f>
        <v/>
      </c>
      <c r="GI21" s="1171" t="str">
        <f aca="false">IF(TOTPP!B28="","",SUM(TOTPP!B28))</f>
        <v/>
      </c>
      <c r="GJ21" s="1170" t="str">
        <f aca="false">IF(TOTPP!C28="","",SUM(TOTPP!C28))</f>
        <v/>
      </c>
      <c r="GK21" s="1171" t="str">
        <f aca="false">IF(AND(GI21&lt;2003,GJ21=100%),$GH$2,"")</f>
        <v/>
      </c>
      <c r="GL21" s="1171" t="str">
        <f aca="false">IF(AND(GI21&gt;=2003,GJ21=100%),$GH$4+1,"")</f>
        <v/>
      </c>
      <c r="GM21" s="1172" t="str">
        <f aca="false">IF(GI21="","",LOOKUP(GI21,uppdatering!$F$4:$F$76,uppdatering!$I$4:$I$76))</f>
        <v/>
      </c>
      <c r="GN21" s="1172" t="str">
        <f aca="false">IF(GI21="","",LOOKUP(GI21,uppdatering!$F$4:$F$76,uppdatering!$J$4:$J$76))</f>
        <v/>
      </c>
      <c r="GO21" s="1173" t="str">
        <f aca="false">IF(GI21="","",IF(GJ21&lt;100%,"",IF(GI21&lt;2003,"",((GL21*GM21*0.93)-GN21)/GN21)))</f>
        <v/>
      </c>
      <c r="GP21" s="1174" t="str">
        <f aca="false">IF(GI21="","",IF(GJ21&lt;100%,"",IF(GI21&lt;2003,GK21,GO21)))</f>
        <v/>
      </c>
      <c r="GQ21" s="1171" t="str">
        <f aca="false">IF(AND(GJ21=100%,GI21&lt;2003),"Ap","")</f>
        <v/>
      </c>
      <c r="GR21" s="1175" t="str">
        <f aca="false">IF(GI21="","",SUM(GI21))</f>
        <v/>
      </c>
      <c r="GS21" s="1176" t="str">
        <f aca="false">IF(GJ21="","",SUM(GJ21))</f>
        <v/>
      </c>
      <c r="GT21" s="624" t="str">
        <f aca="false">IF(GR21="","",LOOKUP(GR21,FAKTA!$D$21:$D$42,FAKTA!$G$21:$G$42))</f>
        <v/>
      </c>
      <c r="GU21" s="624" t="str">
        <f aca="false">IF(GR21="","",LOOKUP(GR21,uppdatering!$F$4:$F$76,uppdatering!$J$4:$J$76))</f>
        <v/>
      </c>
      <c r="GV21" s="1175" t="str">
        <f aca="false">IF(GR21="","",IF(OR(GS21=GS20,GS21&lt;100%,GR21&lt;2003),0,IF(GV20&gt;0,SUM(((GT21/IF(GI21&gt;2015,0.647,0.64)*0.93)-GU21)/GU21),0)))</f>
        <v/>
      </c>
      <c r="GW21" s="1177" t="str">
        <f aca="false">IF(GR21="","",IF(AND(GS21=GS20,GS21=100%),SUM(((GT20/IF(GI20&gt;2015&gt;0.647,0.64)*0.93)-GU20)/GU20),0))</f>
        <v/>
      </c>
      <c r="GX21" s="1178" t="str">
        <f aca="false">IF(GR21="","",IF(GV21+GW21=0,"",SUM(GV21:GW21)))</f>
        <v/>
      </c>
      <c r="GY21" s="1134" t="str">
        <f aca="false">IF(GP21="","",SUM(GP21))</f>
        <v/>
      </c>
      <c r="GZ21" s="1134" t="str">
        <f aca="false">IF(GX21="","",SUM(GX21))</f>
        <v/>
      </c>
      <c r="HA21" s="1134" t="str">
        <f aca="false">IF(AND(GY21="",GZ21=""),"",LARGE(GY21:GZ21,1))</f>
        <v/>
      </c>
      <c r="HB21" s="1052" t="s">
        <v>544</v>
      </c>
      <c r="HC21" s="1052" t="n">
        <f aca="false">COUNTIF(HC4:HC18,"&gt;0")</f>
        <v>0</v>
      </c>
      <c r="HD21" s="0" t="e">
        <f aca="false">SUM(HD20+1)</f>
        <v>#VALUE!</v>
      </c>
      <c r="HE21" s="262" t="str">
        <f aca="false">IF(FAKTA!B35="","",SUM(FAKTA!B35))</f>
        <v/>
      </c>
      <c r="HF21" s="262" t="str">
        <f aca="false">IF(FAKTA!C35="","",SUM(FAKTA!C35))</f>
        <v/>
      </c>
      <c r="HG21" s="0" t="str">
        <f aca="false">IF(HE21="",HE20,"")</f>
        <v/>
      </c>
      <c r="HH21" s="0" t="str">
        <f aca="false">IF(HF21="",HF20,"")</f>
        <v/>
      </c>
      <c r="HI21" s="1058" t="str">
        <f aca="false">IF(HK21="","",IF(NOT(HL21=HL20),HK21,""))</f>
        <v/>
      </c>
      <c r="HJ21" s="1058" t="str">
        <f aca="false">IF(HI21&lt;2003,"",HI21)</f>
        <v/>
      </c>
      <c r="HK21" s="964" t="str">
        <f aca="false">IF(TOTPP!B29="","",SUM(TOTPP!B29))</f>
        <v/>
      </c>
      <c r="HL21" s="1132" t="str">
        <f aca="false">IF(TOTPP!C29="","",SUM(TOTPP!C29))</f>
        <v/>
      </c>
      <c r="HM21" s="1133" t="str">
        <f aca="false">IF(OR(HK21="",HL21=""),"",IF(AND($HO$1&lt;2003,HK21&lt;2003),(((TOTPP!H29-HU21)/HU21)+($HV$1*HL21)),""))</f>
        <v/>
      </c>
      <c r="HN21" s="1133" t="str">
        <f aca="false">IF(OR($HO$1&gt;=2003,HK21&lt;2003,HL21=100%),"",IF(AND($HO$1&lt;2003,HK21&gt;=2003,HK21&lt;$HJ$40),HX21,HY21))</f>
        <v/>
      </c>
      <c r="HO21" s="1133" t="str">
        <f aca="false">IF(HL21="","",IF($HO$1&gt;=2003,(((TOTPP!E29+TOTPP!H29)-HU21)/HU21),""))</f>
        <v/>
      </c>
      <c r="HP21" s="1133" t="n">
        <f aca="false">SUM(HM21:HO21)</f>
        <v>0</v>
      </c>
      <c r="HQ21" s="1133" t="n">
        <f aca="false">LOOKUP('div.'!HK21,FAKTA!$A$17:$A$66,FAKTA!$C$17:$C$66)</f>
        <v>0</v>
      </c>
      <c r="HR21" s="1134" t="str">
        <f aca="false">IF(AND(HP21=0,HQ21=0),"",IF(HQ21&gt;0,HQ21,HP21))</f>
        <v/>
      </c>
      <c r="HS21" s="1133" t="str">
        <f aca="false">IF(HK21="","",LOOKUP(HK21,uppdatering!$F$4:$F$76,uppdatering!$K$4:$K$76))</f>
        <v/>
      </c>
      <c r="HT21" s="1135" t="str">
        <f aca="false">IF(HR21="","",IF(HS21&lt;HR21,HS21,HR21))</f>
        <v/>
      </c>
      <c r="HU21" s="264" t="str">
        <f aca="false">IF(HK21="","",LOOKUP(HK21,uppdatering!$F$4:$F$76,uppdatering!$J$4:$J$76))</f>
        <v/>
      </c>
      <c r="HV21" s="264" t="str">
        <f aca="false">IF(HK21="","",LOOKUP(HK21,uppdatering!$F$4:$F$76,uppdatering!$I$4:$I$76))</f>
        <v/>
      </c>
      <c r="HW21" s="1136" t="str">
        <f aca="false">IF(OR(HK21="",HL21=""),"",SUM(((TOTPP!H29)-HU21)/HU21)+($HV$1*HL21))</f>
        <v/>
      </c>
      <c r="HX21" s="1136" t="str">
        <f aca="false">IF(OR(HK21="",HL21=""),"",IF($HX$1=0,((TOTPP!H29-HU21)/HU21),(((($HX$1+1)*HV21*HL21*0.93*$ID$3/30)+TOTPP!H29)-HU21)/HU21))</f>
        <v/>
      </c>
      <c r="HY21" s="1136" t="str">
        <f aca="false">IF(OR(HK21="",HL21=""),"",SUM(((TOTPP!E29+TOTPP!H29)-HU21)/HU21))</f>
        <v/>
      </c>
      <c r="HZ21" s="1137" t="str">
        <f aca="false">IF(HT21=HQ21,"Fk","")</f>
        <v>Fk</v>
      </c>
      <c r="IA21" s="1095" t="str">
        <f aca="false">IF(HT21="","",IF(HT21=HS21,"max poä",""))</f>
        <v/>
      </c>
      <c r="IB21" s="796" t="str">
        <f aca="false">IF(HT21="","",IF(HT21=HW21,1,IF(HT21=HX21,2,IF(HT21=HY21,3))))</f>
        <v/>
      </c>
      <c r="IC21" s="796" t="str">
        <f aca="false">IF(IB21=FALSE(),"",IB21)</f>
        <v/>
      </c>
      <c r="IE21" s="796" t="n">
        <f aca="false">SUM(IE20+1)</f>
        <v>15</v>
      </c>
      <c r="IF21" s="796"/>
      <c r="IG21" s="1197" t="e">
        <f aca="false">LOOKUP(IE21,FAKTA!$I$5:$I$8,FAKTA!$M$5:$M$8)</f>
        <v>#N/A</v>
      </c>
      <c r="IH21" s="1197" t="e">
        <f aca="false">LOOKUP(IE21,uppdatering!$F$4:$F$76,uppdatering!$I$4:$I$76)</f>
        <v>#N/A</v>
      </c>
      <c r="II21" s="1198" t="e">
        <f aca="false">IF(IH21=0,"",SUM(IH21/IH20))</f>
        <v>#N/A</v>
      </c>
      <c r="IJ21" s="1197" t="e">
        <f aca="false">IF(II21="","",IF(IG21=IG20,IJ20*II21,IG21))</f>
        <v>#N/A</v>
      </c>
      <c r="IK21" s="1199" t="e">
        <f aca="false">IF(IJ21=0,"",IF(IE21&gt;=2003,IJ21,""))</f>
        <v>#N/A</v>
      </c>
      <c r="IL21" s="796"/>
      <c r="IM21" s="796"/>
      <c r="IN21" s="796"/>
    </row>
    <row r="22" customFormat="false" ht="13.5" hidden="false" customHeight="false" outlineLevel="0" collapsed="false">
      <c r="A22" s="1068" t="str">
        <f aca="false">IF(A21="","",IF(A21=$B$73,"",MIN(FAKTA!A34,$B$73)))</f>
        <v/>
      </c>
      <c r="B22" s="262" t="str">
        <f aca="false">IF(A22="","",IF(FAKTA!B34="","",FAKTA!B34))</f>
        <v/>
      </c>
      <c r="C22" s="262" t="str">
        <f aca="false">IF(A22="","",IF(FAKTA!C34="","",FAKTA!C34))</f>
        <v/>
      </c>
      <c r="D22" s="262" t="str">
        <f aca="false">IF(A22="","",SUM(B22:C22))</f>
        <v/>
      </c>
      <c r="E22" s="262" t="str">
        <f aca="false">IF(A22&lt;=$C$2,D22,"")</f>
        <v/>
      </c>
      <c r="F22" s="796" t="str">
        <f aca="false">IF(TOTPP!B28="","",SUM(TOTPP!B28))</f>
        <v/>
      </c>
      <c r="G22" s="1179" t="n">
        <f aca="false">SUM(TOTPP!I28)</f>
        <v>0</v>
      </c>
      <c r="H22" s="1179"/>
      <c r="I22" s="1179" t="str">
        <f aca="false">IF(G22+H22=0,"",SUM(G22:H22))</f>
        <v/>
      </c>
      <c r="J22" s="1148" t="str">
        <f aca="false">LOOKUP(L22,$GI$41:$GI$71,$GP$41:$GP$71)</f>
        <v/>
      </c>
      <c r="K22" s="1148" t="str">
        <f aca="false">IF(ISERROR(J22),"",J22)</f>
        <v/>
      </c>
      <c r="L22" s="1058" t="str">
        <f aca="false">IF(L21="","",IF((L21+1)&lt;=$T$2,(L21+1),""))</f>
        <v/>
      </c>
      <c r="M22" s="1148" t="str">
        <f aca="false">IF(L22="","",IF('div.'!B22="",IF(K22="",TOTPP!$N$46,K22),'div.'!B22))</f>
        <v/>
      </c>
      <c r="N22" s="1148" t="str">
        <f aca="false">IF(L22="","",IF(AND(M22="",W22="",L22&gt;0),N21,IF(AND(M22="",W22&gt;0),W22,M22)))</f>
        <v/>
      </c>
      <c r="O22" s="262" t="str">
        <f aca="false">LOOKUP(L22,$F$5:$F$43,$I$5:$I$43)</f>
        <v/>
      </c>
      <c r="P22" s="262" t="str">
        <f aca="false">IF(ISERROR(O22),"",O22)</f>
        <v/>
      </c>
      <c r="Q22" s="1134" t="str">
        <f aca="false">IF(P22="",R22,P22)</f>
        <v/>
      </c>
      <c r="R22" s="1148" t="str">
        <f aca="false">IF(ISERROR(O22),S22,IF(OR(O22="",S22&gt;O22),S22,O22))</f>
        <v/>
      </c>
      <c r="S22" s="1113" t="str">
        <f aca="false">IF(FAKTA!C34="","",SUM(FAKTA!C34))</f>
        <v/>
      </c>
      <c r="T22" s="262" t="str">
        <f aca="false">IF(ISERROR(O22),M22,O22)</f>
        <v/>
      </c>
      <c r="U22" s="262" t="str">
        <f aca="false">IF(OR(M22=0,M22=""),R22,M22)</f>
        <v/>
      </c>
      <c r="V22" s="1180" t="e">
        <f aca="false">IF(AND(M22="",O22=""),SUM(((LOOKUP(L22,FAKTA!$D$21:$D$42,FAKTA!$F$21:$F$42)*0.93)-LOOKUP(L22,uppdatering!$F$4:$F$76,uppdatering!$J$4:$J$76))/LOOKUP(L22,uppdatering!$F$4:$F$76,uppdatering!$J$4:$J$76)),"")</f>
        <v>#N/A</v>
      </c>
      <c r="W22" s="1180" t="str">
        <f aca="false">IF(ISERROR(V22),"",V22)</f>
        <v/>
      </c>
      <c r="Y22" s="0" t="s">
        <v>936</v>
      </c>
      <c r="Z22" s="0" t="s">
        <v>937</v>
      </c>
      <c r="AB22" s="0" t="str">
        <f aca="false">IF(AB21="","",IF((AB21+1)&lt;=$T$2,(AB21+1),""))</f>
        <v/>
      </c>
      <c r="AC22" s="264" t="str">
        <f aca="false">IF(FAKTA!N38="","",SUM(FAKTA!N38))</f>
        <v/>
      </c>
      <c r="AD22" s="264" t="str">
        <f aca="false">IF(AC22="","",LOOKUP(AB22,uppdatering!$F$4:$F$76,uppdatering!$H$4:$H$76))</f>
        <v/>
      </c>
      <c r="AE22" s="264" t="str">
        <f aca="false">IF(AB22="","",IF(AC22&lt;=AD22,AC22,AD22))</f>
        <v/>
      </c>
      <c r="AF22" s="264" t="str">
        <f aca="false">IF(AC22="","",IF(AB22&lt;1999,AE22,AE22*0.93))</f>
        <v/>
      </c>
      <c r="AG22" s="264" t="str">
        <f aca="false">IF(AC22="","",LOOKUP(AB22,uppdatering!$F$4:$F$76,uppdatering!$J$4:$J$76))</f>
        <v/>
      </c>
      <c r="AH22" s="1113" t="str">
        <f aca="false">IF(AB22="","",IF(AC22="",AH21,MAX(ROUND((AF22-AG22)/AG22,2),0)))</f>
        <v/>
      </c>
      <c r="AI22" s="1181" t="str">
        <f aca="false">IF(DB47="","",DB47)</f>
        <v/>
      </c>
      <c r="AJ22" s="1133" t="str">
        <f aca="false">IF(AI22="",AH22,AI22)</f>
        <v/>
      </c>
      <c r="AK22" s="1182" t="str">
        <f aca="false">IF(AB22="","",IF($AI$1="",AH22,IF(AND(AB22&gt;0,$AI$1&gt;0),AH22,$AI$1)))</f>
        <v/>
      </c>
      <c r="AL22" s="0" t="str">
        <f aca="false">IF(AL21="","",IF((AL21+1)&lt;=$T$2,(AL21+1),""))</f>
        <v/>
      </c>
      <c r="AM22" s="1056" t="str">
        <f aca="false">IF(AL22="","",SUM(CQ47))</f>
        <v/>
      </c>
      <c r="AN22" s="1183" t="str">
        <f aca="false">IF(AB22="","",IF(AND(AB22&gt;0,AC22=""),$AQ$1,IF(AND(AB22&gt;0,AC22&gt;0,AQ22=""),AH22,AQ22)))</f>
        <v/>
      </c>
      <c r="AO22" s="262" t="str">
        <f aca="false">IF('div.'!AL22="","",IF(AH22="",'div.'!AO21,SUM(AH22)))</f>
        <v/>
      </c>
      <c r="AP22" s="1056" t="str">
        <f aca="false">IF(AM22="","",AM22)</f>
        <v/>
      </c>
      <c r="AQ22" s="1182" t="str">
        <f aca="false">IF(AP22=0,"",AP22)</f>
        <v/>
      </c>
      <c r="AR22" s="262"/>
      <c r="AS22" s="1068" t="n">
        <f aca="false">SUM(TP!E10)</f>
        <v>0</v>
      </c>
      <c r="AT22" s="262" t="str">
        <f aca="false">IF(TP!G10="",TP!F10,TP!G10)</f>
        <v/>
      </c>
      <c r="AU22" s="1148" t="s">
        <v>938</v>
      </c>
      <c r="AV22" s="1149" t="str">
        <f aca="false">IF(AS22=0,"",IF(AS22&lt;$AV$3,AS22,""))</f>
        <v/>
      </c>
      <c r="AW22" s="1113" t="str">
        <f aca="false">IF(AV22="","",AT22)</f>
        <v/>
      </c>
      <c r="AX22" s="1113" t="str">
        <f aca="false">IF(ISERROR(AW22),"",AW22)</f>
        <v/>
      </c>
      <c r="AY22" s="1113"/>
      <c r="AZ22" s="1219" t="n">
        <f aca="false">SUM(TP!E41)</f>
        <v>0</v>
      </c>
      <c r="BA22" s="262" t="str">
        <f aca="false">IF(TP!H41="",TP!G41,TP!H41)</f>
        <v/>
      </c>
      <c r="BB22" s="262"/>
      <c r="BC22" s="262"/>
      <c r="BD22" s="262" t="n">
        <f aca="false">SUM(BC7)</f>
        <v>0</v>
      </c>
      <c r="BE22" s="1148" t="s">
        <v>939</v>
      </c>
      <c r="BF22" s="1113"/>
      <c r="BG22" s="851"/>
      <c r="BH22" s="851" t="n">
        <f aca="false">SUM(garanti!A22)</f>
        <v>0</v>
      </c>
      <c r="BI22" s="262" t="n">
        <f aca="false">SUM(garanti!B22)</f>
        <v>0</v>
      </c>
      <c r="BJ22" s="262"/>
      <c r="BK22" s="0" t="s">
        <v>940</v>
      </c>
      <c r="BL22" s="1068" t="n">
        <f aca="false">SUM(BL3)</f>
        <v>0</v>
      </c>
      <c r="BM22" s="1232"/>
      <c r="BO22" s="0" t="n">
        <v>2009</v>
      </c>
      <c r="BT22" s="0" t="s">
        <v>941</v>
      </c>
      <c r="BW22" s="964" t="str">
        <f aca="false">IF(TOTPP!B29="","",SUM(TOTPP!B29))</f>
        <v/>
      </c>
      <c r="BX22" s="1132" t="str">
        <f aca="false">IF(TOTPP!C29="","",LOOKUP(BW22,FAKTA!$I$5:$I$7,FAKTA!$L$5:$L$7))</f>
        <v/>
      </c>
      <c r="BY22" s="1133" t="str">
        <f aca="false">IF(BW22="","",IF(OR(BX22=BX21,BW22&lt;2003,BX22=100%),0,SUM(LOOKUP(BW22,TOTPP!$B$11:$B$32,TOTPP!$E$11:$E$32)+LOOKUP('div.'!BW22,TOTPP!$B$11:$B$32,TOTPP!$H$11:$H$32)-LOOKUP('div.'!BW22,uppdatering!$F$4:$F$76,uppdatering!$J$4:$J$76))/LOOKUP('div.'!BW22,uppdatering!$F$4:$F$76,uppdatering!$J$4:$J$76)))</f>
        <v/>
      </c>
      <c r="BZ22" s="1153" t="str">
        <f aca="false">IF(OR(BX22="",BW22="",BW22&lt;2003),"",IF(OR(BX22=100%,BY22&gt;0),"",SUM(((FAKTA!$K$15+1)*(LOOKUP(BW22,uppdatering!$F$4:$F$76,uppdatering!$I$4:$I$76)*TOTPP!C29*0.93)+TOTPP!H29)-LOOKUP(BW22,uppdatering!$F$4:$F$76,uppdatering!$J$4:$J$76))/LOOKUP(BW22,uppdatering!$F$4:$F$76,uppdatering!$J$4:$J$76)))</f>
        <v/>
      </c>
      <c r="CA22" s="1154" t="str">
        <f aca="false">IF(BW22&gt;=2003,"",IF(BW22="","",IF(OR(BY22&gt;0,BZ22&gt;0,BX22=100%),CK22,0)))</f>
        <v/>
      </c>
      <c r="CB22" s="1153" t="str">
        <f aca="false">IF(BW22="","",SUM(BY22:CA22))</f>
        <v/>
      </c>
      <c r="CC22" s="1156" t="str">
        <f aca="false">IF(BW22="","",LOOKUP(BW22,FAKTA!$A$17:$A$66,FAKTA!$C$17:$C$66))</f>
        <v/>
      </c>
      <c r="CD22" s="1156" t="str">
        <f aca="false">IF(TOTPP!C29="","",IF(BX22=100%,"",IF(BW22="","",MIN(IF(CC22=0,CB22,CC22),LOOKUP(BW22,uppdatering!$F$4:$F$76,uppdatering!$K$4:$K$76)))))</f>
        <v/>
      </c>
      <c r="CE22" s="964" t="str">
        <f aca="false">IF(BW22="","",IF(ISERROR(CD22),"",IF(AND(CD22&gt;0,CD22=CC22),"Fk","")))</f>
        <v/>
      </c>
      <c r="CF22" s="964" t="str">
        <f aca="false">IF(BW22="","",SUM(BW22))</f>
        <v/>
      </c>
      <c r="CG22" s="1105" t="str">
        <f aca="false">LOOKUP(CF22,TOTPP!$B$11:$B$32,TOTPP!$H$11:$H$32)</f>
        <v/>
      </c>
      <c r="CH22" s="1106" t="str">
        <f aca="false">IF(BW22="","",LOOKUP(BW22,uppdatering!$F$4:$F$76,uppdatering!$J$4:$J$76))</f>
        <v/>
      </c>
      <c r="CI22" s="1155" t="str">
        <f aca="false">IF(OR(CG22="",CG22=0),"",SUM(CG22-CH22)/CH22)</f>
        <v/>
      </c>
      <c r="CJ22" s="1155" t="str">
        <f aca="false">IF(BX22="","",SUM($CH$1*BX22))</f>
        <v/>
      </c>
      <c r="CK22" s="1133" t="str">
        <f aca="false">IF(OR(CG22=0,CG22=""),"",SUM(CI22:CJ22))</f>
        <v/>
      </c>
      <c r="CT22" s="1190" t="str">
        <f aca="false">IF(FAKTA!D37&lt;2003,"",FAKTA!D37)</f>
        <v/>
      </c>
      <c r="CU22" s="1191" t="str">
        <f aca="false">IF(CT22="","",SUM(FAKTA!F37*0.93))</f>
        <v/>
      </c>
      <c r="CV22" s="1186"/>
      <c r="CW22" s="1191" t="str">
        <f aca="false">IF(CT22="","",IF(CT22&gt;2015,FAKTA!G37/0.647*0.93,FAKTA!G37/0.64*0.93))</f>
        <v/>
      </c>
      <c r="CX22" s="1192" t="str">
        <f aca="false">IF(CT22&lt;$DD$30,0%,LOOKUP(CT22,TOTPP!$B$11:$B$32,TOTPP!$C$11:$C$32))</f>
        <v/>
      </c>
      <c r="CY22" s="1193" t="str">
        <f aca="false">IF(CT22="","",SUM(CW22*CX22)+CU22)</f>
        <v/>
      </c>
      <c r="CZ22" s="1186" t="e">
        <f aca="false">IF(CT22=uppdatering!$N$32,'div.'!CY22*uppdatering!$N$34,'div.'!CY22)</f>
        <v>#VALUE!</v>
      </c>
      <c r="DA22" s="1194" t="str">
        <f aca="false">IF(CT22="","",FLOOR(CZ22,100))</f>
        <v/>
      </c>
      <c r="DB22" s="1195" t="str">
        <f aca="false">IF(CT22="","",CT22)</f>
        <v/>
      </c>
      <c r="DC22" s="1191" t="str">
        <f aca="false">IF(CU22="","",CU22)</f>
        <v/>
      </c>
      <c r="DD22" s="1191" t="str">
        <f aca="false">IF(DB22="","",(($DB$1+1)*LOOKUP(DB22,uppdatering!$F$4:$F$76,uppdatering!$I$4:$I$76)*0.93))</f>
        <v/>
      </c>
      <c r="DE22" s="1192" t="str">
        <f aca="false">IF(DB22&lt;$DD$30,0%,LOOKUP(DB22,TOTPP!$B$11:$B$32,TOTPP!$C$11:$C$32))</f>
        <v/>
      </c>
      <c r="DF22" s="1186" t="str">
        <f aca="false">IF(DB22="","",SUM(DD22*DE22)+DC22)</f>
        <v/>
      </c>
      <c r="DG22" s="1186" t="e">
        <f aca="false">IF(DB22=uppdatering!$N$32,'div.'!DF22*uppdatering!$N$34,'div.'!DF22)</f>
        <v>#VALUE!</v>
      </c>
      <c r="DH22" s="1194" t="str">
        <f aca="false">IF(DB22="","",FLOOR(DG22,100))</f>
        <v/>
      </c>
      <c r="DI22" s="264" t="str">
        <f aca="false">IF($DI$3&lt;2003,DH22,DA22)</f>
        <v/>
      </c>
      <c r="DM22" s="0" t="n">
        <f aca="false">SUM(FAKTA!A36)</f>
        <v>0</v>
      </c>
      <c r="DN22" s="262" t="n">
        <f aca="false">SUM(FAKTA!B36)</f>
        <v>0</v>
      </c>
      <c r="DO22" s="262" t="n">
        <f aca="false">SUM(FAKTA!C36)</f>
        <v>0</v>
      </c>
      <c r="DP22" s="262" t="n">
        <f aca="false">SUM(DN22:DO22)</f>
        <v>0</v>
      </c>
      <c r="DQ22" s="0" t="str">
        <f aca="false">IF(DP22&gt;0,DM22,"")</f>
        <v/>
      </c>
      <c r="DS22" s="1234" t="n">
        <f aca="false">MAX(DW10:DW31)</f>
        <v>0</v>
      </c>
      <c r="DT22" s="1045" t="s">
        <v>942</v>
      </c>
      <c r="DU22" s="1045"/>
      <c r="DV22" s="1045"/>
      <c r="DW22" s="1218" t="str">
        <f aca="false">IF(OR(DX22&lt;2003,DY22=DY21),"",DX22)</f>
        <v/>
      </c>
      <c r="DX22" s="1211" t="str">
        <f aca="false">IF(DX21="","",IF(DX21=$DV$5,"",MIN(DX21+1,$DV$5)))</f>
        <v/>
      </c>
      <c r="DY22" s="1209" t="str">
        <f aca="false">IF(DX22&lt;$DS$10,0%,IF(DX22="","",LOOKUP(DX22,$DS$10:$DS$13,$DV$10:$DV$13)))</f>
        <v/>
      </c>
      <c r="DZ22" s="1212" t="n">
        <f aca="false">LOOKUP(DX22,FAKTA!$D$21:$D$51,FAKTA!$F$21:$F$51)</f>
        <v>0</v>
      </c>
      <c r="EA22" s="1212" t="str">
        <f aca="false">LOOKUP(DX22,FAKTA!$D$21:$D$51,FAKTA!$G$21:$G$51)</f>
        <v/>
      </c>
      <c r="EB22" s="343" t="str">
        <f aca="false">IF(DX22="","",LOOKUP(DX22,uppdatering!$F$4:$F$76,uppdatering!$H$4:$H$76))</f>
        <v/>
      </c>
      <c r="EC22" s="343" t="n">
        <f aca="false">IF(DZ22&gt;EB22,EB22,DZ22)</f>
        <v>0</v>
      </c>
      <c r="ED22" s="343" t="str">
        <f aca="false">IF(DX22="","",SUM(EC22*0.93))</f>
        <v/>
      </c>
      <c r="EE22" s="1213" t="str">
        <f aca="false">IF(DX22="","",IF($DV$5=uppdatering!$N$32,'div.'!ED22*uppdatering!$N$34,'div.'!ED22))</f>
        <v/>
      </c>
      <c r="EF22" s="1214" t="str">
        <f aca="false">IF(DX22="","",IF(OR(DY22=DY21,DX22&lt;2003,EA22=""),0,SUM(EA22/IF(DX22&gt;2015,0.647,0.64)*0.93)))</f>
        <v/>
      </c>
      <c r="EG22" s="1214" t="str">
        <f aca="false">IF(DX22="","",IF(AND(EF21&gt;0,EF22=0),EA22/IF(DX22&gt;2015,0.647,0.64)*0.93,0))</f>
        <v/>
      </c>
      <c r="EH22" s="1214" t="str">
        <f aca="false">IF(DX22="","",IF(AND(EF22+EG22=0,EA22=""),0,EA22/IF(DX22&gt;2015,0.647,0.64)*0.93))</f>
        <v/>
      </c>
      <c r="EI22" s="1215" t="str">
        <f aca="false">IF(DX22="","",LARGE(EF22:EH22,1))</f>
        <v/>
      </c>
      <c r="EJ22" s="1216"/>
      <c r="EK22" s="1214" t="str">
        <f aca="false">IF(DX22="","",IF($DS$10&lt;2003,LOOKUP(DX22,uppdatering!$F$4:$F$76,uppdatering!$I$4:$I$76),""))</f>
        <v/>
      </c>
      <c r="EL22" s="1214" t="str">
        <f aca="false">IF(OR(DX22="",EK22=""),"",IF(EI22=0,(($DS$15+1)*EK22*0.93),0))</f>
        <v/>
      </c>
      <c r="EM22" s="1215" t="n">
        <f aca="false">IF(OR($DS$15=0,EL22=""),0,SUM(EL22*DY22))</f>
        <v>0</v>
      </c>
      <c r="EN22" s="1045" t="n">
        <f aca="false">SUM(EM22*$EN$9/30)</f>
        <v>0</v>
      </c>
      <c r="EO22" s="1211" t="str">
        <f aca="false">IF(DX22="","",SUM(DX22))</f>
        <v/>
      </c>
      <c r="EP22" s="1217" t="str">
        <f aca="false">IF(EO22="","",FLOOR((ED22+EI22+EN22),100))</f>
        <v/>
      </c>
      <c r="EQ22" s="343" t="e">
        <f aca="false">IF(EO22=uppdatering!$N$32,'div.'!EP22*uppdatering!$N$34,'div.'!EP22)</f>
        <v>#VALUE!</v>
      </c>
      <c r="ER22" s="343" t="str">
        <f aca="false">IF(EO22="","",SUM(0.93*LOOKUP(EO22,uppdatering!$F$4:$F$76,uppdatering!$H$4:$H$76)))</f>
        <v/>
      </c>
      <c r="ES22" s="624" t="str">
        <f aca="false">IF(EO22="","",IF(EO22&lt;2003,"",MIN(EQ22,ER22)))</f>
        <v/>
      </c>
      <c r="ET22" s="624"/>
      <c r="EU22" s="619" t="str">
        <f aca="false">IF(FAKTA!D39="","",SUM(FAKTA!D39))</f>
        <v/>
      </c>
      <c r="EV22" s="259" t="str">
        <f aca="false">IF(EU22="","",LOOKUP(EU22,uppdatering!$F$4:$F$76,uppdatering!$I$4:$I$76))</f>
        <v/>
      </c>
      <c r="EW22" s="259" t="str">
        <f aca="false">IF(EU22="","",LOOKUP(EU22,uppdatering!$F$4:$F$76,uppdatering!$J$4:$J$76))</f>
        <v/>
      </c>
      <c r="EX22" s="260" t="str">
        <f aca="false">IF(EU22="","",SUM(FAKTA!$K$15))</f>
        <v/>
      </c>
      <c r="EY22" s="260" t="str">
        <f aca="false">IF(EU22="","",SUM(FAKTA!$K$13))</f>
        <v/>
      </c>
      <c r="EZ22" s="1158" t="str">
        <f aca="false">IF(EU22="","",LOOKUP(EU22,FAKTA!$I$5:$I$8,FAKTA!$L$5:$L$8))</f>
        <v/>
      </c>
      <c r="FA22" s="1188" t="str">
        <f aca="false">IF(EU22="","",IF(FB22=0%,"",IF(FA21="B","B",IF(OR(FB22=FB21,EU22&lt;2003),"A","B"))))</f>
        <v/>
      </c>
      <c r="FB22" s="1189" t="str">
        <f aca="false">IF(ISERROR(EZ22),0%,EZ22)</f>
        <v/>
      </c>
      <c r="FC22" s="1159" t="str">
        <f aca="false">IF(EU22="","",SUM(FAKTA!E39))</f>
        <v/>
      </c>
      <c r="FD22" s="1159" t="str">
        <f aca="false">LOOKUP(EU22,FAKTA!$D$21:$D$51,FAKTA!$G$21:$G$51)</f>
        <v/>
      </c>
      <c r="FE22" s="1159" t="str">
        <f aca="false">IF(FC22="","",FLOOR(FC22,100))</f>
        <v/>
      </c>
      <c r="FF22" s="259" t="str">
        <f aca="false">IF(EU22="","",SUM(FAKTA!F39))</f>
        <v/>
      </c>
      <c r="FG22" s="1159" t="str">
        <f aca="false">IF(FF22="","",FLOOR(FF22,100))</f>
        <v/>
      </c>
      <c r="FH22" s="1159" t="str">
        <f aca="false">IF(EU22="","",IF(OR(EU22="",FA22=""),0,IF(FA22="A",SUM((EY22+1)*FB22*EW22),SUM((FD22/IF(EU22&gt;2015,0.647,0.64))*FB22))))</f>
        <v/>
      </c>
      <c r="FI22" s="259" t="str">
        <f aca="false">IF(EU22&lt;2003,FH22/0.93,FH22)</f>
        <v/>
      </c>
      <c r="FJ22" s="259" t="str">
        <f aca="false">IF(EU22="","",FLOOR(FC22+FI22,100))</f>
        <v/>
      </c>
      <c r="FK22" s="259" t="str">
        <f aca="false">IF(EU22="","",IF(EU22&gt;$EU$42,"",IF(EU22&gt;=1999,SUM(FAKTA!L39/0.93),SUM(FAKTA!L39))))</f>
        <v/>
      </c>
      <c r="FL22" s="1160" t="str">
        <f aca="false">IF(EU22="","",SUM(FJ22+FK22))</f>
        <v/>
      </c>
      <c r="FM22" s="259"/>
      <c r="FN22" s="259"/>
      <c r="FO22" s="1160" t="str">
        <f aca="false">IF(FJ22="","",SUM(FJ22))</f>
        <v/>
      </c>
      <c r="FP22" s="756" t="str">
        <f aca="false">IF(EU22="","",SUM(EU22))</f>
        <v/>
      </c>
      <c r="FQ22" s="1161" t="str">
        <f aca="false">IF(EU22="","",SUM(FC22))</f>
        <v/>
      </c>
      <c r="FR22" s="1162" t="str">
        <f aca="false">IF(FP22="","",IF(FP22&lt;2003,SUM($EY$4),""))</f>
        <v/>
      </c>
      <c r="FS22" s="1162" t="str">
        <f aca="false">IF(FP22="","",IF(FP22&gt;=2003,SUM($EX$4+1),""))</f>
        <v/>
      </c>
      <c r="FT22" s="1163" t="str">
        <f aca="false">IF(FB22="","",SUM(FB22))</f>
        <v/>
      </c>
      <c r="FU22" s="1164" t="str">
        <f aca="false">IF(FP22="","",EW22)</f>
        <v/>
      </c>
      <c r="FV22" s="1164" t="str">
        <f aca="false">IF(EW22="","",IF(FP22&gt;=2003,EV22,""))</f>
        <v/>
      </c>
      <c r="FW22" s="1161" t="str">
        <f aca="false">IF(FP22="","",IF(FP22&lt;2003,(FR22*FT22*FU22/0.93),(FS22*FT22*FV22)))</f>
        <v/>
      </c>
      <c r="FX22" s="1165" t="str">
        <f aca="false">IF(FP22="","",SUM(FQ22+FW22))</f>
        <v/>
      </c>
      <c r="FY22" s="1166" t="str">
        <f aca="false">IF(FR22="","",SUM(FR22*FT22))</f>
        <v/>
      </c>
      <c r="FZ22" s="611" t="str">
        <f aca="false">IF(FP22="","",IF(FP22&gt;=2003,"",FLOOR(IF(FP22&lt;1999,FQ22,FQ22*0.93),100)))</f>
        <v/>
      </c>
      <c r="GA22" s="1162" t="str">
        <f aca="false">IF(FP22="","",IF(FP22&gt;=2003,"",SUM(FZ22-FU22)/FU22))</f>
        <v/>
      </c>
      <c r="GB22" s="1164" t="str">
        <f aca="false">IF(FP22="","",IF(FP22&gt;=2003,FX22*0.93,""))</f>
        <v/>
      </c>
      <c r="GC22" s="1162" t="str">
        <f aca="false">IF(FP22="","",IF(FP22&gt;=2003,(((FX22*0.93)-FU22)/FU22),""))</f>
        <v/>
      </c>
      <c r="GD22" s="1167" t="str">
        <f aca="false">IF(OR(FT22=0%,FT22="",GA22=""),"",SUM(FY22+GA22))</f>
        <v/>
      </c>
      <c r="GE22" s="1167" t="str">
        <f aca="false">IF(FP22="","",SUM(GC22:GD22))</f>
        <v/>
      </c>
      <c r="GF22" s="1167" t="str">
        <f aca="false">IF(FP22="","",LOOKUP(FP22,uppdatering!$F$4:$F$76,uppdatering!$K$4:$K$76))</f>
        <v/>
      </c>
      <c r="GG22" s="1167" t="str">
        <f aca="false">IF(OR(GE22=0,GE22="",FT22=0%,FT22=""),"",IF(GE22&gt;GF22,GF22,GE22))</f>
        <v/>
      </c>
      <c r="GI22" s="1171" t="str">
        <f aca="false">IF(TOTPP!B29="","",SUM(TOTPP!B29))</f>
        <v/>
      </c>
      <c r="GJ22" s="1170" t="str">
        <f aca="false">IF(TOTPP!C29="","",SUM(TOTPP!C29))</f>
        <v/>
      </c>
      <c r="GK22" s="1171" t="str">
        <f aca="false">IF(AND(GI22&lt;2003,GJ22=100%),$GH$2,"")</f>
        <v/>
      </c>
      <c r="GL22" s="1171" t="str">
        <f aca="false">IF(AND(GI22&gt;=2003,GJ22=100%),$GH$4+1,"")</f>
        <v/>
      </c>
      <c r="GM22" s="1172" t="str">
        <f aca="false">IF(GI22="","",LOOKUP(GI22,uppdatering!$F$4:$F$76,uppdatering!$I$4:$I$76))</f>
        <v/>
      </c>
      <c r="GN22" s="1172" t="str">
        <f aca="false">IF(GI22="","",LOOKUP(GI22,uppdatering!$F$4:$F$76,uppdatering!$J$4:$J$76))</f>
        <v/>
      </c>
      <c r="GO22" s="1173" t="str">
        <f aca="false">IF(GI22="","",IF(GJ22&lt;100%,"",IF(GI22&lt;2003,"",((GL22*GM22*0.93)-GN22)/GN22)))</f>
        <v/>
      </c>
      <c r="GP22" s="1174" t="str">
        <f aca="false">IF(GI22="","",IF(GJ22&lt;100%,"",IF(GI22&lt;2003,GK22,GO22)))</f>
        <v/>
      </c>
      <c r="GQ22" s="1171" t="str">
        <f aca="false">IF(AND(GJ22=100%,GI22&lt;2003),"Ap","")</f>
        <v/>
      </c>
      <c r="GR22" s="1175" t="str">
        <f aca="false">IF(GI22="","",SUM(GI22))</f>
        <v/>
      </c>
      <c r="GS22" s="1176" t="str">
        <f aca="false">IF(GJ22="","",SUM(GJ22))</f>
        <v/>
      </c>
      <c r="GT22" s="624" t="str">
        <f aca="false">IF(GR22="","",LOOKUP(GR22,FAKTA!$D$21:$D$42,FAKTA!$G$21:$G$42))</f>
        <v/>
      </c>
      <c r="GU22" s="624" t="str">
        <f aca="false">IF(GR22="","",LOOKUP(GR22,uppdatering!$F$4:$F$76,uppdatering!$J$4:$J$76))</f>
        <v/>
      </c>
      <c r="GV22" s="1175" t="str">
        <f aca="false">IF(GR22="","",IF(OR(GS22=GS21,GS22&lt;100%,GR22&lt;2003),0,IF(GV21&gt;0,SUM(((GT22/IF(GI22&gt;2015,0.647,0.64)*0.93)-GU22)/GU22),0)))</f>
        <v/>
      </c>
      <c r="GW22" s="1177" t="str">
        <f aca="false">IF(GR22="","",IF(AND(GS22=GS21,GS22=100%),SUM(((GT21/IF(GI21&gt;2015&gt;0.647,0.64)*0.93)-GU21)/GU21),0))</f>
        <v/>
      </c>
      <c r="GX22" s="1178" t="str">
        <f aca="false">IF(GR22="","",IF(GV22+GW22=0,"",SUM(GV22:GW22)))</f>
        <v/>
      </c>
      <c r="GY22" s="1134" t="str">
        <f aca="false">IF(GP22="","",SUM(GP22))</f>
        <v/>
      </c>
      <c r="GZ22" s="1134" t="str">
        <f aca="false">IF(GX22="","",SUM(GX22))</f>
        <v/>
      </c>
      <c r="HA22" s="1134" t="str">
        <f aca="false">IF(AND(GY22="",GZ22=""),"",LARGE(GY22:GZ22,1))</f>
        <v/>
      </c>
      <c r="HB22" s="1235" t="s">
        <v>546</v>
      </c>
      <c r="HC22" s="1236" t="e">
        <f aca="false">ROUND((HC20)/HC21,2)</f>
        <v>#DIV/0!</v>
      </c>
      <c r="HD22" s="0" t="e">
        <f aca="false">SUM(HD21+1)</f>
        <v>#VALUE!</v>
      </c>
      <c r="HE22" s="262" t="str">
        <f aca="false">IF(FAKTA!B36="","",SUM(FAKTA!B36))</f>
        <v/>
      </c>
      <c r="HF22" s="262" t="str">
        <f aca="false">IF(FAKTA!C36="","",SUM(FAKTA!C36))</f>
        <v/>
      </c>
      <c r="HG22" s="0" t="str">
        <f aca="false">IF(HE22="",HE21,"")</f>
        <v/>
      </c>
      <c r="HH22" s="0" t="str">
        <f aca="false">IF(HF22="",HF21,"")</f>
        <v/>
      </c>
      <c r="HI22" s="1058" t="str">
        <f aca="false">IF(HK22="","",IF(NOT(HL22=HL21),HK22,""))</f>
        <v/>
      </c>
      <c r="HJ22" s="1058" t="str">
        <f aca="false">IF(HI22&lt;2003,"",HI22)</f>
        <v/>
      </c>
      <c r="HK22" s="964" t="str">
        <f aca="false">IF(TOTPP!B30="","",SUM(TOTPP!B30))</f>
        <v/>
      </c>
      <c r="HL22" s="1132" t="str">
        <f aca="false">IF(TOTPP!C30="","",SUM(TOTPP!C30))</f>
        <v/>
      </c>
      <c r="HM22" s="1133" t="str">
        <f aca="false">IF(OR(HK22="",HL22=""),"",IF(AND($HO$1&lt;2003,HK22&lt;2003),(((TOTPP!H30-HU22)/HU22)+($HV$1*HL22)),""))</f>
        <v/>
      </c>
      <c r="HN22" s="1133" t="str">
        <f aca="false">IF(OR($HO$1&gt;=2003,HK22&lt;2003,HL22=100%),"",IF(AND($HO$1&lt;2003,HK22&gt;=2003,HK22&lt;$HJ$40),HX22,HY22))</f>
        <v/>
      </c>
      <c r="HO22" s="1133" t="str">
        <f aca="false">IF(HL22="","",IF($HO$1&gt;=2003,(((TOTPP!E30+TOTPP!H30)-HU22)/HU22),""))</f>
        <v/>
      </c>
      <c r="HP22" s="1133" t="n">
        <f aca="false">SUM(HM22:HO22)</f>
        <v>0</v>
      </c>
      <c r="HQ22" s="1133" t="n">
        <f aca="false">LOOKUP('div.'!HK22,FAKTA!$A$17:$A$66,FAKTA!$C$17:$C$66)</f>
        <v>0</v>
      </c>
      <c r="HR22" s="1134" t="str">
        <f aca="false">IF(AND(HP22=0,HQ22=0),"",IF(HQ22&gt;0,HQ22,HP22))</f>
        <v/>
      </c>
      <c r="HS22" s="1133" t="str">
        <f aca="false">IF(HK22="","",LOOKUP(HK22,uppdatering!$F$4:$F$76,uppdatering!$K$4:$K$76))</f>
        <v/>
      </c>
      <c r="HT22" s="1135" t="str">
        <f aca="false">IF(HR22="","",IF(HS22&lt;HR22,HS22,HR22))</f>
        <v/>
      </c>
      <c r="HU22" s="264" t="str">
        <f aca="false">IF(HK22="","",LOOKUP(HK22,uppdatering!$F$4:$F$76,uppdatering!$J$4:$J$76))</f>
        <v/>
      </c>
      <c r="HV22" s="264" t="str">
        <f aca="false">IF(HK22="","",LOOKUP(HK22,uppdatering!$F$4:$F$76,uppdatering!$I$4:$I$76))</f>
        <v/>
      </c>
      <c r="HW22" s="1136" t="str">
        <f aca="false">IF(OR(HK22="",HL22=""),"",SUM(((TOTPP!H30)-HU22)/HU22)+($HV$1*HL22))</f>
        <v/>
      </c>
      <c r="HX22" s="1136" t="str">
        <f aca="false">IF(OR(HK22="",HL22=""),"",IF($HX$1=0,((TOTPP!H30-HU22)/HU22),(((($HX$1+1)*HV22*HL22*0.93*$ID$3/30)+TOTPP!H30)-HU22)/HU22))</f>
        <v/>
      </c>
      <c r="HY22" s="1136" t="str">
        <f aca="false">IF(OR(HK22="",HL22=""),"",SUM(((TOTPP!E30+TOTPP!H30)-HU22)/HU22))</f>
        <v/>
      </c>
      <c r="HZ22" s="1137" t="str">
        <f aca="false">IF(HT22=HQ22,"Fk","")</f>
        <v>Fk</v>
      </c>
      <c r="IA22" s="1095" t="str">
        <f aca="false">IF(HT22="","",IF(HT22=HS22,"max poä",""))</f>
        <v/>
      </c>
      <c r="IB22" s="796" t="str">
        <f aca="false">IF(HT22="","",IF(HT22=HW22,1,IF(HT22=HX22,2,IF(HT22=HY22,3))))</f>
        <v/>
      </c>
      <c r="IC22" s="796" t="str">
        <f aca="false">IF(IB22=FALSE(),"",IB22)</f>
        <v/>
      </c>
      <c r="IE22" s="796" t="n">
        <f aca="false">SUM(IE21+1)</f>
        <v>16</v>
      </c>
      <c r="IF22" s="796"/>
      <c r="IG22" s="1197" t="e">
        <f aca="false">LOOKUP(IE22,FAKTA!$I$5:$I$8,FAKTA!$M$5:$M$8)</f>
        <v>#N/A</v>
      </c>
      <c r="IH22" s="1197" t="e">
        <f aca="false">LOOKUP(IE22,uppdatering!$F$4:$F$76,uppdatering!$I$4:$I$76)</f>
        <v>#N/A</v>
      </c>
      <c r="II22" s="1198" t="e">
        <f aca="false">IF(IH22=0,"",SUM(IH22/IH21))</f>
        <v>#N/A</v>
      </c>
      <c r="IJ22" s="1197" t="e">
        <f aca="false">IF(II22="","",IF(IG22=IG21,IJ21*II22,IG22))</f>
        <v>#N/A</v>
      </c>
      <c r="IK22" s="1199" t="e">
        <f aca="false">IF(IJ22=0,"",IF(IE22&gt;=2003,IJ22,""))</f>
        <v>#N/A</v>
      </c>
      <c r="IL22" s="796"/>
      <c r="IM22" s="796"/>
      <c r="IN22" s="796"/>
    </row>
    <row r="23" customFormat="false" ht="12.75" hidden="false" customHeight="false" outlineLevel="0" collapsed="false">
      <c r="A23" s="1068" t="str">
        <f aca="false">IF(A22="","",IF(A22=$B$73,"",MIN(FAKTA!A35,$B$73)))</f>
        <v/>
      </c>
      <c r="B23" s="262" t="str">
        <f aca="false">IF(A23="","",IF(FAKTA!B35="","",FAKTA!B35))</f>
        <v/>
      </c>
      <c r="C23" s="262" t="str">
        <f aca="false">IF(A23="","",IF(FAKTA!C35="","",FAKTA!C35))</f>
        <v/>
      </c>
      <c r="D23" s="262" t="str">
        <f aca="false">IF(A23="","",SUM(B23:C23))</f>
        <v/>
      </c>
      <c r="E23" s="262" t="str">
        <f aca="false">IF(A23&lt;=$C$2,D23,"")</f>
        <v/>
      </c>
      <c r="F23" s="796" t="str">
        <f aca="false">IF(TOTPP!B29="","",SUM(TOTPP!B29))</f>
        <v/>
      </c>
      <c r="G23" s="1179" t="n">
        <f aca="false">SUM(TOTPP!I29)</f>
        <v>0</v>
      </c>
      <c r="H23" s="1179"/>
      <c r="I23" s="1179" t="str">
        <f aca="false">IF(G23+H23=0,"",SUM(G23:H23))</f>
        <v/>
      </c>
      <c r="J23" s="1148" t="str">
        <f aca="false">LOOKUP(L23,$GI$41:$GI$71,$GP$41:$GP$71)</f>
        <v/>
      </c>
      <c r="K23" s="1148" t="str">
        <f aca="false">IF(ISERROR(J23),"",J23)</f>
        <v/>
      </c>
      <c r="L23" s="1058" t="str">
        <f aca="false">IF(L22="","",IF((L22+1)&lt;=$T$2,(L22+1),""))</f>
        <v/>
      </c>
      <c r="M23" s="1148" t="str">
        <f aca="false">IF(L23="","",IF('div.'!B23="",IF(K23="",TOTPP!$N$46,K23),'div.'!B23))</f>
        <v/>
      </c>
      <c r="N23" s="1148" t="str">
        <f aca="false">IF(L23="","",IF(AND(M23="",W23="",L23&gt;0),N22,IF(AND(M23="",W23&gt;0),W23,M23)))</f>
        <v/>
      </c>
      <c r="O23" s="262" t="str">
        <f aca="false">LOOKUP(L23,$F$5:$F$43,$I$5:$I$43)</f>
        <v/>
      </c>
      <c r="P23" s="262" t="str">
        <f aca="false">IF(ISERROR(O23),"",O23)</f>
        <v/>
      </c>
      <c r="Q23" s="1134" t="str">
        <f aca="false">IF(P23="",R23,P23)</f>
        <v/>
      </c>
      <c r="R23" s="1148" t="str">
        <f aca="false">IF(ISERROR(O23),S23,IF(OR(O23="",S23&gt;O23),S23,O23))</f>
        <v/>
      </c>
      <c r="S23" s="1113" t="str">
        <f aca="false">IF(FAKTA!C35="","",SUM(FAKTA!C35))</f>
        <v/>
      </c>
      <c r="T23" s="262" t="str">
        <f aca="false">IF(ISERROR(O23),M23,O23)</f>
        <v/>
      </c>
      <c r="U23" s="262" t="str">
        <f aca="false">IF(OR(M23=0,M23=""),R23,M23)</f>
        <v/>
      </c>
      <c r="V23" s="1180" t="e">
        <f aca="false">IF(AND(M23="",O23=""),SUM(((LOOKUP(L23,FAKTA!$D$21:$D$42,FAKTA!$F$21:$F$42)*0.93)-LOOKUP(L23,uppdatering!$F$4:$F$76,uppdatering!$J$4:$J$76))/LOOKUP(L23,uppdatering!$F$4:$F$76,uppdatering!$J$4:$J$76)),"")</f>
        <v>#N/A</v>
      </c>
      <c r="W23" s="1180" t="str">
        <f aca="false">IF(ISERROR(V23),"",V23)</f>
        <v/>
      </c>
      <c r="Y23" s="0" t="s">
        <v>943</v>
      </c>
      <c r="Z23" s="265" t="n">
        <f aca="false">SUM(FAKTA!G5)</f>
        <v>0</v>
      </c>
      <c r="AA23" s="798" t="n">
        <f aca="false">COUNTIF(Z24:Z52,"&gt;0")</f>
        <v>0</v>
      </c>
      <c r="AB23" s="0" t="str">
        <f aca="false">IF(AB22="","",IF((AB22+1)&lt;=$T$2,(AB22+1),""))</f>
        <v/>
      </c>
      <c r="AC23" s="264" t="str">
        <f aca="false">IF(FAKTA!N39="","",SUM(FAKTA!N39))</f>
        <v/>
      </c>
      <c r="AD23" s="264" t="str">
        <f aca="false">IF(AC23="","",LOOKUP(AB23,uppdatering!$F$4:$F$76,uppdatering!$H$4:$H$76))</f>
        <v/>
      </c>
      <c r="AE23" s="264" t="str">
        <f aca="false">IF(AB23="","",IF(AC23&lt;=AD23,AC23,AD23))</f>
        <v/>
      </c>
      <c r="AF23" s="264" t="str">
        <f aca="false">IF(AC23="","",IF(AB23&lt;1999,AE23,AE23*0.93))</f>
        <v/>
      </c>
      <c r="AG23" s="264" t="str">
        <f aca="false">IF(AC23="","",LOOKUP(AB23,uppdatering!$F$4:$F$76,uppdatering!$J$4:$J$76))</f>
        <v/>
      </c>
      <c r="AH23" s="1113" t="str">
        <f aca="false">IF(AB23="","",IF(AC23="",AH22,MAX(ROUND((AF23-AG23)/AG23,2),0)))</f>
        <v/>
      </c>
      <c r="AI23" s="1181" t="str">
        <f aca="false">IF(DB48="","",DB48)</f>
        <v/>
      </c>
      <c r="AJ23" s="1133" t="str">
        <f aca="false">IF(AI23="",AH23,AI23)</f>
        <v/>
      </c>
      <c r="AK23" s="1182" t="str">
        <f aca="false">IF(AB23="","",IF($AI$1="",AH23,IF(AND(AB23&gt;0,$AI$1&gt;0),AH23,$AI$1)))</f>
        <v/>
      </c>
      <c r="AL23" s="0" t="str">
        <f aca="false">IF(AL22="","",IF((AL22+1)&lt;=$T$2,(AL22+1),""))</f>
        <v/>
      </c>
      <c r="AM23" s="1056" t="str">
        <f aca="false">IF(AL23="","",SUM(CQ48))</f>
        <v/>
      </c>
      <c r="AN23" s="1183" t="str">
        <f aca="false">IF(AB23="","",IF(AND(AB23&gt;0,AC23=""),$AQ$1,IF(AND(AB23&gt;0,AC23&gt;0,AQ23=""),AH23,AQ23)))</f>
        <v/>
      </c>
      <c r="AO23" s="262" t="str">
        <f aca="false">IF('div.'!AL23="","",IF(AH23="",'div.'!AO22,SUM(AH23)))</f>
        <v/>
      </c>
      <c r="AP23" s="1056" t="str">
        <f aca="false">IF(AM23="","",AM23)</f>
        <v/>
      </c>
      <c r="AQ23" s="1182" t="str">
        <f aca="false">IF(AP23=0,"",AP23)</f>
        <v/>
      </c>
      <c r="AR23" s="262"/>
      <c r="AS23" s="1068" t="n">
        <f aca="false">SUM(TP!E11)</f>
        <v>0</v>
      </c>
      <c r="AT23" s="262" t="str">
        <f aca="false">IF(TP!G11="",TP!F11,TP!G11)</f>
        <v/>
      </c>
      <c r="AU23" s="1148" t="s">
        <v>944</v>
      </c>
      <c r="AV23" s="1149" t="str">
        <f aca="false">IF(AS23=0,"",IF(AS23&lt;$AV$3,AS23,""))</f>
        <v/>
      </c>
      <c r="AW23" s="1113" t="str">
        <f aca="false">IF(AV23="","",AT23)</f>
        <v/>
      </c>
      <c r="AX23" s="1113" t="str">
        <f aca="false">IF(ISERROR(AW23),"",AW23)</f>
        <v/>
      </c>
      <c r="AY23" s="1113"/>
      <c r="AZ23" s="1219" t="n">
        <f aca="false">SUM(TP!E42)</f>
        <v>0</v>
      </c>
      <c r="BA23" s="262" t="str">
        <f aca="false">IF(TP!H42="",TP!G42,TP!H42)</f>
        <v/>
      </c>
      <c r="BB23" s="262"/>
      <c r="BC23" s="262"/>
      <c r="BD23" s="262" t="n">
        <f aca="false">SUM(BC8)</f>
        <v>0</v>
      </c>
      <c r="BE23" s="1148" t="s">
        <v>945</v>
      </c>
      <c r="BF23" s="1113"/>
      <c r="BG23" s="851"/>
      <c r="BH23" s="851" t="n">
        <f aca="false">SUM(garanti!A23)</f>
        <v>0</v>
      </c>
      <c r="BI23" s="262" t="n">
        <f aca="false">SUM(garanti!B23)</f>
        <v>0</v>
      </c>
      <c r="BJ23" s="0" t="s">
        <v>946</v>
      </c>
      <c r="BO23" s="0" t="n">
        <v>2010</v>
      </c>
      <c r="BQ23" s="1237" t="s">
        <v>947</v>
      </c>
      <c r="BT23" s="0" t="s">
        <v>948</v>
      </c>
      <c r="BU23" s="0" t="n">
        <v>3.69</v>
      </c>
      <c r="BW23" s="964" t="str">
        <f aca="false">IF(TOTPP!B30="","",SUM(TOTPP!B30))</f>
        <v/>
      </c>
      <c r="BX23" s="1132" t="str">
        <f aca="false">IF(TOTPP!C30="","",LOOKUP(BW23,FAKTA!$I$5:$I$7,FAKTA!$L$5:$L$7))</f>
        <v/>
      </c>
      <c r="BY23" s="1133" t="str">
        <f aca="false">IF(BW23="","",IF(OR(BX23=BX22,BW23&lt;2003,BX23=100%),0,SUM(LOOKUP(BW23,TOTPP!$B$11:$B$32,TOTPP!$E$11:$E$32)+LOOKUP('div.'!BW23,TOTPP!$B$11:$B$32,TOTPP!$H$11:$H$32)-LOOKUP('div.'!BW23,uppdatering!$F$4:$F$76,uppdatering!$J$4:$J$76))/LOOKUP('div.'!BW23,uppdatering!$F$4:$F$76,uppdatering!$J$4:$J$76)))</f>
        <v/>
      </c>
      <c r="BZ23" s="1153" t="str">
        <f aca="false">IF(OR(BX23="",BW23="",BW23&lt;2003),"",IF(OR(BX23=100%,BY23&gt;0),"",SUM(((FAKTA!$K$15+1)*(LOOKUP(BW23,uppdatering!$F$4:$F$76,uppdatering!$I$4:$I$76)*TOTPP!C30*0.93)+TOTPP!H30)-LOOKUP(BW23,uppdatering!$F$4:$F$76,uppdatering!$J$4:$J$76))/LOOKUP(BW23,uppdatering!$F$4:$F$76,uppdatering!$J$4:$J$76)))</f>
        <v/>
      </c>
      <c r="CA23" s="1154" t="str">
        <f aca="false">IF(BW23&gt;=2003,"",IF(BW23="","",IF(OR(BY23&gt;0,BZ23&gt;0,BX23=100%),CK23,0)))</f>
        <v/>
      </c>
      <c r="CB23" s="1153" t="str">
        <f aca="false">IF(BW23="","",SUM(BY23:CA23))</f>
        <v/>
      </c>
      <c r="CC23" s="1156" t="str">
        <f aca="false">IF(BW23="","",LOOKUP(BW23,FAKTA!$A$17:$A$66,FAKTA!$C$17:$C$66))</f>
        <v/>
      </c>
      <c r="CD23" s="1156" t="str">
        <f aca="false">IF(TOTPP!C30="","",IF(BX23=100%,"",IF(BW23="","",MIN(IF(CC23=0,CB23,CC23),LOOKUP(BW23,uppdatering!$F$4:$F$76,uppdatering!$K$4:$K$76)))))</f>
        <v/>
      </c>
      <c r="CE23" s="964" t="str">
        <f aca="false">IF(BW23="","",IF(ISERROR(CD23),"",IF(AND(CD23&gt;0,CD23=CC23),"Fk","")))</f>
        <v/>
      </c>
      <c r="CF23" s="964" t="str">
        <f aca="false">IF(BW23="","",SUM(BW23))</f>
        <v/>
      </c>
      <c r="CG23" s="1105" t="str">
        <f aca="false">LOOKUP(CF23,TOTPP!$B$11:$B$32,TOTPP!$H$11:$H$32)</f>
        <v/>
      </c>
      <c r="CH23" s="1106" t="str">
        <f aca="false">IF(BW23="","",LOOKUP(BW23,uppdatering!$F$4:$F$76,uppdatering!$J$4:$J$76))</f>
        <v/>
      </c>
      <c r="CI23" s="1155" t="str">
        <f aca="false">IF(OR(CG23="",CG23=0),"",SUM(CG23-CH23)/CH23)</f>
        <v/>
      </c>
      <c r="CJ23" s="1155" t="str">
        <f aca="false">IF(BX23="","",SUM($CH$1*BX23))</f>
        <v/>
      </c>
      <c r="CK23" s="1133" t="str">
        <f aca="false">IF(OR(CG23=0,CG23=""),"",SUM(CI23:CJ23))</f>
        <v/>
      </c>
      <c r="CT23" s="1190" t="str">
        <f aca="false">IF(FAKTA!D38&lt;2003,"",FAKTA!D38)</f>
        <v/>
      </c>
      <c r="CU23" s="1191" t="str">
        <f aca="false">IF(CT23="","",SUM(FAKTA!F38*0.93))</f>
        <v/>
      </c>
      <c r="CV23" s="1186"/>
      <c r="CW23" s="1191" t="str">
        <f aca="false">IF(CT23="","",IF(CT23&gt;2015,FAKTA!G38/0.647*0.93,FAKTA!G38/0.64*0.93))</f>
        <v/>
      </c>
      <c r="CX23" s="1192" t="str">
        <f aca="false">IF(CT23&lt;$DD$30,0%,LOOKUP(CT23,TOTPP!$B$11:$B$32,TOTPP!$C$11:$C$32))</f>
        <v/>
      </c>
      <c r="CY23" s="1193" t="str">
        <f aca="false">IF(CT23="","",SUM(CW23*CX23)+CU23)</f>
        <v/>
      </c>
      <c r="CZ23" s="1186" t="e">
        <f aca="false">IF(CT23=uppdatering!$N$32,'div.'!CY23*uppdatering!$N$34,'div.'!CY23)</f>
        <v>#VALUE!</v>
      </c>
      <c r="DA23" s="1194" t="str">
        <f aca="false">IF(CT23="","",FLOOR(CZ23,100))</f>
        <v/>
      </c>
      <c r="DB23" s="1195" t="str">
        <f aca="false">IF(CT23="","",CT23)</f>
        <v/>
      </c>
      <c r="DC23" s="1191" t="str">
        <f aca="false">IF(CU23="","",CU23)</f>
        <v/>
      </c>
      <c r="DD23" s="1191" t="str">
        <f aca="false">IF(DB23="","",(($DB$1+1)*LOOKUP(DB23,uppdatering!$F$4:$F$76,uppdatering!$I$4:$I$76)*0.93))</f>
        <v/>
      </c>
      <c r="DE23" s="1192" t="str">
        <f aca="false">IF(DB23&lt;$DD$30,0%,LOOKUP(DB23,TOTPP!$B$11:$B$32,TOTPP!$C$11:$C$32))</f>
        <v/>
      </c>
      <c r="DF23" s="1186" t="str">
        <f aca="false">IF(DB23="","",SUM(DD23*DE23)+DC23)</f>
        <v/>
      </c>
      <c r="DG23" s="1186" t="e">
        <f aca="false">IF(DB23=uppdatering!$N$32,'div.'!DF23*uppdatering!$N$34,'div.'!DF23)</f>
        <v>#VALUE!</v>
      </c>
      <c r="DH23" s="1194" t="str">
        <f aca="false">IF(DB23="","",FLOOR(DG23,100))</f>
        <v/>
      </c>
      <c r="DI23" s="264" t="str">
        <f aca="false">IF($DI$3&lt;2003,DH23,DA23)</f>
        <v/>
      </c>
      <c r="DM23" s="0" t="n">
        <f aca="false">SUM(FAKTA!A37)</f>
        <v>0</v>
      </c>
      <c r="DN23" s="262" t="n">
        <f aca="false">SUM(FAKTA!B37)</f>
        <v>0</v>
      </c>
      <c r="DO23" s="262" t="n">
        <f aca="false">SUM(FAKTA!C37)</f>
        <v>0</v>
      </c>
      <c r="DP23" s="262" t="n">
        <f aca="false">SUM(DN23:DO23)</f>
        <v>0</v>
      </c>
      <c r="DQ23" s="0" t="str">
        <f aca="false">IF(DP23&gt;0,DM23,"")</f>
        <v/>
      </c>
      <c r="DS23" s="1238"/>
      <c r="DT23" s="1045"/>
      <c r="DU23" s="1045"/>
      <c r="DV23" s="1045"/>
      <c r="DW23" s="1218" t="str">
        <f aca="false">IF(OR(DX23&lt;2003,DY23=DY22),"",DX23)</f>
        <v/>
      </c>
      <c r="DX23" s="1211" t="str">
        <f aca="false">IF(DX22="","",IF(DX22=$DV$5,"",MIN(DX22+1,$DV$5)))</f>
        <v/>
      </c>
      <c r="DY23" s="1209" t="str">
        <f aca="false">IF(DX23&lt;$DS$10,0%,IF(DX23="","",LOOKUP(DX23,$DS$10:$DS$13,$DV$10:$DV$13)))</f>
        <v/>
      </c>
      <c r="DZ23" s="1212" t="n">
        <f aca="false">LOOKUP(DX23,FAKTA!$D$21:$D$51,FAKTA!$F$21:$F$51)</f>
        <v>0</v>
      </c>
      <c r="EA23" s="1212" t="str">
        <f aca="false">LOOKUP(DX23,FAKTA!$D$21:$D$51,FAKTA!$G$21:$G$51)</f>
        <v/>
      </c>
      <c r="EB23" s="343" t="str">
        <f aca="false">IF(DX23="","",LOOKUP(DX23,uppdatering!$F$4:$F$76,uppdatering!$H$4:$H$76))</f>
        <v/>
      </c>
      <c r="EC23" s="343" t="n">
        <f aca="false">IF(DZ23&gt;EB23,EB23,DZ23)</f>
        <v>0</v>
      </c>
      <c r="ED23" s="343" t="str">
        <f aca="false">IF(DX23="","",SUM(EC23*0.93))</f>
        <v/>
      </c>
      <c r="EE23" s="1213" t="str">
        <f aca="false">IF(DX23="","",IF($DV$5=uppdatering!$N$32,'div.'!ED23*uppdatering!$N$34,'div.'!ED23))</f>
        <v/>
      </c>
      <c r="EF23" s="1214" t="str">
        <f aca="false">IF(DX23="","",IF(OR(DY23=DY22,DX23&lt;2003,EA23=""),0,SUM(EA23/IF(DX23&gt;2015,0.647,0.64)*0.93)))</f>
        <v/>
      </c>
      <c r="EG23" s="1214" t="str">
        <f aca="false">IF(DX23="","",IF(AND(EF22&gt;0,EF23=0),EA23/IF(DX23&gt;2015,0.647,0.64)*0.93,0))</f>
        <v/>
      </c>
      <c r="EH23" s="1214" t="str">
        <f aca="false">IF(DX23="","",IF(AND(EF23+EG23=0,EA23=""),0,EA23/IF(DX23&gt;2015,0.647,0.64)*0.93))</f>
        <v/>
      </c>
      <c r="EI23" s="1215" t="str">
        <f aca="false">IF(DX23="","",LARGE(EF23:EH23,1))</f>
        <v/>
      </c>
      <c r="EJ23" s="1045"/>
      <c r="EK23" s="1214" t="str">
        <f aca="false">IF(DX23="","",IF($DS$10&lt;2003,LOOKUP(DX23,uppdatering!$F$4:$F$76,uppdatering!$I$4:$I$76),""))</f>
        <v/>
      </c>
      <c r="EL23" s="1214" t="str">
        <f aca="false">IF(OR(DX23="",EK23=""),"",IF(EI23=0,(($DS$15+1)*EK23*0.93),0))</f>
        <v/>
      </c>
      <c r="EM23" s="1215" t="n">
        <f aca="false">IF(OR($DS$15=0,EL23=""),0,SUM(EL23*DY23))</f>
        <v>0</v>
      </c>
      <c r="EN23" s="1045" t="n">
        <f aca="false">SUM(EM23*$EN$9/30)</f>
        <v>0</v>
      </c>
      <c r="EO23" s="1211" t="str">
        <f aca="false">IF(DX23="","",SUM(DX23))</f>
        <v/>
      </c>
      <c r="EP23" s="1217" t="str">
        <f aca="false">IF(EO23="","",FLOOR((ED23+EI23+EN23),100))</f>
        <v/>
      </c>
      <c r="EQ23" s="343" t="e">
        <f aca="false">IF(EO23=uppdatering!$N$32,'div.'!EP23*uppdatering!$N$34,'div.'!EP23)</f>
        <v>#VALUE!</v>
      </c>
      <c r="ER23" s="343" t="str">
        <f aca="false">IF(EO23="","",SUM(0.93*LOOKUP(EO23,uppdatering!$F$4:$F$76,uppdatering!$H$4:$H$76)))</f>
        <v/>
      </c>
      <c r="ES23" s="624" t="str">
        <f aca="false">IF(EO23="","",IF(EO23&lt;2003,"",MIN(EQ23,ER23)))</f>
        <v/>
      </c>
      <c r="ET23" s="624"/>
      <c r="EU23" s="619" t="str">
        <f aca="false">IF(FAKTA!D40="","",SUM(FAKTA!D40))</f>
        <v/>
      </c>
      <c r="EV23" s="259" t="str">
        <f aca="false">IF(EU23="","",LOOKUP(EU23,uppdatering!$F$4:$F$76,uppdatering!$I$4:$I$76))</f>
        <v/>
      </c>
      <c r="EW23" s="259" t="str">
        <f aca="false">IF(EU23="","",LOOKUP(EU23,uppdatering!$F$4:$F$76,uppdatering!$J$4:$J$76))</f>
        <v/>
      </c>
      <c r="EX23" s="260" t="str">
        <f aca="false">IF(EU23="","",SUM(FAKTA!$K$15))</f>
        <v/>
      </c>
      <c r="EY23" s="260" t="str">
        <f aca="false">IF(EU23="","",SUM(FAKTA!$K$13))</f>
        <v/>
      </c>
      <c r="EZ23" s="1158" t="str">
        <f aca="false">IF(EU23="","",LOOKUP(EU23,FAKTA!$I$5:$I$8,FAKTA!$L$5:$L$8))</f>
        <v/>
      </c>
      <c r="FA23" s="1188" t="str">
        <f aca="false">IF(EU23="","",IF(FB23=0%,"",IF(FA22="B","B",IF(OR(FB23=FB22,EU23&lt;2003),"A","B"))))</f>
        <v/>
      </c>
      <c r="FB23" s="1189" t="str">
        <f aca="false">IF(ISERROR(EZ23),0%,EZ23)</f>
        <v/>
      </c>
      <c r="FC23" s="1159" t="str">
        <f aca="false">IF(EU23="","",SUM(FAKTA!E40))</f>
        <v/>
      </c>
      <c r="FD23" s="1159" t="str">
        <f aca="false">LOOKUP(EU23,FAKTA!$D$21:$D$51,FAKTA!$G$21:$G$51)</f>
        <v/>
      </c>
      <c r="FE23" s="1159" t="str">
        <f aca="false">IF(FC23="","",FLOOR(FC23,100))</f>
        <v/>
      </c>
      <c r="FF23" s="259" t="str">
        <f aca="false">IF(EU23="","",SUM(FAKTA!F40))</f>
        <v/>
      </c>
      <c r="FG23" s="1159" t="str">
        <f aca="false">IF(FF23="","",FLOOR(FF23,100))</f>
        <v/>
      </c>
      <c r="FH23" s="1159" t="str">
        <f aca="false">IF(EU23="","",IF(OR(EU23="",FA23=""),0,IF(FA23="A",SUM((EY23+1)*FB23*EW23),SUM((FD23/IF(EU23&gt;2015,0.647,0.64))*FB23))))</f>
        <v/>
      </c>
      <c r="FI23" s="259" t="str">
        <f aca="false">IF(EU23&lt;2003,FH23/0.93,FH23)</f>
        <v/>
      </c>
      <c r="FJ23" s="259" t="str">
        <f aca="false">IF(EU23="","",FLOOR(FC23+FI23,100))</f>
        <v/>
      </c>
      <c r="FK23" s="259" t="str">
        <f aca="false">IF(EU23="","",IF(EU23&gt;$EU$42,"",IF(EU23&gt;=1999,SUM(FAKTA!L40/0.93),SUM(FAKTA!L40))))</f>
        <v/>
      </c>
      <c r="FL23" s="1160" t="str">
        <f aca="false">IF(EU23="","",SUM(FJ23+FK23))</f>
        <v/>
      </c>
      <c r="FM23" s="259"/>
      <c r="FN23" s="259"/>
      <c r="FO23" s="1160" t="str">
        <f aca="false">IF(FJ23="","",SUM(FJ23))</f>
        <v/>
      </c>
      <c r="FP23" s="756" t="str">
        <f aca="false">IF(EU23="","",SUM(EU23))</f>
        <v/>
      </c>
      <c r="FQ23" s="1161" t="str">
        <f aca="false">IF(EU23="","",SUM(FC23))</f>
        <v/>
      </c>
      <c r="FR23" s="1162" t="str">
        <f aca="false">IF(FP23="","",IF(FP23&lt;2003,SUM($EY$4),""))</f>
        <v/>
      </c>
      <c r="FS23" s="1162" t="str">
        <f aca="false">IF(FP23="","",IF(FP23&gt;=2003,SUM($EX$4+1),""))</f>
        <v/>
      </c>
      <c r="FT23" s="1163" t="str">
        <f aca="false">IF(FB23="","",SUM(FB23))</f>
        <v/>
      </c>
      <c r="FU23" s="1164" t="str">
        <f aca="false">IF(FP23="","",EW23)</f>
        <v/>
      </c>
      <c r="FV23" s="1164" t="str">
        <f aca="false">IF(EW23="","",IF(FP23&gt;=2003,EV23,""))</f>
        <v/>
      </c>
      <c r="FW23" s="1161" t="str">
        <f aca="false">IF(FP23="","",IF(FP23&lt;2003,(FR23*FT23*FU23/0.93),(FS23*FT23*FV23)))</f>
        <v/>
      </c>
      <c r="FX23" s="1165" t="str">
        <f aca="false">IF(FP23="","",SUM(FQ23+FW23))</f>
        <v/>
      </c>
      <c r="FY23" s="1166" t="str">
        <f aca="false">IF(FR23="","",SUM(FR23*FT23))</f>
        <v/>
      </c>
      <c r="FZ23" s="611" t="str">
        <f aca="false">IF(FP23="","",IF(FP23&gt;=2003,"",FLOOR(IF(FP23&lt;1999,FQ23,FQ23*0.93),100)))</f>
        <v/>
      </c>
      <c r="GA23" s="1162" t="str">
        <f aca="false">IF(FP23="","",IF(FP23&gt;=2003,"",SUM(FZ23-FU23)/FU23))</f>
        <v/>
      </c>
      <c r="GB23" s="1164" t="str">
        <f aca="false">IF(FP23="","",IF(FP23&gt;=2003,FX23*0.93,""))</f>
        <v/>
      </c>
      <c r="GC23" s="1162" t="str">
        <f aca="false">IF(FP23="","",IF(FP23&gt;=2003,(((FX23*0.93)-FU23)/FU23),""))</f>
        <v/>
      </c>
      <c r="GD23" s="1167" t="str">
        <f aca="false">IF(OR(FT23=0%,FT23="",GA23=""),"",SUM(FY23+GA23))</f>
        <v/>
      </c>
      <c r="GE23" s="1167" t="str">
        <f aca="false">IF(FP23="","",SUM(GC23:GD23))</f>
        <v/>
      </c>
      <c r="GF23" s="1167" t="str">
        <f aca="false">IF(FP23="","",LOOKUP(FP23,uppdatering!$F$4:$F$76,uppdatering!$K$4:$K$76))</f>
        <v/>
      </c>
      <c r="GG23" s="1167" t="str">
        <f aca="false">IF(OR(GE23=0,GE23="",FT23=0%,FT23=""),"",IF(GE23&gt;GF23,GF23,GE23))</f>
        <v/>
      </c>
      <c r="GI23" s="1171" t="str">
        <f aca="false">IF(TOTPP!B30="","",SUM(TOTPP!B30))</f>
        <v/>
      </c>
      <c r="GJ23" s="1170" t="str">
        <f aca="false">IF(TOTPP!C30="","",SUM(TOTPP!C30))</f>
        <v/>
      </c>
      <c r="GK23" s="1171" t="str">
        <f aca="false">IF(AND(GI23&lt;2003,GJ23=100%),$GH$2,"")</f>
        <v/>
      </c>
      <c r="GL23" s="1171" t="str">
        <f aca="false">IF(AND(GI23&gt;=2003,GJ23=100%),$GH$4+1,"")</f>
        <v/>
      </c>
      <c r="GM23" s="1172" t="str">
        <f aca="false">IF(GI23="","",LOOKUP(GI23,uppdatering!$F$4:$F$76,uppdatering!$I$4:$I$76))</f>
        <v/>
      </c>
      <c r="GN23" s="1172" t="str">
        <f aca="false">IF(GI23="","",LOOKUP(GI23,uppdatering!$F$4:$F$76,uppdatering!$J$4:$J$76))</f>
        <v/>
      </c>
      <c r="GO23" s="1173" t="str">
        <f aca="false">IF(GI23="","",IF(GJ23&lt;100%,"",IF(GI23&lt;2003,"",((GL23*GM23*0.93)-GN23)/GN23)))</f>
        <v/>
      </c>
      <c r="GP23" s="1174" t="str">
        <f aca="false">IF(GI23="","",IF(GJ23&lt;100%,"",IF(GI23&lt;2003,GK23,GO23)))</f>
        <v/>
      </c>
      <c r="GQ23" s="1171" t="str">
        <f aca="false">IF(AND(GJ23=100%,GI23&lt;2003),"Ap","")</f>
        <v/>
      </c>
      <c r="GR23" s="1175" t="str">
        <f aca="false">IF(GI23="","",SUM(GI23))</f>
        <v/>
      </c>
      <c r="GS23" s="1176" t="str">
        <f aca="false">IF(GJ23="","",SUM(GJ23))</f>
        <v/>
      </c>
      <c r="GT23" s="624" t="str">
        <f aca="false">IF(GR23="","",LOOKUP(GR23,FAKTA!$D$21:$D$42,FAKTA!$G$21:$G$42))</f>
        <v/>
      </c>
      <c r="GU23" s="624" t="str">
        <f aca="false">IF(GR23="","",LOOKUP(GR23,uppdatering!$F$4:$F$76,uppdatering!$J$4:$J$76))</f>
        <v/>
      </c>
      <c r="GV23" s="1175" t="str">
        <f aca="false">IF(GR23="","",IF(OR(GS23=GS22,GS23&lt;100%,GR23&lt;2003),0,IF(GV22&gt;0,SUM(((GT23/IF(GI23&gt;2015,0.647,0.64)*0.93)-GU23)/GU23),0)))</f>
        <v/>
      </c>
      <c r="GW23" s="1177" t="str">
        <f aca="false">IF(GR23="","",IF(AND(GS23=GS22,GS23=100%),SUM(((GT22/IF(GI22&gt;2015&gt;0.647,0.64)*0.93)-GU22)/GU22),0))</f>
        <v/>
      </c>
      <c r="GX23" s="1178" t="str">
        <f aca="false">IF(GR23="","",IF(GV23+GW23=0,"",SUM(GV23:GW23)))</f>
        <v/>
      </c>
      <c r="GY23" s="1134" t="str">
        <f aca="false">IF(GP23="","",SUM(GP23))</f>
        <v/>
      </c>
      <c r="GZ23" s="1134" t="str">
        <f aca="false">IF(GX23="","",SUM(GX23))</f>
        <v/>
      </c>
      <c r="HA23" s="1134" t="str">
        <f aca="false">IF(AND(GY23="",GZ23=""),"",LARGE(GY23:GZ23,1))</f>
        <v/>
      </c>
      <c r="HB23" s="1052"/>
      <c r="HC23" s="1052"/>
      <c r="HD23" s="0" t="e">
        <f aca="false">SUM(HD22+1)</f>
        <v>#VALUE!</v>
      </c>
      <c r="HE23" s="262" t="str">
        <f aca="false">IF(FAKTA!B37="","",SUM(FAKTA!B37))</f>
        <v/>
      </c>
      <c r="HF23" s="262" t="str">
        <f aca="false">IF(FAKTA!C37="","",SUM(FAKTA!C37))</f>
        <v/>
      </c>
      <c r="HG23" s="0" t="str">
        <f aca="false">IF(HE23="",HE22,"")</f>
        <v/>
      </c>
      <c r="HH23" s="0" t="str">
        <f aca="false">IF(HF23="",HF22,"")</f>
        <v/>
      </c>
      <c r="HI23" s="1058" t="str">
        <f aca="false">IF(HK23="","",IF(NOT(HL23=HL22),HK23,""))</f>
        <v/>
      </c>
      <c r="HJ23" s="1058" t="str">
        <f aca="false">IF(HI23&lt;2003,"",HI23)</f>
        <v/>
      </c>
      <c r="HK23" s="964" t="str">
        <f aca="false">IF(TOTPP!B31="","",SUM(TOTPP!B31))</f>
        <v/>
      </c>
      <c r="HL23" s="1132" t="str">
        <f aca="false">IF(TOTPP!C31="","",SUM(TOTPP!C31))</f>
        <v/>
      </c>
      <c r="HM23" s="1133" t="str">
        <f aca="false">IF(OR(HK23="",HL23=""),"",IF(AND($HO$1&lt;2003,HK23&lt;2003),(((TOTPP!H31-HU23)/HU23)+($HV$1*HL23)),""))</f>
        <v/>
      </c>
      <c r="HN23" s="1133" t="str">
        <f aca="false">IF(OR($HO$1&gt;=2003,HK23&lt;2003,HL23=100%),"",IF(AND($HO$1&lt;2003,HK23&gt;=2003,HK23&lt;$HJ$40),HX23,HY23))</f>
        <v/>
      </c>
      <c r="HO23" s="1133" t="str">
        <f aca="false">IF(HL23="","",IF($HO$1&gt;=2003,(((TOTPP!E31+TOTPP!H31)-HU23)/HU23),""))</f>
        <v/>
      </c>
      <c r="HP23" s="1133" t="n">
        <f aca="false">SUM(HM23:HO23)</f>
        <v>0</v>
      </c>
      <c r="HQ23" s="1133" t="n">
        <f aca="false">LOOKUP('div.'!HK23,FAKTA!$A$17:$A$66,FAKTA!$C$17:$C$66)</f>
        <v>0</v>
      </c>
      <c r="HR23" s="1134" t="str">
        <f aca="false">IF(AND(HP23=0,HQ23=0),"",IF(HQ23&gt;0,HQ23,HP23))</f>
        <v/>
      </c>
      <c r="HS23" s="1133" t="str">
        <f aca="false">IF(HK23="","",LOOKUP(HK23,uppdatering!$F$4:$F$76,uppdatering!$K$4:$K$76))</f>
        <v/>
      </c>
      <c r="HT23" s="1135" t="str">
        <f aca="false">IF(HR23="","",IF(HS23&lt;HR23,HS23,HR23))</f>
        <v/>
      </c>
      <c r="HU23" s="264" t="str">
        <f aca="false">IF(HK23="","",LOOKUP(HK23,uppdatering!$F$4:$F$76,uppdatering!$J$4:$J$76))</f>
        <v/>
      </c>
      <c r="HV23" s="264" t="str">
        <f aca="false">IF(HK23="","",LOOKUP(HK23,uppdatering!$F$4:$F$76,uppdatering!$I$4:$I$76))</f>
        <v/>
      </c>
      <c r="HW23" s="1136" t="str">
        <f aca="false">IF(OR(HK23="",HL23=""),"",SUM(((TOTPP!H31)-HU23)/HU23)+($HV$1*HL23))</f>
        <v/>
      </c>
      <c r="HX23" s="1136" t="str">
        <f aca="false">IF(OR(HK23="",HL23=""),"",IF($HX$1=0,((TOTPP!H31-HU23)/HU23),(((($HX$1+1)*HV23*HL23*0.93*$ID$3/30)+TOTPP!H31)-HU23)/HU23))</f>
        <v/>
      </c>
      <c r="HY23" s="1136" t="str">
        <f aca="false">IF(OR(HK23="",HL23=""),"",SUM(((TOTPP!E31+TOTPP!H31)-HU23)/HU23))</f>
        <v/>
      </c>
      <c r="HZ23" s="1137" t="str">
        <f aca="false">IF(HT23=HQ23,"Fk","")</f>
        <v>Fk</v>
      </c>
      <c r="IA23" s="1095" t="str">
        <f aca="false">IF(HT23="","",IF(HT23=HS23,"max poä",""))</f>
        <v/>
      </c>
      <c r="IB23" s="796" t="str">
        <f aca="false">IF(HT23="","",IF(HT23=HW23,1,IF(HT23=HX23,2,IF(HT23=HY23,3))))</f>
        <v/>
      </c>
      <c r="IC23" s="796" t="str">
        <f aca="false">IF(IB23=FALSE(),"",IB23)</f>
        <v/>
      </c>
      <c r="IE23" s="796" t="n">
        <f aca="false">SUM(IE22+1)</f>
        <v>17</v>
      </c>
      <c r="IF23" s="796"/>
      <c r="IG23" s="1197" t="e">
        <f aca="false">LOOKUP(IE23,FAKTA!$I$5:$I$8,FAKTA!$M$5:$M$8)</f>
        <v>#N/A</v>
      </c>
      <c r="IH23" s="1197" t="e">
        <f aca="false">LOOKUP(IE23,uppdatering!$F$4:$F$76,uppdatering!$I$4:$I$76)</f>
        <v>#N/A</v>
      </c>
      <c r="II23" s="1198" t="e">
        <f aca="false">IF(IH23=0,"",SUM(IH23/IH22))</f>
        <v>#N/A</v>
      </c>
      <c r="IJ23" s="1197" t="e">
        <f aca="false">IF(II23="","",IF(IG23=IG22,IJ22*II23,IG23))</f>
        <v>#N/A</v>
      </c>
      <c r="IK23" s="1199" t="e">
        <f aca="false">IF(IJ23=0,"",IF(IE23&gt;=2003,IJ23,""))</f>
        <v>#N/A</v>
      </c>
      <c r="IL23" s="796"/>
      <c r="IM23" s="796"/>
      <c r="IN23" s="796"/>
    </row>
    <row r="24" customFormat="false" ht="12.75" hidden="false" customHeight="false" outlineLevel="0" collapsed="false">
      <c r="A24" s="1068" t="str">
        <f aca="false">IF(A23="","",IF(A23=$B$73,"",MIN(FAKTA!A36,$B$73)))</f>
        <v/>
      </c>
      <c r="B24" s="262" t="str">
        <f aca="false">IF(A24="","",IF(FAKTA!B36="","",FAKTA!B36))</f>
        <v/>
      </c>
      <c r="C24" s="262" t="str">
        <f aca="false">IF(A24="","",IF(FAKTA!C36="","",FAKTA!C36))</f>
        <v/>
      </c>
      <c r="D24" s="262" t="str">
        <f aca="false">IF(A24="","",SUM(B24:C24))</f>
        <v/>
      </c>
      <c r="E24" s="262" t="str">
        <f aca="false">IF(A24&lt;=$C$2,D24,"")</f>
        <v/>
      </c>
      <c r="F24" s="796" t="str">
        <f aca="false">IF(TOTPP!B30="","",SUM(TOTPP!B30))</f>
        <v/>
      </c>
      <c r="G24" s="1179" t="n">
        <f aca="false">SUM(TOTPP!I30)</f>
        <v>0</v>
      </c>
      <c r="H24" s="1179"/>
      <c r="I24" s="1179" t="str">
        <f aca="false">IF(G24+H24=0,"",SUM(G24:H24))</f>
        <v/>
      </c>
      <c r="J24" s="1148" t="str">
        <f aca="false">LOOKUP(L24,$GI$41:$GI$71,$GP$41:$GP$71)</f>
        <v/>
      </c>
      <c r="K24" s="1148" t="str">
        <f aca="false">IF(ISERROR(J24),"",J24)</f>
        <v/>
      </c>
      <c r="L24" s="1058" t="str">
        <f aca="false">IF(L23="","",IF((L23+1)&lt;=$T$2,(L23+1),""))</f>
        <v/>
      </c>
      <c r="M24" s="1148" t="str">
        <f aca="false">IF(L24="","",IF('div.'!B24="",IF(K24="",TOTPP!$N$46,K24),'div.'!B24))</f>
        <v/>
      </c>
      <c r="N24" s="1148" t="str">
        <f aca="false">IF(L24="","",IF(AND(M24="",W24="",L24&gt;0),N23,IF(AND(M24="",W24&gt;0),W24,M24)))</f>
        <v/>
      </c>
      <c r="O24" s="262" t="str">
        <f aca="false">LOOKUP(L24,$F$5:$F$43,$I$5:$I$43)</f>
        <v/>
      </c>
      <c r="P24" s="262" t="str">
        <f aca="false">IF(ISERROR(O24),"",O24)</f>
        <v/>
      </c>
      <c r="Q24" s="1134" t="str">
        <f aca="false">IF(P24="",R24,P24)</f>
        <v/>
      </c>
      <c r="R24" s="1148" t="str">
        <f aca="false">IF(ISERROR(O24),S24,IF(OR(O24="",S24&gt;O24),S24,O24))</f>
        <v/>
      </c>
      <c r="S24" s="1113" t="str">
        <f aca="false">IF(FAKTA!C36="","",SUM(FAKTA!C36))</f>
        <v/>
      </c>
      <c r="T24" s="262" t="str">
        <f aca="false">IF(ISERROR(O24),M24,O24)</f>
        <v/>
      </c>
      <c r="U24" s="262" t="str">
        <f aca="false">IF(OR(M24=0,M24=""),R24,M24)</f>
        <v/>
      </c>
      <c r="V24" s="1180" t="e">
        <f aca="false">IF(AND(M24="",O24=""),SUM(((LOOKUP(L24,FAKTA!$D$21:$D$42,FAKTA!$F$21:$F$42)*0.93)-LOOKUP(L24,uppdatering!$F$4:$F$76,uppdatering!$J$4:$J$76))/LOOKUP(L24,uppdatering!$F$4:$F$76,uppdatering!$J$4:$J$76)),"")</f>
        <v>#N/A</v>
      </c>
      <c r="W24" s="1180" t="str">
        <f aca="false">IF(ISERROR(V24),"",V24)</f>
        <v/>
      </c>
      <c r="Y24" s="0" t="n">
        <v>1995</v>
      </c>
      <c r="Z24" s="262" t="e">
        <f aca="false">LOOKUP(Y24,$L$5:$L$60,$M$5:$M$60)</f>
        <v>#N/A</v>
      </c>
      <c r="AB24" s="0" t="str">
        <f aca="false">IF(AB23="","",IF((AB23+1)&lt;=$T$2,(AB23+1),""))</f>
        <v/>
      </c>
      <c r="AC24" s="264" t="str">
        <f aca="false">IF(FAKTA!N40="","",SUM(FAKTA!N40))</f>
        <v/>
      </c>
      <c r="AD24" s="264" t="str">
        <f aca="false">IF(AC24="","",LOOKUP(AB24,uppdatering!$F$4:$F$76,uppdatering!$H$4:$H$76))</f>
        <v/>
      </c>
      <c r="AE24" s="264" t="str">
        <f aca="false">IF(AB24="","",IF(AC24&lt;=AD24,AC24,AD24))</f>
        <v/>
      </c>
      <c r="AF24" s="264" t="str">
        <f aca="false">IF(AC24="","",IF(AB24&lt;1999,AE24,AE24*0.93))</f>
        <v/>
      </c>
      <c r="AG24" s="264" t="str">
        <f aca="false">IF(AC24="","",LOOKUP(AB24,uppdatering!$F$4:$F$76,uppdatering!$J$4:$J$76))</f>
        <v/>
      </c>
      <c r="AH24" s="1113" t="str">
        <f aca="false">IF(AB24="","",IF(AC24="",AH23,MAX(ROUND((AF24-AG24)/AG24,2),0)))</f>
        <v/>
      </c>
      <c r="AI24" s="1181" t="str">
        <f aca="false">IF(DB49="","",DB49)</f>
        <v/>
      </c>
      <c r="AJ24" s="1133" t="str">
        <f aca="false">IF(AI24="",AH24,AI24)</f>
        <v/>
      </c>
      <c r="AK24" s="1182" t="str">
        <f aca="false">IF(AB24="","",IF($AI$1="",AH24,IF(AND(AB24&gt;0,$AI$1&gt;0),AH24,$AI$1)))</f>
        <v/>
      </c>
      <c r="AL24" s="0" t="str">
        <f aca="false">IF(AL23="","",IF((AL23+1)&lt;=$T$2,(AL23+1),""))</f>
        <v/>
      </c>
      <c r="AM24" s="1056" t="str">
        <f aca="false">IF(AL24="","",SUM(CQ49))</f>
        <v/>
      </c>
      <c r="AN24" s="1183" t="str">
        <f aca="false">IF(AB24="","",IF(AND(AB24&gt;0,AC24=""),$AQ$1,IF(AND(AB24&gt;0,AC24&gt;0,AQ24=""),AH24,AQ24)))</f>
        <v/>
      </c>
      <c r="AO24" s="262" t="str">
        <f aca="false">IF('div.'!AL24="","",IF(AH24="",'div.'!AO23,SUM(AH24)))</f>
        <v/>
      </c>
      <c r="AP24" s="1056" t="str">
        <f aca="false">IF(AM24="","",AM24)</f>
        <v/>
      </c>
      <c r="AQ24" s="1182" t="str">
        <f aca="false">IF(AP24=0,"",AP24)</f>
        <v/>
      </c>
      <c r="AR24" s="262"/>
      <c r="AS24" s="1068" t="n">
        <f aca="false">SUM(TP!E12)</f>
        <v>0</v>
      </c>
      <c r="AT24" s="262" t="str">
        <f aca="false">IF(TP!G12="",TP!F12,TP!G12)</f>
        <v/>
      </c>
      <c r="AU24" s="1148" t="s">
        <v>809</v>
      </c>
      <c r="AV24" s="1149" t="str">
        <f aca="false">IF(AS24=0,"",IF(AS24&lt;$AV$3,AS24,""))</f>
        <v/>
      </c>
      <c r="AW24" s="1113" t="str">
        <f aca="false">IF(AV24="","",AT24)</f>
        <v/>
      </c>
      <c r="AX24" s="1113" t="str">
        <f aca="false">IF(ISERROR(AW24),"",AW24)</f>
        <v/>
      </c>
      <c r="AY24" s="1113"/>
      <c r="AZ24" s="1219" t="n">
        <f aca="false">SUM(TP!E43)</f>
        <v>0</v>
      </c>
      <c r="BA24" s="262" t="str">
        <f aca="false">IF(TP!H43="",TP!G43,TP!H43)</f>
        <v/>
      </c>
      <c r="BB24" s="262"/>
      <c r="BC24" s="262"/>
      <c r="BD24" s="262" t="n">
        <f aca="false">SUM(BC9)</f>
        <v>0</v>
      </c>
      <c r="BE24" s="1148" t="s">
        <v>602</v>
      </c>
      <c r="BF24" s="1113"/>
      <c r="BH24" s="851" t="n">
        <f aca="false">SUM(garanti!A24)</f>
        <v>0</v>
      </c>
      <c r="BI24" s="262" t="n">
        <f aca="false">SUM(garanti!B24)</f>
        <v>0</v>
      </c>
      <c r="BJ24" s="1229" t="s">
        <v>949</v>
      </c>
      <c r="BK24" s="1068" t="n">
        <f aca="false">SUM(uppdatering!N4)</f>
        <v>0</v>
      </c>
      <c r="BL24" s="1068" t="n">
        <f aca="false">SUM(BK24-1995)+1</f>
        <v>-1994</v>
      </c>
      <c r="BO24" s="0" t="n">
        <v>2011</v>
      </c>
      <c r="BT24" s="0" t="s">
        <v>505</v>
      </c>
      <c r="BU24" s="0" t="n">
        <v>36600</v>
      </c>
      <c r="BW24" s="964" t="str">
        <f aca="false">IF(TOTPP!B31="","",SUM(TOTPP!B31))</f>
        <v/>
      </c>
      <c r="BX24" s="1132" t="str">
        <f aca="false">IF(TOTPP!C31="","",LOOKUP(BW24,FAKTA!$I$5:$I$7,FAKTA!$L$5:$L$7))</f>
        <v/>
      </c>
      <c r="BY24" s="1133" t="str">
        <f aca="false">IF(BW24="","",IF(OR(BX24=BX23,BW24&lt;2003,BX24=100%),0,SUM(LOOKUP(BW24,TOTPP!$B$11:$B$32,TOTPP!$E$11:$E$32)+LOOKUP('div.'!BW24,TOTPP!$B$11:$B$32,TOTPP!$H$11:$H$32)-LOOKUP('div.'!BW24,uppdatering!$F$4:$F$76,uppdatering!$J$4:$J$76))/LOOKUP('div.'!BW24,uppdatering!$F$4:$F$76,uppdatering!$J$4:$J$76)))</f>
        <v/>
      </c>
      <c r="BZ24" s="1153" t="str">
        <f aca="false">IF(OR(BX24="",BW24="",BW24&lt;2003),"",IF(OR(BX24=100%,BY24&gt;0),"",SUM(((FAKTA!$K$15+1)*(LOOKUP(BW24,uppdatering!$F$4:$F$76,uppdatering!$I$4:$I$76)*TOTPP!C31*0.93)+TOTPP!H31)-LOOKUP(BW24,uppdatering!$F$4:$F$76,uppdatering!$J$4:$J$76))/LOOKUP(BW24,uppdatering!$F$4:$F$76,uppdatering!$J$4:$J$76)))</f>
        <v/>
      </c>
      <c r="CA24" s="1154" t="str">
        <f aca="false">IF(BW24&gt;=2003,"",IF(BW24="","",IF(OR(BY24&gt;0,BZ24&gt;0,BX24=100%),CK24,0)))</f>
        <v/>
      </c>
      <c r="CB24" s="1153" t="str">
        <f aca="false">IF(BW24="","",SUM(BY24:CA24))</f>
        <v/>
      </c>
      <c r="CC24" s="1156" t="str">
        <f aca="false">IF(BW24="","",LOOKUP(BW24,FAKTA!$A$17:$A$66,FAKTA!$C$17:$C$66))</f>
        <v/>
      </c>
      <c r="CD24" s="1156" t="str">
        <f aca="false">IF(TOTPP!C31="","",IF(BX24=100%,"",IF(BW24="","",MIN(IF(CC24=0,CB24,CC24),LOOKUP(BW24,uppdatering!$F$4:$F$76,uppdatering!$K$4:$K$76)))))</f>
        <v/>
      </c>
      <c r="CE24" s="964" t="str">
        <f aca="false">IF(BW24="","",IF(ISERROR(CD24),"",IF(AND(CD24&gt;0,CD24=CC24),"Fk","")))</f>
        <v/>
      </c>
      <c r="CF24" s="964" t="str">
        <f aca="false">IF(BW24="","",SUM(BW24))</f>
        <v/>
      </c>
      <c r="CG24" s="1105" t="str">
        <f aca="false">LOOKUP(CF24,TOTPP!$B$11:$B$32,TOTPP!$H$11:$H$32)</f>
        <v/>
      </c>
      <c r="CH24" s="1106" t="str">
        <f aca="false">IF(BW24="","",LOOKUP(BW24,uppdatering!$F$4:$F$76,uppdatering!$J$4:$J$76))</f>
        <v/>
      </c>
      <c r="CI24" s="1155" t="str">
        <f aca="false">IF(OR(CG24="",CG24=0),"",SUM(CG24-CH24)/CH24)</f>
        <v/>
      </c>
      <c r="CJ24" s="1155" t="str">
        <f aca="false">IF(BX24="","",SUM($CH$1*BX24))</f>
        <v/>
      </c>
      <c r="CK24" s="1133" t="str">
        <f aca="false">IF(OR(CG24=0,CG24=""),"",SUM(CI24:CJ24))</f>
        <v/>
      </c>
      <c r="CT24" s="1190" t="str">
        <f aca="false">IF(FAKTA!D39&lt;2003,"",FAKTA!D39)</f>
        <v/>
      </c>
      <c r="CU24" s="1191" t="str">
        <f aca="false">IF(CT24="","",SUM(FAKTA!F39*0.93))</f>
        <v/>
      </c>
      <c r="CV24" s="1186"/>
      <c r="CW24" s="1191" t="str">
        <f aca="false">IF(CT24="","",IF(CT24&gt;2015,FAKTA!G39/0.647*0.93,FAKTA!G39/0.64*0.93))</f>
        <v/>
      </c>
      <c r="CX24" s="1192" t="str">
        <f aca="false">IF(CT24&lt;$DD$30,0%,LOOKUP(CT24,TOTPP!$B$11:$B$32,TOTPP!$C$11:$C$32))</f>
        <v/>
      </c>
      <c r="CY24" s="1193" t="str">
        <f aca="false">IF(CT24="","",SUM(CW24*CX24)+CU24)</f>
        <v/>
      </c>
      <c r="CZ24" s="1186" t="e">
        <f aca="false">IF(CT24=uppdatering!$N$32,'div.'!CY24*uppdatering!$N$34,'div.'!CY24)</f>
        <v>#VALUE!</v>
      </c>
      <c r="DA24" s="1194" t="str">
        <f aca="false">IF(CT24="","",FLOOR(CZ24,100))</f>
        <v/>
      </c>
      <c r="DB24" s="1195" t="str">
        <f aca="false">IF(CT24="","",CT24)</f>
        <v/>
      </c>
      <c r="DC24" s="1191" t="str">
        <f aca="false">IF(CU24="","",CU24)</f>
        <v/>
      </c>
      <c r="DD24" s="1191" t="str">
        <f aca="false">IF(DB24="","",(($DB$1+1)*LOOKUP(DB24,uppdatering!$F$4:$F$76,uppdatering!$I$4:$I$76)*0.93))</f>
        <v/>
      </c>
      <c r="DE24" s="1192" t="str">
        <f aca="false">IF(DB24&lt;$DD$30,0%,LOOKUP(DB24,TOTPP!$B$11:$B$32,TOTPP!$C$11:$C$32))</f>
        <v/>
      </c>
      <c r="DF24" s="1186" t="str">
        <f aca="false">IF(DB24="","",SUM(DD24*DE24)+DC24)</f>
        <v/>
      </c>
      <c r="DG24" s="1186" t="e">
        <f aca="false">IF(DB24=uppdatering!$N$32,'div.'!DF24*uppdatering!$N$34,'div.'!DF24)</f>
        <v>#VALUE!</v>
      </c>
      <c r="DH24" s="1194" t="str">
        <f aca="false">IF(DB24="","",FLOOR(DG24,100))</f>
        <v/>
      </c>
      <c r="DI24" s="264" t="str">
        <f aca="false">IF($DI$3&lt;2003,DH24,DA24)</f>
        <v/>
      </c>
      <c r="DM24" s="0" t="n">
        <f aca="false">SUM(FAKTA!A38)</f>
        <v>0</v>
      </c>
      <c r="DN24" s="262" t="n">
        <f aca="false">SUM(FAKTA!B38)</f>
        <v>0</v>
      </c>
      <c r="DO24" s="262" t="n">
        <f aca="false">SUM(FAKTA!C38)</f>
        <v>0</v>
      </c>
      <c r="DP24" s="262" t="n">
        <f aca="false">SUM(DN24:DO24)</f>
        <v>0</v>
      </c>
      <c r="DQ24" s="0" t="str">
        <f aca="false">IF(DP24&gt;0,DM24,"")</f>
        <v/>
      </c>
      <c r="DS24" s="1045"/>
      <c r="DT24" s="1045"/>
      <c r="DU24" s="1045"/>
      <c r="DV24" s="1045"/>
      <c r="DW24" s="1218" t="str">
        <f aca="false">IF(OR(DX24&lt;2003,DY24=DY23),"",DX24)</f>
        <v/>
      </c>
      <c r="DX24" s="1211" t="str">
        <f aca="false">IF(DX23="","",IF(DX23=$DV$5,"",MIN(DX23+1,$DV$5)))</f>
        <v/>
      </c>
      <c r="DY24" s="1209" t="str">
        <f aca="false">IF(DX24&lt;$DS$10,0%,IF(DX24="","",LOOKUP(DX24,$DS$10:$DS$13,$DV$10:$DV$13)))</f>
        <v/>
      </c>
      <c r="DZ24" s="1212" t="n">
        <f aca="false">LOOKUP(DX24,FAKTA!$D$21:$D$51,FAKTA!$F$21:$F$51)</f>
        <v>0</v>
      </c>
      <c r="EA24" s="1212" t="str">
        <f aca="false">LOOKUP(DX24,FAKTA!$D$21:$D$51,FAKTA!$G$21:$G$51)</f>
        <v/>
      </c>
      <c r="EB24" s="343" t="str">
        <f aca="false">IF(DX24="","",LOOKUP(DX24,uppdatering!$F$4:$F$76,uppdatering!$H$4:$H$76))</f>
        <v/>
      </c>
      <c r="EC24" s="343" t="n">
        <f aca="false">IF(DZ24&gt;EB24,EB24,DZ24)</f>
        <v>0</v>
      </c>
      <c r="ED24" s="343" t="str">
        <f aca="false">IF(DX24="","",SUM(EC24*0.93))</f>
        <v/>
      </c>
      <c r="EE24" s="1213" t="str">
        <f aca="false">IF(DX24="","",IF($DV$5=uppdatering!$N$32,'div.'!ED24*uppdatering!$N$34,'div.'!ED24))</f>
        <v/>
      </c>
      <c r="EF24" s="1214" t="str">
        <f aca="false">IF(DX24="","",IF(OR(DY24=DY23,DX24&lt;2003,EA24=""),0,SUM(EA24/IF(DX24&gt;2015,0.647,0.64)*0.93)))</f>
        <v/>
      </c>
      <c r="EG24" s="1214" t="str">
        <f aca="false">IF(DX24="","",IF(AND(EF23&gt;0,EF24=0),EA24/IF(DX24&gt;2015,0.647,0.64)*0.93,0))</f>
        <v/>
      </c>
      <c r="EH24" s="1214" t="str">
        <f aca="false">IF(DX24="","",IF(AND(EF24+EG24=0,EA24=""),0,EA24/IF(DX24&gt;2015,0.647,0.64)*0.93))</f>
        <v/>
      </c>
      <c r="EI24" s="1215" t="str">
        <f aca="false">IF(DX24="","",LARGE(EF24:EH24,1))</f>
        <v/>
      </c>
      <c r="EJ24" s="1045"/>
      <c r="EK24" s="1214" t="str">
        <f aca="false">IF(DX24="","",IF($DS$10&lt;2003,LOOKUP(DX24,uppdatering!$F$4:$F$76,uppdatering!$I$4:$I$76),""))</f>
        <v/>
      </c>
      <c r="EL24" s="1214" t="str">
        <f aca="false">IF(OR(DX24="",EK24=""),"",IF(EI24=0,(($DS$15+1)*EK24*0.93),0))</f>
        <v/>
      </c>
      <c r="EM24" s="1215" t="n">
        <f aca="false">IF(OR($DS$15=0,EL24=""),0,SUM(EL24*DY24))</f>
        <v>0</v>
      </c>
      <c r="EN24" s="1045" t="n">
        <f aca="false">SUM(EM24*$EN$9/30)</f>
        <v>0</v>
      </c>
      <c r="EO24" s="1211" t="str">
        <f aca="false">IF(DX24="","",SUM(DX24))</f>
        <v/>
      </c>
      <c r="EP24" s="1217" t="str">
        <f aca="false">IF(EO24="","",FLOOR((ED24+EI24+EN24),100))</f>
        <v/>
      </c>
      <c r="EQ24" s="343" t="e">
        <f aca="false">IF(EO24=uppdatering!$N$32,'div.'!EP24*uppdatering!$N$34,'div.'!EP24)</f>
        <v>#VALUE!</v>
      </c>
      <c r="ER24" s="343" t="str">
        <f aca="false">IF(EO24="","",SUM(0.93*LOOKUP(EO24,uppdatering!$F$4:$F$76,uppdatering!$H$4:$H$76)))</f>
        <v/>
      </c>
      <c r="ES24" s="624" t="str">
        <f aca="false">IF(EO24="","",IF(EO24&lt;2003,"",MIN(EQ24,ER24)))</f>
        <v/>
      </c>
      <c r="ET24" s="624"/>
      <c r="EU24" s="619" t="str">
        <f aca="false">IF(FAKTA!D41="","",SUM(FAKTA!D41))</f>
        <v/>
      </c>
      <c r="EV24" s="259" t="str">
        <f aca="false">IF(EU24="","",LOOKUP(EU24,uppdatering!$F$4:$F$76,uppdatering!$I$4:$I$76))</f>
        <v/>
      </c>
      <c r="EW24" s="259" t="str">
        <f aca="false">IF(EU24="","",LOOKUP(EU24,uppdatering!$F$4:$F$76,uppdatering!$J$4:$J$76))</f>
        <v/>
      </c>
      <c r="EX24" s="260" t="str">
        <f aca="false">IF(EU24="","",SUM(FAKTA!$K$15))</f>
        <v/>
      </c>
      <c r="EY24" s="260" t="str">
        <f aca="false">IF(EU24="","",SUM(FAKTA!$K$13))</f>
        <v/>
      </c>
      <c r="EZ24" s="1158" t="str">
        <f aca="false">IF(EU24="","",LOOKUP(EU24,FAKTA!$I$5:$I$8,FAKTA!$L$5:$L$8))</f>
        <v/>
      </c>
      <c r="FA24" s="1188" t="str">
        <f aca="false">IF(EU24="","",IF(FB24=0%,"",IF(FA23="B","B",IF(OR(FB24=FB23,EU24&lt;2003),"A","B"))))</f>
        <v/>
      </c>
      <c r="FB24" s="1189" t="str">
        <f aca="false">IF(ISERROR(EZ24),0%,EZ24)</f>
        <v/>
      </c>
      <c r="FC24" s="1159" t="str">
        <f aca="false">IF(EU24="","",SUM(FAKTA!E41))</f>
        <v/>
      </c>
      <c r="FD24" s="1159" t="str">
        <f aca="false">LOOKUP(EU24,FAKTA!$D$21:$D$51,FAKTA!$G$21:$G$51)</f>
        <v/>
      </c>
      <c r="FE24" s="1159" t="str">
        <f aca="false">IF(FC24="","",FLOOR(FC24,100))</f>
        <v/>
      </c>
      <c r="FF24" s="259" t="str">
        <f aca="false">IF(EU24="","",SUM(FAKTA!F41))</f>
        <v/>
      </c>
      <c r="FG24" s="1159" t="str">
        <f aca="false">IF(FF24="","",FLOOR(FF24,100))</f>
        <v/>
      </c>
      <c r="FH24" s="1159" t="str">
        <f aca="false">IF(EU24="","",IF(OR(EU24="",FA24=""),0,IF(FA24="A",SUM((EY24+1)*FB24*EW24),SUM((FD24/IF(EU24&gt;2015,0.647,0.64))*FB24))))</f>
        <v/>
      </c>
      <c r="FI24" s="259" t="str">
        <f aca="false">IF(EU24&lt;2003,FH24/0.93,FH24)</f>
        <v/>
      </c>
      <c r="FJ24" s="259" t="str">
        <f aca="false">IF(EU24="","",FLOOR(FC24+FI24,100))</f>
        <v/>
      </c>
      <c r="FK24" s="259" t="str">
        <f aca="false">IF(EU24="","",IF(EU24&gt;$EU$42,"",IF(EU24&gt;=1999,SUM(FAKTA!L41/0.93),SUM(FAKTA!L41))))</f>
        <v/>
      </c>
      <c r="FL24" s="1160" t="str">
        <f aca="false">IF(EU24="","",SUM(FJ24+FK24))</f>
        <v/>
      </c>
      <c r="FM24" s="259"/>
      <c r="FN24" s="259"/>
      <c r="FO24" s="1160" t="str">
        <f aca="false">IF(FJ24="","",SUM(FJ24))</f>
        <v/>
      </c>
      <c r="FP24" s="756" t="str">
        <f aca="false">IF(EU24="","",SUM(EU24))</f>
        <v/>
      </c>
      <c r="FQ24" s="1161" t="str">
        <f aca="false">IF(EU24="","",SUM(FC24))</f>
        <v/>
      </c>
      <c r="FR24" s="1162" t="str">
        <f aca="false">IF(FP24="","",IF(FP24&lt;2003,SUM($EY$4),""))</f>
        <v/>
      </c>
      <c r="FS24" s="1162" t="str">
        <f aca="false">IF(FP24="","",IF(FP24&gt;=2003,SUM($EX$4+1),""))</f>
        <v/>
      </c>
      <c r="FT24" s="1163" t="str">
        <f aca="false">IF(FB24="","",SUM(FB24))</f>
        <v/>
      </c>
      <c r="FU24" s="1164" t="str">
        <f aca="false">IF(FP24="","",EW24)</f>
        <v/>
      </c>
      <c r="FV24" s="1164" t="str">
        <f aca="false">IF(EW24="","",IF(FP24&gt;=2003,EV24,""))</f>
        <v/>
      </c>
      <c r="FW24" s="1161" t="str">
        <f aca="false">IF(FP24="","",IF(FP24&lt;2003,(FR24*FT24*FU24/0.93),(FS24*FT24*FV24)))</f>
        <v/>
      </c>
      <c r="FX24" s="1165" t="str">
        <f aca="false">IF(FP24="","",SUM(FQ24+FW24))</f>
        <v/>
      </c>
      <c r="FY24" s="1166" t="str">
        <f aca="false">IF(FR24="","",SUM(FR24*FT24))</f>
        <v/>
      </c>
      <c r="FZ24" s="611" t="str">
        <f aca="false">IF(FP24="","",IF(FP24&gt;=2003,"",FLOOR(IF(FP24&lt;1999,FQ24,FQ24*0.93),100)))</f>
        <v/>
      </c>
      <c r="GA24" s="1162" t="str">
        <f aca="false">IF(FP24="","",IF(FP24&gt;=2003,"",SUM(FZ24-FU24)/FU24))</f>
        <v/>
      </c>
      <c r="GB24" s="1164" t="str">
        <f aca="false">IF(FP24="","",IF(FP24&gt;=2003,FX24*0.93,""))</f>
        <v/>
      </c>
      <c r="GC24" s="1162" t="str">
        <f aca="false">IF(FP24="","",IF(FP24&gt;=2003,(((FX24*0.93)-FU24)/FU24),""))</f>
        <v/>
      </c>
      <c r="GD24" s="1167" t="str">
        <f aca="false">IF(OR(FT24=0%,FT24="",GA24=""),"",SUM(FY24+GA24))</f>
        <v/>
      </c>
      <c r="GE24" s="1167" t="str">
        <f aca="false">IF(FP24="","",SUM(GC24:GD24))</f>
        <v/>
      </c>
      <c r="GF24" s="1167" t="str">
        <f aca="false">IF(FP24="","",LOOKUP(FP24,uppdatering!$F$4:$F$76,uppdatering!$K$4:$K$76))</f>
        <v/>
      </c>
      <c r="GG24" s="1167" t="str">
        <f aca="false">IF(OR(GE24=0,GE24="",FT24=0%,FT24=""),"",IF(GE24&gt;GF24,GF24,GE24))</f>
        <v/>
      </c>
      <c r="GI24" s="1171" t="str">
        <f aca="false">IF(TOTPP!B31="","",SUM(TOTPP!B31))</f>
        <v/>
      </c>
      <c r="GJ24" s="1170" t="str">
        <f aca="false">IF(TOTPP!C31="","",SUM(TOTPP!C31))</f>
        <v/>
      </c>
      <c r="GK24" s="1171" t="str">
        <f aca="false">IF(AND(GI24&lt;2003,GJ24=100%),$GH$2,"")</f>
        <v/>
      </c>
      <c r="GL24" s="1171" t="str">
        <f aca="false">IF(AND(GI24&gt;=2003,GJ24=100%),$GH$4+1,"")</f>
        <v/>
      </c>
      <c r="GM24" s="1172" t="str">
        <f aca="false">IF(GI24="","",LOOKUP(GI24,uppdatering!$F$4:$F$76,uppdatering!$I$4:$I$76))</f>
        <v/>
      </c>
      <c r="GN24" s="1172" t="str">
        <f aca="false">IF(GI24="","",LOOKUP(GI24,uppdatering!$F$4:$F$76,uppdatering!$J$4:$J$76))</f>
        <v/>
      </c>
      <c r="GO24" s="1173" t="str">
        <f aca="false">IF(GI24="","",IF(GJ24&lt;100%,"",IF(GI24&lt;2003,"",((GL24*GM24*0.93)-GN24)/GN24)))</f>
        <v/>
      </c>
      <c r="GP24" s="1174" t="str">
        <f aca="false">IF(GI24="","",IF(GJ24&lt;100%,"",IF(GI24&lt;2003,GK24,GO24)))</f>
        <v/>
      </c>
      <c r="GQ24" s="1171" t="str">
        <f aca="false">IF(AND(GJ24=100%,GI24&lt;2003),"Ap","")</f>
        <v/>
      </c>
      <c r="GR24" s="1175" t="str">
        <f aca="false">IF(GI24="","",SUM(GI24))</f>
        <v/>
      </c>
      <c r="GS24" s="1176" t="str">
        <f aca="false">IF(GJ24="","",SUM(GJ24))</f>
        <v/>
      </c>
      <c r="GT24" s="624" t="str">
        <f aca="false">IF(GR24="","",LOOKUP(GR24,FAKTA!$D$21:$D$42,FAKTA!$G$21:$G$42))</f>
        <v/>
      </c>
      <c r="GU24" s="624" t="str">
        <f aca="false">IF(GR24="","",LOOKUP(GR24,uppdatering!$F$4:$F$76,uppdatering!$J$4:$J$76))</f>
        <v/>
      </c>
      <c r="GV24" s="1175" t="str">
        <f aca="false">IF(GR24="","",IF(OR(GS24=GS23,GS24&lt;100%,GR24&lt;2003),0,IF(GV23&gt;0,SUM(((GT24/IF(GI24&gt;2015,0.647,0.64)*0.93)-GU24)/GU24),0)))</f>
        <v/>
      </c>
      <c r="GW24" s="1177" t="str">
        <f aca="false">IF(GR24="","",IF(AND(GS24=GS23,GS24=100%),SUM(((GT23/IF(GI23&gt;2015&gt;0.647,0.64)*0.93)-GU23)/GU23),0))</f>
        <v/>
      </c>
      <c r="GX24" s="1178" t="str">
        <f aca="false">IF(GR24="","",IF(GV24+GW24=0,"",SUM(GV24:GW24)))</f>
        <v/>
      </c>
      <c r="GY24" s="1134" t="str">
        <f aca="false">IF(GP24="","",SUM(GP24))</f>
        <v/>
      </c>
      <c r="GZ24" s="1134" t="str">
        <f aca="false">IF(GX24="","",SUM(GX24))</f>
        <v/>
      </c>
      <c r="HA24" s="1134" t="str">
        <f aca="false">IF(AND(GY24="",GZ24=""),"",LARGE(GY24:GZ24,1))</f>
        <v/>
      </c>
      <c r="HD24" s="0" t="e">
        <f aca="false">SUM(HD23+1)</f>
        <v>#VALUE!</v>
      </c>
      <c r="HE24" s="262" t="str">
        <f aca="false">IF(FAKTA!B38="","",SUM(FAKTA!B38))</f>
        <v/>
      </c>
      <c r="HF24" s="262" t="str">
        <f aca="false">IF(FAKTA!C38="","",SUM(FAKTA!C38))</f>
        <v/>
      </c>
      <c r="HG24" s="0" t="str">
        <f aca="false">IF(HE24="",HE23,"")</f>
        <v/>
      </c>
      <c r="HH24" s="0" t="str">
        <f aca="false">IF(HF24="",HF23,"")</f>
        <v/>
      </c>
      <c r="HI24" s="1058" t="str">
        <f aca="false">IF(HK24="","",IF(NOT(HL24=HL23),HK24,""))</f>
        <v/>
      </c>
      <c r="HJ24" s="1058" t="str">
        <f aca="false">IF(HI24&lt;2003,"",HI24)</f>
        <v/>
      </c>
      <c r="HK24" s="964" t="str">
        <f aca="false">IF(TOTPP!B32="","",SUM(TOTPP!B32))</f>
        <v/>
      </c>
      <c r="HL24" s="1132" t="str">
        <f aca="false">IF(TOTPP!C32="","",SUM(TOTPP!C32))</f>
        <v/>
      </c>
      <c r="HM24" s="1133" t="str">
        <f aca="false">IF(OR(HK24="",HL24=""),"",IF(AND($HO$1&lt;2003,HK24&lt;2003),(((TOTPP!H32-HU24)/HU24)+($HV$1*HL24)),""))</f>
        <v/>
      </c>
      <c r="HN24" s="1133" t="str">
        <f aca="false">IF(OR($HO$1&gt;=2003,HK24&lt;2003,HL24=100%),"",IF(AND($HO$1&lt;2003,HK24&gt;=2003,HK24&lt;$HJ$40),HX24,HY24))</f>
        <v/>
      </c>
      <c r="HO24" s="1133" t="str">
        <f aca="false">IF(HL24="","",IF($HO$1&gt;=2003,(((TOTPP!E32+TOTPP!H32)-HU24)/HU24),""))</f>
        <v/>
      </c>
      <c r="HP24" s="1133" t="n">
        <f aca="false">SUM(HM24:HO24)</f>
        <v>0</v>
      </c>
      <c r="HQ24" s="1133" t="n">
        <f aca="false">LOOKUP('div.'!HK24,FAKTA!$A$17:$A$66,FAKTA!$C$17:$C$66)</f>
        <v>0</v>
      </c>
      <c r="HR24" s="1134" t="str">
        <f aca="false">IF(AND(HP24=0,HQ24=0),"",IF(HQ24&gt;0,HQ24,HP24))</f>
        <v/>
      </c>
      <c r="HS24" s="1133" t="str">
        <f aca="false">IF(HK24="","",LOOKUP(HK24,uppdatering!$F$4:$F$76,uppdatering!$K$4:$K$76))</f>
        <v/>
      </c>
      <c r="HT24" s="1135" t="str">
        <f aca="false">IF(HR24="","",IF(HS24&lt;HR24,HS24,HR24))</f>
        <v/>
      </c>
      <c r="HU24" s="264" t="str">
        <f aca="false">IF(HK24="","",LOOKUP(HK24,uppdatering!$F$4:$F$76,uppdatering!$J$4:$J$76))</f>
        <v/>
      </c>
      <c r="HV24" s="264" t="str">
        <f aca="false">IF(HK24="","",LOOKUP(HK24,uppdatering!$F$4:$F$76,uppdatering!$I$4:$I$76))</f>
        <v/>
      </c>
      <c r="HW24" s="1136" t="str">
        <f aca="false">IF(OR(HK24="",HL24=""),"",SUM(((TOTPP!H32)-HU24)/HU24)+($HV$1*HL24))</f>
        <v/>
      </c>
      <c r="HX24" s="1136" t="str">
        <f aca="false">IF(OR(HK24="",HL24=""),"",IF($HX$1=0,((TOTPP!H32-HU24)/HU24),(((($HX$1+1)*HV24*HL24*0.93*$ID$3/30)+TOTPP!H32)-HU24)/HU24))</f>
        <v/>
      </c>
      <c r="HY24" s="1136" t="str">
        <f aca="false">IF(OR(HK24="",HL24=""),"",SUM(((TOTPP!E32+TOTPP!H32)-HU24)/HU24))</f>
        <v/>
      </c>
      <c r="HZ24" s="1137" t="str">
        <f aca="false">IF(HT24=HQ24,"Fk","")</f>
        <v>Fk</v>
      </c>
      <c r="IA24" s="1095" t="str">
        <f aca="false">IF(HT24="","",IF(HT24=HS24,"max poä",""))</f>
        <v/>
      </c>
      <c r="IB24" s="796" t="str">
        <f aca="false">IF(HT24="","",IF(HT24=HW24,1,IF(HT24=HX24,2,IF(HT24=HY24,3))))</f>
        <v/>
      </c>
      <c r="IC24" s="796" t="str">
        <f aca="false">IF(IB24=FALSE(),"",IB24)</f>
        <v/>
      </c>
      <c r="IE24" s="796" t="n">
        <f aca="false">SUM(IE23+1)</f>
        <v>18</v>
      </c>
      <c r="IF24" s="796"/>
      <c r="IG24" s="1197" t="e">
        <f aca="false">LOOKUP(IE24,FAKTA!$I$5:$I$8,FAKTA!$M$5:$M$8)</f>
        <v>#N/A</v>
      </c>
      <c r="IH24" s="1197" t="e">
        <f aca="false">LOOKUP(IE24,uppdatering!$F$4:$F$76,uppdatering!$I$4:$I$76)</f>
        <v>#N/A</v>
      </c>
      <c r="II24" s="1198" t="e">
        <f aca="false">IF(IH24=0,"",SUM(IH24/IH23))</f>
        <v>#N/A</v>
      </c>
      <c r="IJ24" s="1197" t="e">
        <f aca="false">IF(II24="","",IF(IG24=IG23,IJ23*II24,IG24))</f>
        <v>#N/A</v>
      </c>
      <c r="IK24" s="1199" t="e">
        <f aca="false">IF(IJ24=0,"",IF(IE24&gt;=2003,IJ24,""))</f>
        <v>#N/A</v>
      </c>
      <c r="IL24" s="796"/>
      <c r="IM24" s="796"/>
      <c r="IN24" s="796"/>
    </row>
    <row r="25" customFormat="false" ht="13.5" hidden="false" customHeight="false" outlineLevel="0" collapsed="false">
      <c r="A25" s="1068" t="str">
        <f aca="false">IF(A24="","",IF(A24=$B$73,"",MIN(FAKTA!A37,$B$73)))</f>
        <v/>
      </c>
      <c r="B25" s="262" t="str">
        <f aca="false">IF(A25="","",IF(FAKTA!B37="","",FAKTA!B37))</f>
        <v/>
      </c>
      <c r="C25" s="262" t="str">
        <f aca="false">IF(A25="","",IF(FAKTA!C37="","",FAKTA!C37))</f>
        <v/>
      </c>
      <c r="D25" s="262" t="str">
        <f aca="false">IF(A25="","",SUM(B25:C25))</f>
        <v/>
      </c>
      <c r="E25" s="262" t="str">
        <f aca="false">IF(A25&lt;=$C$2,D25,"")</f>
        <v/>
      </c>
      <c r="F25" s="796" t="str">
        <f aca="false">IF(TOTPP!B31="","",SUM(TOTPP!B31))</f>
        <v/>
      </c>
      <c r="G25" s="1179" t="n">
        <f aca="false">SUM(TOTPP!I31)</f>
        <v>0</v>
      </c>
      <c r="H25" s="1179"/>
      <c r="I25" s="1179" t="str">
        <f aca="false">IF(G25+H25=0,"",SUM(G25:H25))</f>
        <v/>
      </c>
      <c r="J25" s="1148" t="str">
        <f aca="false">LOOKUP(L25,$GI$41:$GI$71,$GP$41:$GP$71)</f>
        <v/>
      </c>
      <c r="K25" s="1148" t="str">
        <f aca="false">IF(ISERROR(J25),"",J25)</f>
        <v/>
      </c>
      <c r="L25" s="1058" t="str">
        <f aca="false">IF(L24="","",IF((L24+1)&lt;=$T$2,(L24+1),""))</f>
        <v/>
      </c>
      <c r="M25" s="1148" t="str">
        <f aca="false">IF(L25="","",IF('div.'!B25="",IF(K25="",TOTPP!$N$46,K25),'div.'!B25))</f>
        <v/>
      </c>
      <c r="N25" s="1148" t="str">
        <f aca="false">IF(L25="","",IF(AND(M25="",W25="",L25&gt;0),N24,IF(AND(M25="",W25&gt;0),W25,M25)))</f>
        <v/>
      </c>
      <c r="O25" s="262" t="str">
        <f aca="false">LOOKUP(L25,$F$5:$F$43,$I$5:$I$43)</f>
        <v/>
      </c>
      <c r="P25" s="262" t="str">
        <f aca="false">IF(ISERROR(O25),"",O25)</f>
        <v/>
      </c>
      <c r="Q25" s="1134" t="str">
        <f aca="false">IF(P25="",R25,P25)</f>
        <v/>
      </c>
      <c r="R25" s="1148" t="str">
        <f aca="false">IF(ISERROR(O25),S25,IF(OR(O25="",S25&gt;O25),S25,O25))</f>
        <v/>
      </c>
      <c r="S25" s="1113" t="str">
        <f aca="false">IF(FAKTA!C37="","",SUM(FAKTA!C37))</f>
        <v/>
      </c>
      <c r="T25" s="262" t="str">
        <f aca="false">IF(ISERROR(O25),M25,O25)</f>
        <v/>
      </c>
      <c r="U25" s="262" t="str">
        <f aca="false">IF(OR(M25=0,M25=""),R25,M25)</f>
        <v/>
      </c>
      <c r="V25" s="1180" t="e">
        <f aca="false">IF(AND(M25="",O25=""),SUM(((LOOKUP(L25,FAKTA!$D$21:$D$42,FAKTA!$F$21:$F$42)*0.93)-LOOKUP(L25,uppdatering!$F$4:$F$76,uppdatering!$J$4:$J$76))/LOOKUP(L25,uppdatering!$F$4:$F$76,uppdatering!$J$4:$J$76)),"")</f>
        <v>#N/A</v>
      </c>
      <c r="W25" s="1180" t="str">
        <f aca="false">IF(ISERROR(V25),"",V25)</f>
        <v/>
      </c>
      <c r="Y25" s="0" t="str">
        <f aca="false">IF(Y24&lt;$Z$23,Y24+1,"")</f>
        <v/>
      </c>
      <c r="Z25" s="262" t="n">
        <f aca="false">LOOKUP(Y25,$L$5:$L$60,$M$5:$M$60)</f>
        <v>0</v>
      </c>
      <c r="AB25" s="0" t="str">
        <f aca="false">IF(AB24="","",IF((AB24+1)&lt;=$T$2,(AB24+1),""))</f>
        <v/>
      </c>
      <c r="AC25" s="264" t="str">
        <f aca="false">IF(FAKTA!N41="","",SUM(FAKTA!N41))</f>
        <v/>
      </c>
      <c r="AD25" s="264" t="str">
        <f aca="false">IF(AC25="","",LOOKUP(AB25,uppdatering!$F$4:$F$76,uppdatering!$H$4:$H$76))</f>
        <v/>
      </c>
      <c r="AE25" s="264" t="str">
        <f aca="false">IF(AB25="","",IF(AC25&lt;=AD25,AC25,AD25))</f>
        <v/>
      </c>
      <c r="AF25" s="264" t="str">
        <f aca="false">IF(AC25="","",IF(AB25&lt;1999,AE25,AE25*0.93))</f>
        <v/>
      </c>
      <c r="AG25" s="264" t="str">
        <f aca="false">IF(AC25="","",LOOKUP(AB25,uppdatering!$F$4:$F$76,uppdatering!$J$4:$J$76))</f>
        <v/>
      </c>
      <c r="AH25" s="1113" t="str">
        <f aca="false">IF(AB25="","",IF(AC25="",AH24,MAX(ROUND((AF25-AG25)/AG25,2),0)))</f>
        <v/>
      </c>
      <c r="AI25" s="1181" t="str">
        <f aca="false">IF(DB50="","",DB50)</f>
        <v/>
      </c>
      <c r="AJ25" s="1133" t="str">
        <f aca="false">IF(AI25="",AH25,AI25)</f>
        <v/>
      </c>
      <c r="AK25" s="1182" t="str">
        <f aca="false">IF(AB25="","",IF($AI$1="",AH25,IF(AND(AB25&gt;0,$AI$1&gt;0),AH25,$AI$1)))</f>
        <v/>
      </c>
      <c r="AL25" s="0" t="str">
        <f aca="false">IF(AL24="","",IF((AL24+1)&lt;=$T$2,(AL24+1),""))</f>
        <v/>
      </c>
      <c r="AM25" s="1056" t="str">
        <f aca="false">IF(AL25="","",SUM(CQ50))</f>
        <v/>
      </c>
      <c r="AN25" s="1183" t="str">
        <f aca="false">IF(AB25="","",IF(AND(AB25&gt;0,AC25=""),$AQ$1,IF(AND(AB25&gt;0,AC25&gt;0,AQ25=""),AH25,AQ25)))</f>
        <v/>
      </c>
      <c r="AO25" s="262" t="str">
        <f aca="false">IF('div.'!AL25="","",IF(AH25="",'div.'!AO24,SUM(AH25)))</f>
        <v/>
      </c>
      <c r="AP25" s="1056" t="str">
        <f aca="false">IF(AM25="","",AM25)</f>
        <v/>
      </c>
      <c r="AQ25" s="1182" t="str">
        <f aca="false">IF(AP25=0,"",AP25)</f>
        <v/>
      </c>
      <c r="AR25" s="262"/>
      <c r="AS25" s="1068" t="n">
        <f aca="false">SUM(TP!E13)</f>
        <v>0</v>
      </c>
      <c r="AT25" s="262" t="str">
        <f aca="false">IF(TP!G13="",TP!F13,TP!G13)</f>
        <v/>
      </c>
      <c r="AU25" s="1148" t="s">
        <v>950</v>
      </c>
      <c r="AV25" s="1149" t="str">
        <f aca="false">IF(AS25=0,"",IF(AS25&lt;$AV$3,AS25,""))</f>
        <v/>
      </c>
      <c r="AW25" s="1113" t="str">
        <f aca="false">IF(AV25="","",AT25)</f>
        <v/>
      </c>
      <c r="AX25" s="1113" t="str">
        <f aca="false">IF(ISERROR(AW25),"",AW25)</f>
        <v/>
      </c>
      <c r="AY25" s="1113"/>
      <c r="AZ25" s="1219" t="n">
        <f aca="false">SUM(TP!E44)</f>
        <v>0</v>
      </c>
      <c r="BA25" s="262" t="str">
        <f aca="false">IF(TP!H44="",TP!G44,TP!H44)</f>
        <v/>
      </c>
      <c r="BB25" s="262"/>
      <c r="BC25" s="262"/>
      <c r="BD25" s="262" t="n">
        <f aca="false">SUM(BC10)</f>
        <v>0</v>
      </c>
      <c r="BE25" s="1148" t="s">
        <v>951</v>
      </c>
      <c r="BF25" s="1113"/>
      <c r="BH25" s="851" t="n">
        <f aca="false">SUM(garanti!A25)</f>
        <v>0</v>
      </c>
      <c r="BI25" s="262" t="n">
        <f aca="false">SUM(garanti!B25)</f>
        <v>0</v>
      </c>
      <c r="BJ25" s="1229"/>
      <c r="BO25" s="0" t="n">
        <v>2012</v>
      </c>
      <c r="BT25" s="0" t="s">
        <v>952</v>
      </c>
      <c r="BW25" s="811" t="str">
        <f aca="false">IF(TOTPP!B32="","",SUM(TOTPP!B32))</f>
        <v/>
      </c>
      <c r="BX25" s="1239" t="str">
        <f aca="false">IF(TOTPP!C32="","",LOOKUP(BW25,FAKTA!$I$5:$I$7,FAKTA!$L$5:$L$7))</f>
        <v/>
      </c>
      <c r="BY25" s="1133" t="str">
        <f aca="false">IF(BW25="","",IF(OR(BX25=BX24,BW25&lt;2003,BX25=100%),0,SUM(LOOKUP(BW25,TOTPP!$B$11:$B$32,TOTPP!$E$11:$E$32)+LOOKUP('div.'!BW25,TOTPP!$B$11:$B$32,TOTPP!$H$11:$H$32)-LOOKUP('div.'!BW25,uppdatering!$F$4:$F$76,uppdatering!$J$4:$J$76))/LOOKUP('div.'!BW25,uppdatering!$F$4:$F$76,uppdatering!$J$4:$J$76)))</f>
        <v/>
      </c>
      <c r="BZ25" s="1153" t="str">
        <f aca="false">IF(OR(BX25="",BW25="",BW25&lt;2003),"",IF(OR(BX25=100%,BY25&gt;0),"",SUM(((FAKTA!$K$15+1)*(LOOKUP(BW25,uppdatering!$F$4:$F$76,uppdatering!$I$4:$I$76)*TOTPP!C32*0.93)+TOTPP!H32)-LOOKUP(BW25,uppdatering!$F$4:$F$76,uppdatering!$J$4:$J$76))/LOOKUP(BW25,uppdatering!$F$4:$F$76,uppdatering!$J$4:$J$76)))</f>
        <v/>
      </c>
      <c r="CA25" s="1240" t="str">
        <f aca="false">IF(BW25&gt;=2003,"",IF(BW25="","",IF(OR(BY25&gt;0,BZ25&gt;0,BX25=100%),CK25,0)))</f>
        <v/>
      </c>
      <c r="CB25" s="1241" t="str">
        <f aca="false">IF(BW25="","",SUM(BY25:CA25))</f>
        <v/>
      </c>
      <c r="CC25" s="1242" t="str">
        <f aca="false">IF(BW25="","",LOOKUP(BW25,FAKTA!$A$17:$A$66,FAKTA!$C$17:$C$66))</f>
        <v/>
      </c>
      <c r="CD25" s="1156" t="str">
        <f aca="false">IF(TOTPP!C32="","",IF(BX25=100%,"",IF(BW25="","",MIN(IF(CC25=0,CB25,CC25),LOOKUP(BW25,uppdatering!$F$4:$F$76,uppdatering!$K$4:$K$76)))))</f>
        <v/>
      </c>
      <c r="CE25" s="1243" t="str">
        <f aca="false">IF(BW25="","",IF(ISERROR(CD25),"",IF(AND(CD25&gt;0,CD25=CC25),"Fk","")))</f>
        <v/>
      </c>
      <c r="CF25" s="964" t="str">
        <f aca="false">IF(BW25="","",SUM(BW25))</f>
        <v/>
      </c>
      <c r="CG25" s="1105" t="str">
        <f aca="false">LOOKUP(CF25,TOTPP!$B$11:$B$32,TOTPP!$H$11:$H$32)</f>
        <v/>
      </c>
      <c r="CH25" s="1106" t="str">
        <f aca="false">IF(BW25="","",LOOKUP(BW25,uppdatering!$F$4:$F$76,uppdatering!$J$4:$J$76))</f>
        <v/>
      </c>
      <c r="CI25" s="1155" t="str">
        <f aca="false">IF(OR(CG25="",CG25=0),"",SUM(CG25-CH25)/CH25)</f>
        <v/>
      </c>
      <c r="CJ25" s="1155" t="str">
        <f aca="false">IF(BX25="","",SUM($CH$1*BX25))</f>
        <v/>
      </c>
      <c r="CK25" s="1133" t="str">
        <f aca="false">IF(OR(CG25=0,CG25=""),"",SUM(CI25:CJ25))</f>
        <v/>
      </c>
      <c r="CL25" s="1244"/>
      <c r="CR25" s="1245" t="s">
        <v>193</v>
      </c>
      <c r="CS25" s="1246" t="n">
        <f aca="false">SUM(TP!C32)</f>
        <v>0</v>
      </c>
      <c r="CT25" s="1190" t="str">
        <f aca="false">IF(FAKTA!D40&lt;2003,"",FAKTA!D40)</f>
        <v/>
      </c>
      <c r="CU25" s="1191" t="str">
        <f aca="false">IF(CT25="","",SUM(FAKTA!F40*0.93))</f>
        <v/>
      </c>
      <c r="CV25" s="1186"/>
      <c r="CW25" s="1191" t="str">
        <f aca="false">IF(CT25="","",IF(CT25&gt;2015,FAKTA!G40/0.647*0.93,FAKTA!G40/0.64*0.93))</f>
        <v/>
      </c>
      <c r="CX25" s="1192" t="str">
        <f aca="false">IF(CT25&lt;$DD$30,0%,LOOKUP(CT25,TOTPP!$B$11:$B$32,TOTPP!$C$11:$C$32))</f>
        <v/>
      </c>
      <c r="CY25" s="1193" t="str">
        <f aca="false">IF(CT25="","",SUM(CW25*CX25)+CU25)</f>
        <v/>
      </c>
      <c r="CZ25" s="1186" t="e">
        <f aca="false">IF(CT25=uppdatering!$N$32,'div.'!CY25*uppdatering!$N$34,'div.'!CY25)</f>
        <v>#VALUE!</v>
      </c>
      <c r="DA25" s="1194" t="str">
        <f aca="false">IF(CT25="","",FLOOR(CZ25,100))</f>
        <v/>
      </c>
      <c r="DB25" s="1195" t="str">
        <f aca="false">IF(CT25="","",CT25)</f>
        <v/>
      </c>
      <c r="DC25" s="1191" t="str">
        <f aca="false">IF(CU25="","",CU25)</f>
        <v/>
      </c>
      <c r="DD25" s="1191" t="str">
        <f aca="false">IF(DB25="","",(($DB$1+1)*LOOKUP(DB25,uppdatering!$F$4:$F$76,uppdatering!$I$4:$I$76)*0.93))</f>
        <v/>
      </c>
      <c r="DE25" s="1192" t="str">
        <f aca="false">IF(DB25&lt;$DD$30,0%,LOOKUP(DB25,TOTPP!$B$11:$B$32,TOTPP!$C$11:$C$32))</f>
        <v/>
      </c>
      <c r="DF25" s="1186" t="str">
        <f aca="false">IF(DB25="","",SUM(DD25*DE25)+DC25)</f>
        <v/>
      </c>
      <c r="DG25" s="1186" t="e">
        <f aca="false">IF(DB25=uppdatering!$N$32,'div.'!DF25*uppdatering!$N$34,'div.'!DF25)</f>
        <v>#VALUE!</v>
      </c>
      <c r="DH25" s="1194" t="str">
        <f aca="false">IF(DB25="","",FLOOR(DG25,100))</f>
        <v/>
      </c>
      <c r="DI25" s="264" t="str">
        <f aca="false">IF($DI$3&lt;2003,DH25,DA25)</f>
        <v/>
      </c>
      <c r="DM25" s="0" t="n">
        <f aca="false">SUM(FAKTA!A39)</f>
        <v>0</v>
      </c>
      <c r="DN25" s="262" t="n">
        <f aca="false">SUM(FAKTA!B39)</f>
        <v>0</v>
      </c>
      <c r="DO25" s="262" t="n">
        <f aca="false">SUM(FAKTA!C39)</f>
        <v>0</v>
      </c>
      <c r="DP25" s="262" t="n">
        <f aca="false">SUM(DN25:DO25)</f>
        <v>0</v>
      </c>
      <c r="DQ25" s="0" t="str">
        <f aca="false">IF(DP25&gt;0,DM25,"")</f>
        <v/>
      </c>
      <c r="DS25" s="1045"/>
      <c r="DT25" s="1045"/>
      <c r="DU25" s="1045"/>
      <c r="DV25" s="1045"/>
      <c r="DW25" s="1218" t="str">
        <f aca="false">IF(OR(DX25&lt;2003,DY25=DY24),"",DX25)</f>
        <v/>
      </c>
      <c r="DX25" s="1211" t="str">
        <f aca="false">IF(DX24="","",IF(DX24=$DV$5,"",MIN(DX24+1,$DV$5)))</f>
        <v/>
      </c>
      <c r="DY25" s="1209" t="str">
        <f aca="false">IF(DX25&lt;$DS$10,0%,IF(DX25="","",LOOKUP(DX25,$DS$10:$DS$13,$DV$10:$DV$13)))</f>
        <v/>
      </c>
      <c r="DZ25" s="1212" t="n">
        <f aca="false">LOOKUP(DX25,FAKTA!$D$21:$D$51,FAKTA!$F$21:$F$51)</f>
        <v>0</v>
      </c>
      <c r="EA25" s="1212" t="str">
        <f aca="false">LOOKUP(DX25,FAKTA!$D$21:$D$51,FAKTA!$G$21:$G$51)</f>
        <v/>
      </c>
      <c r="EB25" s="343" t="str">
        <f aca="false">IF(DX25="","",LOOKUP(DX25,uppdatering!$F$4:$F$76,uppdatering!$H$4:$H$76))</f>
        <v/>
      </c>
      <c r="EC25" s="343" t="n">
        <f aca="false">IF(DZ25&gt;EB25,EB25,DZ25)</f>
        <v>0</v>
      </c>
      <c r="ED25" s="343" t="str">
        <f aca="false">IF(DX25="","",SUM(EC25*0.93))</f>
        <v/>
      </c>
      <c r="EE25" s="1213" t="str">
        <f aca="false">IF(DX25="","",IF($DV$5=uppdatering!$N$32,'div.'!ED25*uppdatering!$N$34,'div.'!ED25))</f>
        <v/>
      </c>
      <c r="EF25" s="1214" t="str">
        <f aca="false">IF(DX25="","",IF(OR(DY25=DY24,DX25&lt;2003,EA25=""),0,SUM(EA25/IF(DX25&gt;2015,0.647,0.64)*0.93)))</f>
        <v/>
      </c>
      <c r="EG25" s="1214" t="str">
        <f aca="false">IF(DX25="","",IF(AND(EF24&gt;0,EF25=0),EA25/IF(DX25&gt;2015,0.647,0.64)*0.93,0))</f>
        <v/>
      </c>
      <c r="EH25" s="1214" t="str">
        <f aca="false">IF(DX25="","",IF(AND(EF25+EG25=0,EA25=""),0,EA25/IF(DX25&gt;2015,0.647,0.64)*0.93))</f>
        <v/>
      </c>
      <c r="EI25" s="1215" t="str">
        <f aca="false">IF(DX25="","",LARGE(EF25:EH25,1))</f>
        <v/>
      </c>
      <c r="EJ25" s="1045"/>
      <c r="EK25" s="1214" t="str">
        <f aca="false">IF(DX25="","",IF($DS$10&lt;2003,LOOKUP(DX25,uppdatering!$F$4:$F$76,uppdatering!$I$4:$I$76),""))</f>
        <v/>
      </c>
      <c r="EL25" s="1214" t="str">
        <f aca="false">IF(OR(DX25="",EK25=""),"",IF(EI25=0,(($DS$15+1)*EK25*0.93),0))</f>
        <v/>
      </c>
      <c r="EM25" s="1215" t="n">
        <f aca="false">IF(OR($DS$15=0,EL25=""),0,SUM(EL25*DY25))</f>
        <v>0</v>
      </c>
      <c r="EN25" s="1045" t="n">
        <f aca="false">SUM(EM25*$EN$9/30)</f>
        <v>0</v>
      </c>
      <c r="EO25" s="1211" t="str">
        <f aca="false">IF(DX25="","",SUM(DX25))</f>
        <v/>
      </c>
      <c r="EP25" s="1217" t="str">
        <f aca="false">IF(EO25="","",FLOOR((ED25+EI25+EN25),100))</f>
        <v/>
      </c>
      <c r="EQ25" s="343" t="e">
        <f aca="false">IF(EO25=uppdatering!$N$32,'div.'!EP25*uppdatering!$N$34,'div.'!EP25)</f>
        <v>#VALUE!</v>
      </c>
      <c r="ER25" s="343" t="str">
        <f aca="false">IF(EO25="","",SUM(0.93*LOOKUP(EO25,uppdatering!$F$4:$F$76,uppdatering!$H$4:$H$76)))</f>
        <v/>
      </c>
      <c r="ES25" s="624" t="str">
        <f aca="false">IF(EO25="","",IF(EO25&lt;2003,"",MIN(EQ25,ER25)))</f>
        <v/>
      </c>
      <c r="ET25" s="624"/>
      <c r="EU25" s="619" t="str">
        <f aca="false">IF(FAKTA!D42="","",SUM(FAKTA!D42))</f>
        <v/>
      </c>
      <c r="EV25" s="259" t="str">
        <f aca="false">IF(EU25="","",LOOKUP(EU25,uppdatering!$F$4:$F$76,uppdatering!$I$4:$I$76))</f>
        <v/>
      </c>
      <c r="EW25" s="259" t="str">
        <f aca="false">IF(EU25="","",LOOKUP(EU25,uppdatering!$F$4:$F$76,uppdatering!$J$4:$J$76))</f>
        <v/>
      </c>
      <c r="EX25" s="260" t="str">
        <f aca="false">IF(EU25="","",SUM(FAKTA!$K$15))</f>
        <v/>
      </c>
      <c r="EY25" s="260" t="str">
        <f aca="false">IF(EU25="","",SUM(FAKTA!$K$13))</f>
        <v/>
      </c>
      <c r="EZ25" s="1158" t="str">
        <f aca="false">IF(EU25="","",LOOKUP(EU25,FAKTA!$I$5:$I$8,FAKTA!$L$5:$L$8))</f>
        <v/>
      </c>
      <c r="FA25" s="1188" t="str">
        <f aca="false">IF(EU25="","",IF(FB25=0%,"",IF(FA24="B","B",IF(OR(FB25=FB24,EU25&lt;2003),"A","B"))))</f>
        <v/>
      </c>
      <c r="FB25" s="1189" t="str">
        <f aca="false">IF(ISERROR(EZ25),0%,EZ25)</f>
        <v/>
      </c>
      <c r="FC25" s="1159" t="str">
        <f aca="false">IF(EU25="","",SUM(FAKTA!E42))</f>
        <v/>
      </c>
      <c r="FD25" s="1159" t="str">
        <f aca="false">LOOKUP(EU25,FAKTA!$D$21:$D$51,FAKTA!$G$21:$G$51)</f>
        <v/>
      </c>
      <c r="FE25" s="1159" t="str">
        <f aca="false">IF(FC25="","",FLOOR(FC25,100))</f>
        <v/>
      </c>
      <c r="FF25" s="259" t="str">
        <f aca="false">IF(EU25="","",SUM(FAKTA!F42))</f>
        <v/>
      </c>
      <c r="FG25" s="1159" t="str">
        <f aca="false">IF(FF25="","",FLOOR(FF25,100))</f>
        <v/>
      </c>
      <c r="FH25" s="1159" t="str">
        <f aca="false">IF(EU25="","",IF(OR(EU25="",FA25=""),0,IF(FA25="A",SUM((EY25+1)*FB25*EW25),SUM((FD25/IF(EU25&gt;2015,0.647,0.64))*FB25))))</f>
        <v/>
      </c>
      <c r="FI25" s="259" t="str">
        <f aca="false">IF(EU25&lt;2003,FH25/0.93,FH25)</f>
        <v/>
      </c>
      <c r="FJ25" s="259" t="str">
        <f aca="false">IF(EU25="","",FLOOR(FC25+FI25,100))</f>
        <v/>
      </c>
      <c r="FK25" s="259" t="str">
        <f aca="false">IF(EU25="","",IF(EU25&gt;$EU$42,"",IF(EU25&gt;=1999,SUM(FAKTA!L42/0.93),SUM(FAKTA!L42))))</f>
        <v/>
      </c>
      <c r="FL25" s="1160" t="str">
        <f aca="false">IF(EU25="","",SUM(FJ25+FK25))</f>
        <v/>
      </c>
      <c r="FM25" s="259"/>
      <c r="FN25" s="259"/>
      <c r="FO25" s="1160" t="str">
        <f aca="false">IF(FJ25="","",SUM(FJ25))</f>
        <v/>
      </c>
      <c r="FP25" s="756" t="str">
        <f aca="false">IF(EU25="","",SUM(EU25))</f>
        <v/>
      </c>
      <c r="FQ25" s="1161" t="str">
        <f aca="false">IF(EU25="","",SUM(FC25))</f>
        <v/>
      </c>
      <c r="FR25" s="1162" t="str">
        <f aca="false">IF(FP25="","",IF(FP25&lt;2003,SUM($EY$4),""))</f>
        <v/>
      </c>
      <c r="FS25" s="1162" t="str">
        <f aca="false">IF(FP25="","",IF(FP25&gt;=2003,SUM($EX$4+1),""))</f>
        <v/>
      </c>
      <c r="FT25" s="1163" t="str">
        <f aca="false">IF(FB25="","",SUM(FB25))</f>
        <v/>
      </c>
      <c r="FU25" s="1164" t="str">
        <f aca="false">IF(FP25="","",EW25)</f>
        <v/>
      </c>
      <c r="FV25" s="1164" t="str">
        <f aca="false">IF(EW25="","",IF(FP25&gt;=2003,EV25,""))</f>
        <v/>
      </c>
      <c r="FW25" s="1161" t="str">
        <f aca="false">IF(FP25="","",IF(FP25&lt;2003,(FR25*FT25*FU25/0.93),(FS25*FT25*FV25)))</f>
        <v/>
      </c>
      <c r="FX25" s="1165" t="str">
        <f aca="false">IF(FP25="","",SUM(FQ25+FW25))</f>
        <v/>
      </c>
      <c r="FY25" s="1166" t="str">
        <f aca="false">IF(FR25="","",SUM(FR25*FT25))</f>
        <v/>
      </c>
      <c r="FZ25" s="611" t="str">
        <f aca="false">IF(FP25="","",IF(FP25&gt;=2003,"",FLOOR(IF(FP25&lt;1999,FQ25,FQ25*0.93),100)))</f>
        <v/>
      </c>
      <c r="GA25" s="1162" t="str">
        <f aca="false">IF(FP25="","",IF(FP25&gt;=2003,"",SUM(FZ25-FU25)/FU25))</f>
        <v/>
      </c>
      <c r="GB25" s="1164" t="str">
        <f aca="false">IF(FP25="","",IF(FP25&gt;=2003,FX25*0.93,""))</f>
        <v/>
      </c>
      <c r="GC25" s="1162" t="str">
        <f aca="false">IF(FP25="","",IF(FP25&gt;=2003,(((FX25*0.93)-FU25)/FU25),""))</f>
        <v/>
      </c>
      <c r="GD25" s="1167" t="str">
        <f aca="false">IF(OR(FT25=0%,FT25="",GA25=""),"",SUM(FY25+GA25))</f>
        <v/>
      </c>
      <c r="GE25" s="1167" t="str">
        <f aca="false">IF(FP25="","",SUM(GC25:GD25))</f>
        <v/>
      </c>
      <c r="GF25" s="1167" t="str">
        <f aca="false">IF(FP25="","",LOOKUP(FP25,uppdatering!$F$4:$F$76,uppdatering!$K$4:$K$76))</f>
        <v/>
      </c>
      <c r="GG25" s="1167" t="str">
        <f aca="false">IF(OR(GE25=0,GE25="",FT25=0%,FT25=""),"",IF(GE25&gt;GF25,GF25,GE25))</f>
        <v/>
      </c>
      <c r="GI25" s="1171" t="str">
        <f aca="false">IF(TOTPP!B32="","",SUM(TOTPP!B32))</f>
        <v/>
      </c>
      <c r="GJ25" s="1170" t="str">
        <f aca="false">IF(TOTPP!C32="","",SUM(TOTPP!C32))</f>
        <v/>
      </c>
      <c r="GK25" s="1171" t="str">
        <f aca="false">IF(AND(GI25&lt;2003,GJ25=100%),$GH$2,"")</f>
        <v/>
      </c>
      <c r="GL25" s="1171" t="str">
        <f aca="false">IF(AND(GI25&gt;=2003,GJ25=100%),$GH$4+1,"")</f>
        <v/>
      </c>
      <c r="GM25" s="1172" t="str">
        <f aca="false">IF(GI25="","",LOOKUP(GI25,uppdatering!$F$4:$F$76,uppdatering!$I$4:$I$76))</f>
        <v/>
      </c>
      <c r="GN25" s="1172" t="str">
        <f aca="false">IF(GI25="","",LOOKUP(GI25,uppdatering!$F$4:$F$76,uppdatering!$J$4:$J$76))</f>
        <v/>
      </c>
      <c r="GO25" s="1173" t="str">
        <f aca="false">IF(GI25="","",IF(GJ25&lt;100%,"",IF(GI25&lt;2003,"",((GL25*GM25*0.93)-GN25)/GN25)))</f>
        <v/>
      </c>
      <c r="GP25" s="1174" t="str">
        <f aca="false">IF(GI25="","",IF(GJ25&lt;100%,"",IF(GI25&lt;2003,GK25,GO25)))</f>
        <v/>
      </c>
      <c r="GQ25" s="1171" t="str">
        <f aca="false">IF(AND(GJ25=100%,GI25&lt;2003),"Ap","")</f>
        <v/>
      </c>
      <c r="GR25" s="1175" t="str">
        <f aca="false">IF(GI25="","",SUM(GI25))</f>
        <v/>
      </c>
      <c r="GS25" s="1176" t="str">
        <f aca="false">IF(GJ25="","",SUM(GJ25))</f>
        <v/>
      </c>
      <c r="GT25" s="624" t="str">
        <f aca="false">IF(GR25="","",LOOKUP(GR25,FAKTA!$D$21:$D$42,FAKTA!$G$21:$G$42))</f>
        <v/>
      </c>
      <c r="GU25" s="624" t="str">
        <f aca="false">IF(GR25="","",LOOKUP(GR25,uppdatering!$F$4:$F$76,uppdatering!$J$4:$J$76))</f>
        <v/>
      </c>
      <c r="GV25" s="1175" t="str">
        <f aca="false">IF(GR25="","",IF(OR(GS25=GS24,GS25&lt;100%,GR25&lt;2003),0,IF(GV24&gt;0,SUM(((GT25/IF(GI25&gt;2015,0.647,0.64)*0.93)-GU25)/GU25),0)))</f>
        <v/>
      </c>
      <c r="GW25" s="1177" t="str">
        <f aca="false">IF(GR25="","",IF(AND(GS25=GS24,GS25=100%),SUM(((GT24/IF(GI24&gt;2015&gt;0.647,0.64)*0.93)-GU24)/GU24),0))</f>
        <v/>
      </c>
      <c r="GX25" s="1178" t="str">
        <f aca="false">IF(GR25="","",IF(GV25+GW25=0,"",SUM(GV25:GW25)))</f>
        <v/>
      </c>
      <c r="GY25" s="1134" t="str">
        <f aca="false">IF(GP25="","",SUM(GP25))</f>
        <v/>
      </c>
      <c r="GZ25" s="1134" t="str">
        <f aca="false">IF(GX25="","",SUM(GX25))</f>
        <v/>
      </c>
      <c r="HA25" s="1134" t="str">
        <f aca="false">IF(AND(GY25="",GZ25=""),"",LARGE(GY25:GZ25,1))</f>
        <v/>
      </c>
      <c r="HD25" s="0" t="e">
        <f aca="false">SUM(HD24+1)</f>
        <v>#VALUE!</v>
      </c>
      <c r="HE25" s="262" t="str">
        <f aca="false">IF(FAKTA!B39="","",SUM(FAKTA!B39))</f>
        <v/>
      </c>
      <c r="HF25" s="262" t="str">
        <f aca="false">IF(FAKTA!C39="","",SUM(FAKTA!C39))</f>
        <v/>
      </c>
      <c r="HG25" s="0" t="str">
        <f aca="false">IF(HE25="",HE24,"")</f>
        <v/>
      </c>
      <c r="HH25" s="0" t="str">
        <f aca="false">IF(HF25="",HF24,"")</f>
        <v/>
      </c>
      <c r="HI25" s="1058" t="str">
        <f aca="false">IF(HK25="","",IF(NOT(HL25=HL24),HK25,""))</f>
        <v/>
      </c>
      <c r="HJ25" s="1058" t="str">
        <f aca="false">IF(HI25&lt;2003,"",HI25)</f>
        <v/>
      </c>
      <c r="HK25" s="964" t="str">
        <f aca="false">IF(TOTPP!B33="","",SUM(TOTPP!B33))</f>
        <v/>
      </c>
      <c r="HL25" s="1132" t="str">
        <f aca="false">IF(TOTPP!C33="","",SUM(TOTPP!C33))</f>
        <v/>
      </c>
      <c r="HM25" s="1133" t="str">
        <f aca="false">IF(OR(HK25="",HL25=""),"",IF(AND($HO$1&lt;2003,HK25&lt;2003),(((TOTPP!H33-HU25)/HU25)+($HV$1*HL25)),""))</f>
        <v/>
      </c>
      <c r="HN25" s="1133" t="str">
        <f aca="false">IF(OR($HO$1&gt;=2003,HK25&lt;2003,HL25=100%),"",IF(AND($HO$1&lt;2003,HK25&gt;=2003,HK25&lt;$HJ$40),HX25,HY25))</f>
        <v/>
      </c>
      <c r="HO25" s="1133" t="str">
        <f aca="false">IF(HL25="","",IF($HO$1&gt;=2003,(((TOTPP!E33+TOTPP!H33)-HU25)/HU25),""))</f>
        <v/>
      </c>
      <c r="HP25" s="1133" t="n">
        <f aca="false">SUM(HM25:HO25)</f>
        <v>0</v>
      </c>
      <c r="HQ25" s="1133" t="n">
        <f aca="false">LOOKUP('div.'!HK25,FAKTA!$A$17:$A$66,FAKTA!$C$17:$C$66)</f>
        <v>0</v>
      </c>
      <c r="HR25" s="1134" t="str">
        <f aca="false">IF(AND(HP25=0,HQ25=0),"",IF(HQ25&gt;0,HQ25,HP25))</f>
        <v/>
      </c>
      <c r="HS25" s="1133" t="str">
        <f aca="false">IF(HK25="","",LOOKUP(HK25,uppdatering!$F$4:$F$76,uppdatering!$K$4:$K$76))</f>
        <v/>
      </c>
      <c r="HT25" s="1135" t="str">
        <f aca="false">IF(HR25="","",IF(HS25&lt;HR25,HS25,HR25))</f>
        <v/>
      </c>
      <c r="HU25" s="264" t="str">
        <f aca="false">IF(HK25="","",LOOKUP(HK25,uppdatering!$F$4:$F$76,uppdatering!$J$4:$J$76))</f>
        <v/>
      </c>
      <c r="HV25" s="264" t="str">
        <f aca="false">IF(HK25="","",LOOKUP(HK25,uppdatering!$F$4:$F$76,uppdatering!$I$4:$I$76))</f>
        <v/>
      </c>
      <c r="HW25" s="1136" t="str">
        <f aca="false">IF(OR(HK25="",HL25=""),"",SUM(((TOTPP!H33)-HU25)/HU25)+($HV$1*HL25))</f>
        <v/>
      </c>
      <c r="HX25" s="1136" t="str">
        <f aca="false">IF(OR(HK25="",HL25=""),"",IF($HX$1=0,((TOTPP!H33-HU25)/HU25),(((($HX$1+1)*HV25*HL25*0.93*$ID$3/30)+TOTPP!H33)-HU25)/HU25))</f>
        <v/>
      </c>
      <c r="HY25" s="1136" t="str">
        <f aca="false">IF(OR(HK25="",HL25=""),"",SUM(((TOTPP!E33+TOTPP!H33)-HU25)/HU25))</f>
        <v/>
      </c>
      <c r="HZ25" s="1137" t="str">
        <f aca="false">IF(HT25=HQ25,"Fk","")</f>
        <v>Fk</v>
      </c>
      <c r="IA25" s="1095" t="str">
        <f aca="false">IF(HT25="","",IF(HT25=HS25,"max poä",""))</f>
        <v/>
      </c>
      <c r="IB25" s="796" t="str">
        <f aca="false">IF(HT25="","",IF(HT25=HW25,1,IF(HT25=HX25,2,IF(HT25=HY25,3))))</f>
        <v/>
      </c>
      <c r="IC25" s="796" t="str">
        <f aca="false">IF(IB25=FALSE(),"",IB25)</f>
        <v/>
      </c>
      <c r="IE25" s="796" t="n">
        <f aca="false">SUM(IE24+1)</f>
        <v>19</v>
      </c>
      <c r="IF25" s="796"/>
      <c r="IG25" s="1197" t="e">
        <f aca="false">LOOKUP(IE25,FAKTA!$I$5:$I$8,FAKTA!$M$5:$M$8)</f>
        <v>#N/A</v>
      </c>
      <c r="IH25" s="1197" t="e">
        <f aca="false">LOOKUP(IE25,uppdatering!$F$4:$F$76,uppdatering!$I$4:$I$76)</f>
        <v>#N/A</v>
      </c>
      <c r="II25" s="1198" t="e">
        <f aca="false">IF(IH25=0,"",SUM(IH25/IH24))</f>
        <v>#N/A</v>
      </c>
      <c r="IJ25" s="1197" t="e">
        <f aca="false">IF(II25="","",IF(IG25=IG24,IJ24*II25,IG25))</f>
        <v>#N/A</v>
      </c>
      <c r="IK25" s="1199" t="e">
        <f aca="false">IF(IJ25=0,"",IF(IE25&gt;=2003,IJ25,""))</f>
        <v>#N/A</v>
      </c>
      <c r="IL25" s="796"/>
      <c r="IM25" s="796"/>
      <c r="IN25" s="796"/>
    </row>
    <row r="26" customFormat="false" ht="12.75" hidden="false" customHeight="false" outlineLevel="0" collapsed="false">
      <c r="A26" s="1068" t="str">
        <f aca="false">IF(A25="","",IF(A25=$B$73,"",MIN(FAKTA!A38,$B$73)))</f>
        <v/>
      </c>
      <c r="B26" s="262" t="str">
        <f aca="false">IF(A26="","",IF(FAKTA!B38="","",FAKTA!B38))</f>
        <v/>
      </c>
      <c r="C26" s="262" t="str">
        <f aca="false">IF(A26="","",IF(FAKTA!C38="","",FAKTA!C38))</f>
        <v/>
      </c>
      <c r="D26" s="262" t="str">
        <f aca="false">IF(A26="","",SUM(B26:C26))</f>
        <v/>
      </c>
      <c r="E26" s="262" t="str">
        <f aca="false">IF(A26&lt;=$C$2,D26,"")</f>
        <v/>
      </c>
      <c r="F26" s="796" t="str">
        <f aca="false">IF(TOTPP!B32="","",SUM(TOTPP!B32))</f>
        <v/>
      </c>
      <c r="G26" s="1179" t="n">
        <f aca="false">SUM(TOTPP!I32)</f>
        <v>0</v>
      </c>
      <c r="H26" s="1179"/>
      <c r="I26" s="1179" t="str">
        <f aca="false">IF(G26+H26=0,"",SUM(G26:H26))</f>
        <v/>
      </c>
      <c r="J26" s="1148" t="str">
        <f aca="false">LOOKUP(L26,$GI$41:$GI$71,$GP$41:$GP$71)</f>
        <v/>
      </c>
      <c r="K26" s="1148" t="str">
        <f aca="false">IF(ISERROR(J26),"",J26)</f>
        <v/>
      </c>
      <c r="L26" s="1058" t="str">
        <f aca="false">IF(L25="","",IF((L25+1)&lt;=$T$2,(L25+1),""))</f>
        <v/>
      </c>
      <c r="M26" s="1148" t="str">
        <f aca="false">IF(L26="","",IF('div.'!B26="",IF(K26="",TOTPP!$N$46,K26),'div.'!B26))</f>
        <v/>
      </c>
      <c r="N26" s="1148" t="str">
        <f aca="false">IF(L26="","",IF(AND(M26="",W26="",L26&gt;0),N25,IF(AND(M26="",W26&gt;0),W26,M26)))</f>
        <v/>
      </c>
      <c r="O26" s="262" t="str">
        <f aca="false">LOOKUP(L26,$F$5:$F$43,$I$5:$I$43)</f>
        <v/>
      </c>
      <c r="P26" s="262" t="str">
        <f aca="false">IF(ISERROR(O26),"",O26)</f>
        <v/>
      </c>
      <c r="Q26" s="1134" t="str">
        <f aca="false">IF(P26="",R26,P26)</f>
        <v/>
      </c>
      <c r="R26" s="1148" t="str">
        <f aca="false">IF(ISERROR(O26),S26,IF(OR(O26="",S26&gt;O26),S26,O26))</f>
        <v/>
      </c>
      <c r="S26" s="1113" t="str">
        <f aca="false">IF(FAKTA!C38="","",SUM(FAKTA!C38))</f>
        <v/>
      </c>
      <c r="T26" s="262" t="str">
        <f aca="false">IF(ISERROR(O26),M26,O26)</f>
        <v/>
      </c>
      <c r="U26" s="262" t="str">
        <f aca="false">IF(OR(M26=0,M26=""),R26,M26)</f>
        <v/>
      </c>
      <c r="V26" s="1180" t="e">
        <f aca="false">IF(AND(M26="",O26=""),SUM(((LOOKUP(L26,FAKTA!$D$21:$D$42,FAKTA!$F$21:$F$42)*0.93)-LOOKUP(L26,uppdatering!$F$4:$F$76,uppdatering!$J$4:$J$76))/LOOKUP(L26,uppdatering!$F$4:$F$76,uppdatering!$J$4:$J$76)),"")</f>
        <v>#N/A</v>
      </c>
      <c r="W26" s="1180" t="str">
        <f aca="false">IF(ISERROR(V26),"",V26)</f>
        <v/>
      </c>
      <c r="Y26" s="0" t="str">
        <f aca="false">IF(Y25&lt;$Z$23,Y25+1,"")</f>
        <v/>
      </c>
      <c r="Z26" s="262" t="n">
        <f aca="false">LOOKUP(Y26,$L$5:$L$60,$M$5:$M$60)</f>
        <v>0</v>
      </c>
      <c r="AB26" s="786" t="str">
        <f aca="false">IF(AB25="","",IF((AB25+1)&lt;=$T$2,(AB25+1),""))</f>
        <v/>
      </c>
      <c r="AC26" s="264" t="str">
        <f aca="false">IF(FAKTA!N42="","",SUM(FAKTA!N42))</f>
        <v/>
      </c>
      <c r="AD26" s="264" t="str">
        <f aca="false">IF(AC26="","",LOOKUP(AB26,uppdatering!$F$4:$F$76,uppdatering!$H$4:$H$76))</f>
        <v/>
      </c>
      <c r="AE26" s="264" t="str">
        <f aca="false">IF(AB26="","",IF(AC26&lt;=AD26,AC26,AD26))</f>
        <v/>
      </c>
      <c r="AF26" s="264" t="str">
        <f aca="false">IF(AC26="","",IF(AB26&lt;1999,AE26,AE26*0.93))</f>
        <v/>
      </c>
      <c r="AG26" s="264" t="str">
        <f aca="false">IF(AC26="","",LOOKUP(AB26,uppdatering!$F$4:$F$76,uppdatering!$J$4:$J$76))</f>
        <v/>
      </c>
      <c r="AH26" s="1113" t="str">
        <f aca="false">IF(AB26="","",IF(AC26="",AH25,MAX(ROUND((AF26-AG26)/AG26,2),0)))</f>
        <v/>
      </c>
      <c r="AI26" s="1181" t="str">
        <f aca="false">IF(DB51="","",DB51)</f>
        <v/>
      </c>
      <c r="AJ26" s="1133" t="str">
        <f aca="false">IF(AI26="",AH26,AI26)</f>
        <v/>
      </c>
      <c r="AK26" s="1182" t="str">
        <f aca="false">IF(AB26="","",IF($AI$1="",AH26,IF(AND(AB26&gt;0,$AI$1&gt;0),AH26,$AI$1)))</f>
        <v/>
      </c>
      <c r="AL26" s="0" t="str">
        <f aca="false">IF(AL25="","",IF((AL25+1)&lt;=$T$2,(AL25+1),""))</f>
        <v/>
      </c>
      <c r="AM26" s="1056" t="str">
        <f aca="false">IF(AL26="","",SUM(CQ51))</f>
        <v/>
      </c>
      <c r="AN26" s="1183" t="str">
        <f aca="false">IF(AB26="","",IF(AND(AB26&gt;0,AC26=""),$AQ$1,IF(AND(AB26&gt;0,AC26&gt;0,AQ26=""),AH26,AQ26)))</f>
        <v/>
      </c>
      <c r="AO26" s="262" t="str">
        <f aca="false">IF('div.'!AL26="","",IF(AH26="",'div.'!AO25,SUM(AH26)))</f>
        <v/>
      </c>
      <c r="AP26" s="1056" t="str">
        <f aca="false">IF(AM26="","",AM26)</f>
        <v/>
      </c>
      <c r="AQ26" s="1182" t="str">
        <f aca="false">IF(AP26=0,"",AP26)</f>
        <v/>
      </c>
      <c r="AR26" s="262"/>
      <c r="AS26" s="1068" t="n">
        <f aca="false">SUM(TP!E14)</f>
        <v>0</v>
      </c>
      <c r="AT26" s="262" t="str">
        <f aca="false">IF(TP!G14="",TP!F14,TP!G14)</f>
        <v/>
      </c>
      <c r="AU26" s="1247" t="n">
        <f aca="false">COUNTIF(AU4:AU18,"&gt;0")</f>
        <v>0</v>
      </c>
      <c r="AV26" s="1149" t="str">
        <f aca="false">IF(AS26=0,"",IF(AS26&lt;$AV$3,AS26,""))</f>
        <v/>
      </c>
      <c r="AW26" s="1113" t="str">
        <f aca="false">IF(AV26="","",AT26)</f>
        <v/>
      </c>
      <c r="AX26" s="1113" t="str">
        <f aca="false">IF(ISERROR(AW26),"",AW26)</f>
        <v/>
      </c>
      <c r="AY26" s="262"/>
      <c r="AZ26" s="1219" t="n">
        <f aca="false">SUM(TP!E45)</f>
        <v>0</v>
      </c>
      <c r="BA26" s="262" t="str">
        <f aca="false">IF(TP!H45="",TP!G45,TP!H45)</f>
        <v/>
      </c>
      <c r="BB26" s="262"/>
      <c r="BC26" s="262"/>
      <c r="BD26" s="262" t="n">
        <f aca="false">SUM(BC11)</f>
        <v>0</v>
      </c>
      <c r="BE26" s="1247" t="n">
        <f aca="false">COUNTIF(BE4:BE18,"&gt;0")</f>
        <v>0</v>
      </c>
      <c r="BF26" s="1113"/>
      <c r="BH26" s="851" t="n">
        <f aca="false">SUM(garanti!A26)</f>
        <v>0</v>
      </c>
      <c r="BI26" s="262" t="n">
        <f aca="false">SUM(garanti!B26)</f>
        <v>0</v>
      </c>
      <c r="BJ26" s="1229"/>
      <c r="BK26" s="0" t="s">
        <v>337</v>
      </c>
      <c r="BL26" s="1248" t="n">
        <f aca="false">SUM(BL22:BL24)</f>
        <v>-1994</v>
      </c>
      <c r="BO26" s="0" t="n">
        <v>2013</v>
      </c>
      <c r="BW26" s="1249" t="s">
        <v>684</v>
      </c>
      <c r="BX26" s="1249"/>
      <c r="BY26" s="1250" t="n">
        <f aca="false">SUM(FAKTA!K13)</f>
        <v>0</v>
      </c>
      <c r="BZ26" s="1052" t="s">
        <v>546</v>
      </c>
      <c r="CA26" s="1251" t="n">
        <f aca="false">SUM(FAKTA!K15)</f>
        <v>0</v>
      </c>
      <c r="CB26" s="1252" t="s">
        <v>766</v>
      </c>
      <c r="CC26" s="1253" t="n">
        <f aca="false">SUM(CA26+1)</f>
        <v>1</v>
      </c>
      <c r="CE26" s="1254" t="s">
        <v>953</v>
      </c>
      <c r="CF26" s="1254"/>
      <c r="CG26" s="1254"/>
      <c r="CH26" s="1255" t="n">
        <f aca="false">IF(ISERROR(LOOKUP(2002,FAKTA!I5:I7,FAKTA!K5:K7)),0,LOOKUP(2002,FAKTA!I5:I7,FAKTA!K5:K7))</f>
        <v>0</v>
      </c>
      <c r="CI26" s="1254" t="s">
        <v>954</v>
      </c>
      <c r="CJ26" s="1254"/>
      <c r="CQ26" s="0" t="s">
        <v>955</v>
      </c>
      <c r="CT26" s="1190" t="str">
        <f aca="false">IF(FAKTA!D41&lt;2003,"",FAKTA!D41)</f>
        <v/>
      </c>
      <c r="CU26" s="1191" t="str">
        <f aca="false">IF(CT26="","",SUM(FAKTA!F41*0.93))</f>
        <v/>
      </c>
      <c r="CV26" s="1186"/>
      <c r="CW26" s="1191" t="str">
        <f aca="false">IF(CT26="","",IF(CT26&gt;2015,FAKTA!G41/0.647*0.93,FAKTA!G41/0.64*0.93))</f>
        <v/>
      </c>
      <c r="CX26" s="1192" t="str">
        <f aca="false">IF(CT26&lt;$DD$30,0%,LOOKUP(CT26,TOTPP!$B$11:$B$32,TOTPP!$C$11:$C$32))</f>
        <v/>
      </c>
      <c r="CY26" s="1193" t="str">
        <f aca="false">IF(CT26="","",SUM(CW26*CX26)+CU26)</f>
        <v/>
      </c>
      <c r="CZ26" s="1186" t="e">
        <f aca="false">IF(CT26=uppdatering!$N$32,'div.'!CY26*uppdatering!$N$34,'div.'!CY26)</f>
        <v>#VALUE!</v>
      </c>
      <c r="DA26" s="1194" t="str">
        <f aca="false">IF(CT26="","",FLOOR(CZ26,100))</f>
        <v/>
      </c>
      <c r="DB26" s="1195" t="str">
        <f aca="false">IF(CT26="","",CT26)</f>
        <v/>
      </c>
      <c r="DC26" s="1191" t="str">
        <f aca="false">IF(CU26="","",CU26)</f>
        <v/>
      </c>
      <c r="DD26" s="1191" t="str">
        <f aca="false">IF(DB26="","",(($DB$1+1)*LOOKUP(DB26,uppdatering!$F$4:$F$76,uppdatering!$I$4:$I$76)*0.93))</f>
        <v/>
      </c>
      <c r="DE26" s="1192" t="str">
        <f aca="false">IF(DB26&lt;$DD$30,0%,LOOKUP(DB26,TOTPP!$B$11:$B$32,TOTPP!$C$11:$C$32))</f>
        <v/>
      </c>
      <c r="DF26" s="1186" t="str">
        <f aca="false">IF(DB26="","",SUM(DD26*DE26)+DC26)</f>
        <v/>
      </c>
      <c r="DG26" s="1186" t="e">
        <f aca="false">IF(DB26=uppdatering!$N$32,'div.'!DF26*uppdatering!$N$34,'div.'!DF26)</f>
        <v>#VALUE!</v>
      </c>
      <c r="DH26" s="1194" t="str">
        <f aca="false">IF(DB26="","",FLOOR(DG26,100))</f>
        <v/>
      </c>
      <c r="DI26" s="264" t="str">
        <f aca="false">IF($DI$3&lt;2003,DH26,DA26)</f>
        <v/>
      </c>
      <c r="DM26" s="0" t="n">
        <f aca="false">SUM(FAKTA!A40)</f>
        <v>0</v>
      </c>
      <c r="DN26" s="262" t="n">
        <f aca="false">SUM(FAKTA!B40)</f>
        <v>0</v>
      </c>
      <c r="DO26" s="262" t="n">
        <f aca="false">SUM(FAKTA!C40)</f>
        <v>0</v>
      </c>
      <c r="DP26" s="262" t="n">
        <f aca="false">SUM(DN26:DO26)</f>
        <v>0</v>
      </c>
      <c r="DQ26" s="0" t="str">
        <f aca="false">IF(DP26&gt;0,DM26,"")</f>
        <v/>
      </c>
      <c r="DS26" s="1045"/>
      <c r="DT26" s="1045"/>
      <c r="DU26" s="1045"/>
      <c r="DV26" s="1045"/>
      <c r="DW26" s="1218" t="str">
        <f aca="false">IF(OR(DX26&lt;2003,DY26=DY25),"",DX26)</f>
        <v/>
      </c>
      <c r="DX26" s="1211" t="str">
        <f aca="false">IF(DX25="","",IF(DX25=$DV$5,"",MIN(DX25+1,$DV$5)))</f>
        <v/>
      </c>
      <c r="DY26" s="1209" t="str">
        <f aca="false">IF(DX26&lt;$DS$10,0%,IF(DX26="","",LOOKUP(DX26,$DS$10:$DS$13,$DV$10:$DV$13)))</f>
        <v/>
      </c>
      <c r="DZ26" s="1212" t="n">
        <f aca="false">LOOKUP(DX26,FAKTA!$D$21:$D$51,FAKTA!$F$21:$F$51)</f>
        <v>0</v>
      </c>
      <c r="EA26" s="1212" t="str">
        <f aca="false">LOOKUP(DX26,FAKTA!$D$21:$D$51,FAKTA!$G$21:$G$51)</f>
        <v/>
      </c>
      <c r="EB26" s="343" t="str">
        <f aca="false">IF(DX26="","",LOOKUP(DX26,uppdatering!$F$4:$F$76,uppdatering!$H$4:$H$76))</f>
        <v/>
      </c>
      <c r="EC26" s="343" t="n">
        <f aca="false">IF(DZ26&gt;EB26,EB26,DZ26)</f>
        <v>0</v>
      </c>
      <c r="ED26" s="343" t="str">
        <f aca="false">IF(DX26="","",SUM(EC26*0.93))</f>
        <v/>
      </c>
      <c r="EE26" s="1213" t="str">
        <f aca="false">IF(DX26="","",IF($DV$5=uppdatering!$N$32,'div.'!ED26*uppdatering!$N$34,'div.'!ED26))</f>
        <v/>
      </c>
      <c r="EF26" s="1214" t="str">
        <f aca="false">IF(DX26="","",IF(OR(DY26=DY25,DX26&lt;2003,EA26=""),0,SUM(EA26/IF(DX26&gt;2015,0.647,0.64)*0.93)))</f>
        <v/>
      </c>
      <c r="EG26" s="1214" t="str">
        <f aca="false">IF(DX26="","",IF(AND(EF25&gt;0,EF26=0),EA26/IF(DX26&gt;2015,0.647,0.64)*0.93,0))</f>
        <v/>
      </c>
      <c r="EH26" s="1214" t="str">
        <f aca="false">IF(DX26="","",IF(AND(EF26+EG26=0,EA26=""),0,EA26/IF(DX26&gt;2015,0.647,0.64)*0.93))</f>
        <v/>
      </c>
      <c r="EI26" s="1215" t="str">
        <f aca="false">IF(DX26="","",LARGE(EF26:EH26,1))</f>
        <v/>
      </c>
      <c r="EJ26" s="1045"/>
      <c r="EK26" s="1214" t="str">
        <f aca="false">IF(DX26="","",IF($DS$10&lt;2003,LOOKUP(DX26,uppdatering!$F$4:$F$76,uppdatering!$I$4:$I$76),""))</f>
        <v/>
      </c>
      <c r="EL26" s="1214" t="str">
        <f aca="false">IF(OR(DX26="",EK26=""),"",IF(EI26=0,(($DS$15+1)*EK26*0.93),0))</f>
        <v/>
      </c>
      <c r="EM26" s="1215" t="n">
        <f aca="false">IF(OR($DS$15=0,EL26=""),0,SUM(EL26*DY26))</f>
        <v>0</v>
      </c>
      <c r="EN26" s="1045" t="n">
        <f aca="false">SUM(EM26*$EN$9/30)</f>
        <v>0</v>
      </c>
      <c r="EO26" s="1211" t="str">
        <f aca="false">IF(DX26="","",SUM(DX26))</f>
        <v/>
      </c>
      <c r="EP26" s="1217" t="str">
        <f aca="false">IF(EO26="","",FLOOR((ED26+EI26+EN26),100))</f>
        <v/>
      </c>
      <c r="EQ26" s="343" t="e">
        <f aca="false">IF(EO26=uppdatering!$N$32,'div.'!EP26*uppdatering!$N$34,'div.'!EP26)</f>
        <v>#VALUE!</v>
      </c>
      <c r="ER26" s="343" t="str">
        <f aca="false">IF(EO26="","",SUM(0.93*LOOKUP(EO26,uppdatering!$F$4:$F$76,uppdatering!$H$4:$H$76)))</f>
        <v/>
      </c>
      <c r="ES26" s="624" t="str">
        <f aca="false">IF(EO26="","",IF(EO26&lt;2003,"",MIN(EQ26,ER26)))</f>
        <v/>
      </c>
      <c r="ET26" s="624"/>
      <c r="EU26" s="619" t="str">
        <f aca="false">IF(FAKTA!D43="","",SUM(FAKTA!D43))</f>
        <v/>
      </c>
      <c r="EV26" s="259" t="str">
        <f aca="false">IF(EU26="","",LOOKUP(EU26,uppdatering!$F$4:$F$76,uppdatering!$I$4:$I$76))</f>
        <v/>
      </c>
      <c r="EW26" s="259" t="str">
        <f aca="false">IF(EU26="","",LOOKUP(EU26,uppdatering!$F$4:$F$76,uppdatering!$J$4:$J$76))</f>
        <v/>
      </c>
      <c r="EX26" s="260" t="str">
        <f aca="false">IF(EU26="","",SUM(FAKTA!$K$15))</f>
        <v/>
      </c>
      <c r="EY26" s="260" t="str">
        <f aca="false">IF(EU26="","",SUM(FAKTA!$K$13))</f>
        <v/>
      </c>
      <c r="EZ26" s="1158" t="str">
        <f aca="false">IF(EU26="","",LOOKUP(EU26,FAKTA!$I$5:$I$8,FAKTA!$L$5:$L$8))</f>
        <v/>
      </c>
      <c r="FA26" s="1188" t="str">
        <f aca="false">IF(EU26="","",IF(FB26=0%,"",IF(FA25="B","B",IF(OR(FB26=FB25,EU26&lt;2003),"A","B"))))</f>
        <v/>
      </c>
      <c r="FB26" s="1189" t="str">
        <f aca="false">IF(ISERROR(EZ26),0%,EZ26)</f>
        <v/>
      </c>
      <c r="FC26" s="1159" t="str">
        <f aca="false">IF(EU26="","",SUM(FAKTA!E43))</f>
        <v/>
      </c>
      <c r="FD26" s="1159" t="str">
        <f aca="false">LOOKUP(EU26,FAKTA!$D$21:$D$51,FAKTA!$G$21:$G$51)</f>
        <v/>
      </c>
      <c r="FE26" s="1159" t="str">
        <f aca="false">IF(FC26="","",FLOOR(FC26,100))</f>
        <v/>
      </c>
      <c r="FF26" s="259" t="str">
        <f aca="false">IF(EU26="","",SUM(FAKTA!F43))</f>
        <v/>
      </c>
      <c r="FG26" s="1159" t="str">
        <f aca="false">IF(FF26="","",FLOOR(FF26,100))</f>
        <v/>
      </c>
      <c r="FH26" s="1159" t="str">
        <f aca="false">IF(EU26="","",IF(OR(EU26="",FA26=""),0,IF(FA26="A",SUM((EY26+1)*FB26*EW26),SUM((FD26/IF(EU26&gt;2015,0.647,0.64))*FB26))))</f>
        <v/>
      </c>
      <c r="FI26" s="259" t="str">
        <f aca="false">IF(EU26&lt;2003,FH26/0.93,FH26)</f>
        <v/>
      </c>
      <c r="FJ26" s="259" t="str">
        <f aca="false">IF(EU26="","",FLOOR(FC26+FI26,100))</f>
        <v/>
      </c>
      <c r="FK26" s="259" t="str">
        <f aca="false">IF(EU26="","",IF(EU26&gt;$EU$42,"",IF(EU26&gt;=1999,SUM(FAKTA!L43/0.93),SUM(FAKTA!L43))))</f>
        <v/>
      </c>
      <c r="FL26" s="1160" t="str">
        <f aca="false">IF(EU26="","",SUM(FJ26+FK26))</f>
        <v/>
      </c>
      <c r="FM26" s="259"/>
      <c r="FN26" s="259"/>
      <c r="FO26" s="1160" t="str">
        <f aca="false">IF(FJ26="","",SUM(FJ26))</f>
        <v/>
      </c>
      <c r="FP26" s="756" t="str">
        <f aca="false">IF(EU26="","",SUM(EU26))</f>
        <v/>
      </c>
      <c r="FQ26" s="1161" t="str">
        <f aca="false">IF(EU26="","",SUM(FC26))</f>
        <v/>
      </c>
      <c r="FR26" s="1162" t="str">
        <f aca="false">IF(FP26="","",IF(FP26&lt;2003,SUM($EY$4),""))</f>
        <v/>
      </c>
      <c r="FS26" s="1162" t="str">
        <f aca="false">IF(FP26="","",IF(FP26&gt;=2003,SUM($EX$4+1),""))</f>
        <v/>
      </c>
      <c r="FT26" s="1163" t="str">
        <f aca="false">IF(FB26="","",SUM(FB26))</f>
        <v/>
      </c>
      <c r="FU26" s="1164" t="str">
        <f aca="false">IF(FP26="","",EW26)</f>
        <v/>
      </c>
      <c r="FV26" s="1164" t="str">
        <f aca="false">IF(EW26="","",IF(FP26&gt;=2003,EV26,""))</f>
        <v/>
      </c>
      <c r="FW26" s="1161" t="str">
        <f aca="false">IF(FP26="","",IF(FP26&lt;2003,(FR26*FT26*FU26/0.93),(FS26*FT26*FV26)))</f>
        <v/>
      </c>
      <c r="FX26" s="1165" t="str">
        <f aca="false">IF(FP26="","",SUM(FQ26+FW26))</f>
        <v/>
      </c>
      <c r="FY26" s="1166" t="str">
        <f aca="false">IF(FR26="","",SUM(FR26*FT26))</f>
        <v/>
      </c>
      <c r="FZ26" s="611" t="str">
        <f aca="false">IF(FP26="","",IF(FP26&gt;=2003,"",FLOOR(IF(FP26&lt;1999,FQ26,FQ26*0.93),100)))</f>
        <v/>
      </c>
      <c r="GA26" s="1162" t="str">
        <f aca="false">IF(FP26="","",IF(FP26&gt;=2003,"",SUM(FZ26-FU26)/FU26))</f>
        <v/>
      </c>
      <c r="GB26" s="1164" t="str">
        <f aca="false">IF(FP26="","",IF(FP26&gt;=2003,FX26*0.93,""))</f>
        <v/>
      </c>
      <c r="GC26" s="1162" t="str">
        <f aca="false">IF(FP26="","",IF(FP26&gt;=2003,(((FX26*0.93)-FU26)/FU26),""))</f>
        <v/>
      </c>
      <c r="GD26" s="1167" t="str">
        <f aca="false">IF(OR(FT26=0%,FT26="",GA26=""),"",SUM(FY26+GA26))</f>
        <v/>
      </c>
      <c r="GE26" s="1167" t="str">
        <f aca="false">IF(FP26="","",SUM(GC26:GD26))</f>
        <v/>
      </c>
      <c r="GF26" s="1167" t="str">
        <f aca="false">IF(FP26="","",LOOKUP(FP26,uppdatering!$F$4:$F$76,uppdatering!$K$4:$K$76))</f>
        <v/>
      </c>
      <c r="GG26" s="1167" t="str">
        <f aca="false">IF(OR(GE26=0,GE26="",FT26=0%,FT26=""),"",IF(GE26&gt;GF26,GF26,GE26))</f>
        <v/>
      </c>
      <c r="GI26" s="1171" t="str">
        <f aca="false">IF(TOTPP!B33="","",SUM(TOTPP!B33))</f>
        <v/>
      </c>
      <c r="GJ26" s="1170" t="str">
        <f aca="false">IF(TOTPP!C33="","",SUM(TOTPP!C33))</f>
        <v/>
      </c>
      <c r="GK26" s="1171" t="str">
        <f aca="false">IF(AND(GI26&lt;2003,GJ26=100%),$GH$2,"")</f>
        <v/>
      </c>
      <c r="GL26" s="1171" t="str">
        <f aca="false">IF(AND(GI26&gt;=2003,GJ26=100%),$GH$4+1,"")</f>
        <v/>
      </c>
      <c r="GM26" s="1172" t="str">
        <f aca="false">IF(GI26="","",LOOKUP(GI26,uppdatering!$F$4:$F$76,uppdatering!$I$4:$I$76))</f>
        <v/>
      </c>
      <c r="GN26" s="1172" t="str">
        <f aca="false">IF(GI26="","",LOOKUP(GI26,uppdatering!$F$4:$F$76,uppdatering!$J$4:$J$76))</f>
        <v/>
      </c>
      <c r="GO26" s="1173" t="str">
        <f aca="false">IF(GI26="","",IF(GJ26&lt;100%,"",IF(GI26&lt;2003,"",((GL26*GM26*0.93)-GN26)/GN26)))</f>
        <v/>
      </c>
      <c r="GP26" s="1174" t="str">
        <f aca="false">IF(GI26="","",IF(GJ26&lt;100%,"",IF(GI26&lt;2003,GK26,GO26)))</f>
        <v/>
      </c>
      <c r="GQ26" s="1171" t="str">
        <f aca="false">IF(AND(GJ26=100%,GI26&lt;2003),"Ap","")</f>
        <v/>
      </c>
      <c r="GR26" s="1175" t="str">
        <f aca="false">IF(GI26="","",SUM(GI26))</f>
        <v/>
      </c>
      <c r="GS26" s="1176" t="str">
        <f aca="false">IF(GJ26="","",SUM(GJ26))</f>
        <v/>
      </c>
      <c r="GT26" s="624" t="str">
        <f aca="false">IF(GR26="","",LOOKUP(GR26,FAKTA!$D$21:$D$42,FAKTA!$G$21:$G$42))</f>
        <v/>
      </c>
      <c r="GU26" s="624" t="str">
        <f aca="false">IF(GR26="","",LOOKUP(GR26,uppdatering!$F$4:$F$76,uppdatering!$J$4:$J$76))</f>
        <v/>
      </c>
      <c r="GV26" s="1175" t="str">
        <f aca="false">IF(GR26="","",IF(OR(GS26=GS25,GS26&lt;100%,GR26&lt;2003),0,IF(GV25&gt;0,SUM(((GT26/IF(GI26&gt;2015,0.647,0.64)*0.93)-GU26)/GU26),0)))</f>
        <v/>
      </c>
      <c r="GW26" s="1177" t="str">
        <f aca="false">IF(GR26="","",IF(AND(GS26=GS25,GS26=100%),SUM(((GT25/IF(GI25&gt;2015&gt;0.647,0.64)*0.93)-GU25)/GU25),0))</f>
        <v/>
      </c>
      <c r="GX26" s="1178" t="str">
        <f aca="false">IF(GR26="","",IF(GV26+GW26=0,"",SUM(GV26:GW26)))</f>
        <v/>
      </c>
      <c r="GY26" s="1134" t="str">
        <f aca="false">IF(GP26="","",SUM(GP26))</f>
        <v/>
      </c>
      <c r="GZ26" s="1134" t="str">
        <f aca="false">IF(GX26="","",SUM(GX26))</f>
        <v/>
      </c>
      <c r="HA26" s="1134" t="str">
        <f aca="false">IF(AND(GY26="",GZ26=""),"",LARGE(GY26:GZ26,1))</f>
        <v/>
      </c>
      <c r="HD26" s="0" t="e">
        <f aca="false">SUM(HD25+1)</f>
        <v>#VALUE!</v>
      </c>
      <c r="HE26" s="262" t="str">
        <f aca="false">IF(FAKTA!B40="","",SUM(FAKTA!B40))</f>
        <v/>
      </c>
      <c r="HF26" s="262" t="str">
        <f aca="false">IF(FAKTA!C40="","",SUM(FAKTA!C40))</f>
        <v/>
      </c>
      <c r="HG26" s="0" t="str">
        <f aca="false">IF(HE26="",HE25,"")</f>
        <v/>
      </c>
      <c r="HH26" s="0" t="str">
        <f aca="false">IF(HF26="",HF25,"")</f>
        <v/>
      </c>
      <c r="HI26" s="1058" t="str">
        <f aca="false">IF(HK26="","",IF(NOT(HL26=HL25),HK26,""))</f>
        <v/>
      </c>
      <c r="HJ26" s="1058" t="str">
        <f aca="false">IF(HI26&lt;2003,"",HI26)</f>
        <v/>
      </c>
      <c r="HK26" s="964" t="str">
        <f aca="false">IF(TOTPP!B34="","",SUM(TOTPP!B34))</f>
        <v/>
      </c>
      <c r="HL26" s="1132" t="str">
        <f aca="false">IF(TOTPP!C34="","",SUM(TOTPP!C34))</f>
        <v/>
      </c>
      <c r="HM26" s="1133" t="str">
        <f aca="false">IF(OR(HK26="",HL26=""),"",IF(AND($HO$1&lt;2003,HK26&lt;2003),(((TOTPP!H34-HU26)/HU26)+($HV$1*HL26)),""))</f>
        <v/>
      </c>
      <c r="HN26" s="1133" t="str">
        <f aca="false">IF(OR($HO$1&gt;=2003,HK26&lt;2003,HL26=100%),"",IF(AND($HO$1&lt;2003,HK26&gt;=2003,HK26&lt;$HJ$40),HX26,HY26))</f>
        <v/>
      </c>
      <c r="HO26" s="1133" t="str">
        <f aca="false">IF(HL26="","",IF($HO$1&gt;=2003,(((TOTPP!E34+TOTPP!H34)-HU26)/HU26),""))</f>
        <v/>
      </c>
      <c r="HP26" s="1133" t="n">
        <f aca="false">SUM(HM26:HO26)</f>
        <v>0</v>
      </c>
      <c r="HQ26" s="1133" t="n">
        <f aca="false">LOOKUP('div.'!HK26,FAKTA!$A$17:$A$66,FAKTA!$C$17:$C$66)</f>
        <v>0</v>
      </c>
      <c r="HR26" s="1134" t="str">
        <f aca="false">IF(AND(HP26=0,HQ26=0),"",IF(HQ26&gt;0,HQ26,HP26))</f>
        <v/>
      </c>
      <c r="HS26" s="1133" t="str">
        <f aca="false">IF(HK26="","",LOOKUP(HK26,uppdatering!$F$4:$F$76,uppdatering!$K$4:$K$76))</f>
        <v/>
      </c>
      <c r="HT26" s="1135" t="str">
        <f aca="false">IF(HR26="","",IF(HS26&lt;HR26,HS26,HR26))</f>
        <v/>
      </c>
      <c r="HU26" s="264" t="str">
        <f aca="false">IF(HK26="","",LOOKUP(HK26,uppdatering!$F$4:$F$76,uppdatering!$J$4:$J$76))</f>
        <v/>
      </c>
      <c r="HV26" s="264" t="str">
        <f aca="false">IF(HK26="","",LOOKUP(HK26,uppdatering!$F$4:$F$76,uppdatering!$I$4:$I$76))</f>
        <v/>
      </c>
      <c r="HW26" s="1136" t="str">
        <f aca="false">IF(OR(HK26="",HL26=""),"",SUM(((TOTPP!H34)-HU26)/HU26)+($HV$1*HL26))</f>
        <v/>
      </c>
      <c r="HX26" s="1136" t="str">
        <f aca="false">IF(OR(HK26="",HL26=""),"",IF($HX$1=0,((TOTPP!H34-HU26)/HU26),(((($HX$1+1)*HV26*HL26*0.93*$ID$3/30)+TOTPP!H34)-HU26)/HU26))</f>
        <v/>
      </c>
      <c r="HY26" s="1136" t="str">
        <f aca="false">IF(OR(HK26="",HL26=""),"",SUM(((TOTPP!E34+TOTPP!H34)-HU26)/HU26))</f>
        <v/>
      </c>
      <c r="HZ26" s="1137" t="str">
        <f aca="false">IF(HT26=HQ26,"Fk","")</f>
        <v>Fk</v>
      </c>
      <c r="IA26" s="1095" t="str">
        <f aca="false">IF(HT26="","",IF(HT26=HS26,"max poä",""))</f>
        <v/>
      </c>
      <c r="IB26" s="796" t="str">
        <f aca="false">IF(HT26="","",IF(HT26=HW26,1,IF(HT26=HX26,2,IF(HT26=HY26,3))))</f>
        <v/>
      </c>
      <c r="IC26" s="796" t="str">
        <f aca="false">IF(IB26=FALSE(),"",IB26)</f>
        <v/>
      </c>
      <c r="IE26" s="796" t="n">
        <f aca="false">SUM(IE25+1)</f>
        <v>20</v>
      </c>
      <c r="IF26" s="796"/>
      <c r="IG26" s="1197" t="e">
        <f aca="false">LOOKUP(IE26,FAKTA!$I$5:$I$8,FAKTA!$M$5:$M$8)</f>
        <v>#N/A</v>
      </c>
      <c r="IH26" s="1197" t="e">
        <f aca="false">LOOKUP(IE26,uppdatering!$F$4:$F$76,uppdatering!$I$4:$I$76)</f>
        <v>#N/A</v>
      </c>
      <c r="II26" s="1198" t="e">
        <f aca="false">IF(IH26=0,"",SUM(IH26/IH25))</f>
        <v>#N/A</v>
      </c>
      <c r="IJ26" s="1197" t="e">
        <f aca="false">IF(II26="","",IF(IG26=IG25,IJ25*II26,IG26))</f>
        <v>#N/A</v>
      </c>
      <c r="IK26" s="1199" t="e">
        <f aca="false">IF(IJ26=0,"",IF(IE26&gt;=2003,IJ26,""))</f>
        <v>#N/A</v>
      </c>
      <c r="IL26" s="796"/>
      <c r="IM26" s="796"/>
      <c r="IN26" s="796"/>
    </row>
    <row r="27" customFormat="false" ht="13.5" hidden="false" customHeight="false" outlineLevel="0" collapsed="false">
      <c r="A27" s="1068" t="str">
        <f aca="false">IF(A26="","",IF(A26=$B$73,"",MIN(FAKTA!A39,$B$73)))</f>
        <v/>
      </c>
      <c r="B27" s="262" t="str">
        <f aca="false">IF(A27="","",IF(FAKTA!B39="","",FAKTA!B39))</f>
        <v/>
      </c>
      <c r="C27" s="262" t="str">
        <f aca="false">IF(A27="","",IF(FAKTA!C39="","",FAKTA!C39))</f>
        <v/>
      </c>
      <c r="D27" s="262" t="str">
        <f aca="false">IF(A27="","",SUM(B27:C27))</f>
        <v/>
      </c>
      <c r="E27" s="262" t="str">
        <f aca="false">IF(A27&lt;=$C$2,D27,"")</f>
        <v/>
      </c>
      <c r="F27" s="796" t="str">
        <f aca="false">IF(TOTPP!B33="","",SUM(TOTPP!B33))</f>
        <v/>
      </c>
      <c r="G27" s="1179" t="n">
        <f aca="false">SUM(TOTPP!I33)</f>
        <v>0</v>
      </c>
      <c r="H27" s="1179"/>
      <c r="I27" s="1179" t="str">
        <f aca="false">IF(G27+H27=0,"",SUM(G27:H27))</f>
        <v/>
      </c>
      <c r="J27" s="1148" t="str">
        <f aca="false">LOOKUP(L27,$GI$41:$GI$71,$GP$41:$GP$71)</f>
        <v/>
      </c>
      <c r="K27" s="1148" t="str">
        <f aca="false">IF(ISERROR(J27),"",J27)</f>
        <v/>
      </c>
      <c r="L27" s="1058" t="str">
        <f aca="false">IF(L26="","",IF((L26+1)&lt;=$T$2,(L26+1),""))</f>
        <v/>
      </c>
      <c r="M27" s="1148" t="str">
        <f aca="false">IF(L27="","",IF('div.'!B27="",IF(K27="",TOTPP!$N$46,K27),'div.'!B27))</f>
        <v/>
      </c>
      <c r="N27" s="1148" t="str">
        <f aca="false">IF(L27="","",IF(AND(M27="",W27="",L27&gt;0),N26,IF(AND(M27="",W27&gt;0),W27,M27)))</f>
        <v/>
      </c>
      <c r="O27" s="262" t="str">
        <f aca="false">LOOKUP(L27,$F$5:$F$43,$I$5:$I$43)</f>
        <v/>
      </c>
      <c r="P27" s="262" t="str">
        <f aca="false">IF(ISERROR(O27),"",O27)</f>
        <v/>
      </c>
      <c r="Q27" s="1134" t="str">
        <f aca="false">IF(P27="",R27,P27)</f>
        <v/>
      </c>
      <c r="R27" s="1148" t="str">
        <f aca="false">IF(ISERROR(O27),S27,IF(OR(O27="",S27&gt;O27),S27,O27))</f>
        <v/>
      </c>
      <c r="S27" s="1113" t="str">
        <f aca="false">IF(FAKTA!C39="","",SUM(FAKTA!C39))</f>
        <v/>
      </c>
      <c r="T27" s="262" t="str">
        <f aca="false">IF(ISERROR(O27),M27,O27)</f>
        <v/>
      </c>
      <c r="U27" s="262" t="str">
        <f aca="false">IF(OR(M27=0,M27=""),R27,M27)</f>
        <v/>
      </c>
      <c r="V27" s="1180" t="e">
        <f aca="false">IF(AND(M27="",O27=""),SUM(((LOOKUP(L27,FAKTA!$D$21:$D$42,FAKTA!$F$21:$F$42)*0.93)-LOOKUP(L27,uppdatering!$F$4:$F$76,uppdatering!$J$4:$J$76))/LOOKUP(L27,uppdatering!$F$4:$F$76,uppdatering!$J$4:$J$76)),"")</f>
        <v>#N/A</v>
      </c>
      <c r="W27" s="1180" t="str">
        <f aca="false">IF(ISERROR(V27),"",V27)</f>
        <v/>
      </c>
      <c r="Y27" s="0" t="str">
        <f aca="false">IF(Y26&lt;$Z$23,Y26+1,"")</f>
        <v/>
      </c>
      <c r="Z27" s="262" t="n">
        <f aca="false">LOOKUP(Y27,$L$5:$L$60,$M$5:$M$60)</f>
        <v>0</v>
      </c>
      <c r="AB27" s="786" t="str">
        <f aca="false">IF(AB26="","",IF((AB26+1)&lt;=$T$2,(AB26+1),""))</f>
        <v/>
      </c>
      <c r="AC27" s="264" t="str">
        <f aca="false">IF(FAKTA!N43="","",SUM(FAKTA!N43))</f>
        <v/>
      </c>
      <c r="AD27" s="264" t="str">
        <f aca="false">IF(AC27="","",LOOKUP(AB27,uppdatering!$F$4:$F$76,uppdatering!$H$4:$H$76))</f>
        <v/>
      </c>
      <c r="AE27" s="264" t="str">
        <f aca="false">IF(AB27="","",IF(AC27&lt;=AD27,AC27,AD27))</f>
        <v/>
      </c>
      <c r="AF27" s="264" t="str">
        <f aca="false">IF(AC27="","",IF(AB27&lt;1999,AE27,AE27*0.93))</f>
        <v/>
      </c>
      <c r="AG27" s="264" t="str">
        <f aca="false">IF(AC27="","",LOOKUP(AB27,uppdatering!$F$4:$F$76,uppdatering!$J$4:$J$76))</f>
        <v/>
      </c>
      <c r="AH27" s="1113" t="str">
        <f aca="false">IF(AB27="","",IF(AC27="",AH26,MAX(ROUND((AF27-AG27)/AG27,2),0)))</f>
        <v/>
      </c>
      <c r="AI27" s="1181" t="str">
        <f aca="false">IF(DB52="","",DB52)</f>
        <v/>
      </c>
      <c r="AJ27" s="1133" t="str">
        <f aca="false">IF(AI27="",AH27,AI27)</f>
        <v/>
      </c>
      <c r="AK27" s="1182" t="str">
        <f aca="false">IF(AB27="","",IF($AI$1="",AH27,IF(AND(AB27&gt;0,$AI$1&gt;0),AH27,$AI$1)))</f>
        <v/>
      </c>
      <c r="AL27" s="0" t="str">
        <f aca="false">IF(AL26="","",IF((AL26+1)&lt;=$T$2,(AL26+1),""))</f>
        <v/>
      </c>
      <c r="AM27" s="1056" t="str">
        <f aca="false">IF(AL27="","",SUM(CQ52))</f>
        <v/>
      </c>
      <c r="AN27" s="1183" t="str">
        <f aca="false">IF(AB27="","",IF(AND(AB27&gt;0,AC27=""),$AQ$1,IF(AND(AB27&gt;0,AC27&gt;0,AQ27=""),AH27,AQ27)))</f>
        <v/>
      </c>
      <c r="AO27" s="262" t="str">
        <f aca="false">IF('div.'!AL27="","",IF(AJ1="",'div.'!AO26,SUM(AJ1)))</f>
        <v/>
      </c>
      <c r="AP27" s="1056" t="str">
        <f aca="false">IF(AM27="","",AM27)</f>
        <v/>
      </c>
      <c r="AQ27" s="1182" t="str">
        <f aca="false">IF(AP27=0,"",AP27)</f>
        <v/>
      </c>
      <c r="AR27" s="262"/>
      <c r="AS27" s="1068" t="n">
        <f aca="false">SUM(TP!E15)</f>
        <v>0</v>
      </c>
      <c r="AT27" s="262" t="str">
        <f aca="false">IF(TP!G15="",TP!F15,TP!G15)</f>
        <v/>
      </c>
      <c r="AU27" s="262"/>
      <c r="AV27" s="1149" t="str">
        <f aca="false">IF(AS27=0,"",IF(AS27&lt;$AV$3,AS27,""))</f>
        <v/>
      </c>
      <c r="AW27" s="1113" t="str">
        <f aca="false">IF(AV27="","",AT27)</f>
        <v/>
      </c>
      <c r="AX27" s="1113" t="str">
        <f aca="false">IF(ISERROR(AW27),"",AW27)</f>
        <v/>
      </c>
      <c r="AY27" s="262"/>
      <c r="AZ27" s="1219" t="n">
        <f aca="false">SUM(TP!E46)</f>
        <v>0</v>
      </c>
      <c r="BA27" s="262" t="str">
        <f aca="false">IF(TP!H46="",TP!G46,TP!H46)</f>
        <v/>
      </c>
      <c r="BB27" s="1232"/>
      <c r="BC27" s="1232"/>
      <c r="BD27" s="262" t="n">
        <f aca="false">SUM(BC12)</f>
        <v>0</v>
      </c>
      <c r="BE27" s="1232"/>
      <c r="BF27" s="1232"/>
      <c r="BH27" s="851" t="n">
        <f aca="false">SUM(garanti!A27)</f>
        <v>0</v>
      </c>
      <c r="BI27" s="262" t="n">
        <f aca="false">SUM(garanti!B27)</f>
        <v>0</v>
      </c>
      <c r="BJ27" s="1229"/>
      <c r="BK27" s="0" t="s">
        <v>599</v>
      </c>
      <c r="BL27" s="1248" t="n">
        <f aca="false">MIN(BL26,30)</f>
        <v>-1994</v>
      </c>
      <c r="BO27" s="0" t="n">
        <v>2014</v>
      </c>
      <c r="BU27" s="1256" t="s">
        <v>736</v>
      </c>
      <c r="BV27" s="1257" t="s">
        <v>956</v>
      </c>
      <c r="BW27" s="1035"/>
      <c r="BX27" s="1258" t="s">
        <v>72</v>
      </c>
      <c r="BY27" s="1259"/>
      <c r="BZ27" s="1260" t="s">
        <v>241</v>
      </c>
      <c r="CA27" s="1260"/>
      <c r="CB27" s="983"/>
      <c r="CC27" s="1261"/>
      <c r="CD27" s="982" t="s">
        <v>224</v>
      </c>
      <c r="CE27" s="1262" t="s">
        <v>957</v>
      </c>
      <c r="CF27" s="983" t="s">
        <v>958</v>
      </c>
      <c r="CG27" s="1263"/>
      <c r="CH27" s="1264" t="s">
        <v>959</v>
      </c>
      <c r="CI27" s="1265" t="s">
        <v>960</v>
      </c>
      <c r="CJ27" s="1266" t="s">
        <v>337</v>
      </c>
      <c r="CK27" s="1265" t="s">
        <v>961</v>
      </c>
      <c r="CL27" s="1266" t="s">
        <v>962</v>
      </c>
      <c r="CM27" s="1267" t="s">
        <v>963</v>
      </c>
      <c r="CN27" s="1265"/>
      <c r="CO27" s="1266"/>
      <c r="CP27" s="1268" t="s">
        <v>701</v>
      </c>
      <c r="CQ27" s="1268" t="s">
        <v>701</v>
      </c>
      <c r="CR27" s="1269" t="s">
        <v>247</v>
      </c>
      <c r="CS27" s="1268" t="s">
        <v>964</v>
      </c>
      <c r="CT27" s="1270" t="str">
        <f aca="false">IF(FAKTA!D42&lt;2003,"",FAKTA!D42)</f>
        <v/>
      </c>
      <c r="CU27" s="1191" t="str">
        <f aca="false">IF(CT27="","",SUM(FAKTA!F42*0.93))</f>
        <v/>
      </c>
      <c r="CV27" s="1186"/>
      <c r="CW27" s="1191" t="str">
        <f aca="false">IF(CT27="","",IF(CT27&gt;2015,FAKTA!G42/0.647*0.93,FAKTA!G42/0.64*0.93))</f>
        <v/>
      </c>
      <c r="CX27" s="1192" t="str">
        <f aca="false">IF(CT27&lt;$DD$30,0%,LOOKUP(CT27,TOTPP!$B$11:$B$32,TOTPP!$C$11:$C$32))</f>
        <v/>
      </c>
      <c r="CY27" s="1193" t="str">
        <f aca="false">IF(CT27="","",SUM(CW27*CX27)+CU27)</f>
        <v/>
      </c>
      <c r="CZ27" s="1186" t="e">
        <f aca="false">IF(CT27=uppdatering!$N$32,'div.'!CY27*uppdatering!$N$34,'div.'!CY27)</f>
        <v>#VALUE!</v>
      </c>
      <c r="DA27" s="1194" t="str">
        <f aca="false">IF(CT27="","",FLOOR(CZ27,100))</f>
        <v/>
      </c>
      <c r="DB27" s="1195" t="str">
        <f aca="false">IF(CT27="","",CT27)</f>
        <v/>
      </c>
      <c r="DC27" s="1191" t="str">
        <f aca="false">IF(CU27="","",CU27)</f>
        <v/>
      </c>
      <c r="DD27" s="1191" t="str">
        <f aca="false">IF(DB27="","",(($DB$1+1)*LOOKUP(DB27,uppdatering!$F$4:$F$76,uppdatering!$I$4:$I$76)*0.93))</f>
        <v/>
      </c>
      <c r="DE27" s="1192" t="str">
        <f aca="false">IF(DB27&lt;$DD$30,0%,LOOKUP(DB27,TOTPP!$B$11:$B$32,TOTPP!$C$11:$C$32))</f>
        <v/>
      </c>
      <c r="DF27" s="1186" t="str">
        <f aca="false">IF(DB27="","",SUM(DD27*DE27)+DC27)</f>
        <v/>
      </c>
      <c r="DG27" s="1186" t="e">
        <f aca="false">IF(DB27=uppdatering!$N$32,'div.'!DF27*uppdatering!$N$34,'div.'!DF27)</f>
        <v>#VALUE!</v>
      </c>
      <c r="DH27" s="1194" t="str">
        <f aca="false">IF(DB27="","",FLOOR(DG27,100))</f>
        <v/>
      </c>
      <c r="DI27" s="264" t="str">
        <f aca="false">IF($DI$3&lt;2003,DH27,DA27)</f>
        <v/>
      </c>
      <c r="DM27" s="0" t="n">
        <f aca="false">SUM(FAKTA!A41)</f>
        <v>0</v>
      </c>
      <c r="DN27" s="262" t="n">
        <f aca="false">SUM(FAKTA!B41)</f>
        <v>0</v>
      </c>
      <c r="DO27" s="262" t="n">
        <f aca="false">SUM(FAKTA!C41)</f>
        <v>0</v>
      </c>
      <c r="DP27" s="262" t="n">
        <f aca="false">SUM(DN27:DO27)</f>
        <v>0</v>
      </c>
      <c r="DQ27" s="0" t="str">
        <f aca="false">IF(DP27&gt;0,DM27,"")</f>
        <v/>
      </c>
      <c r="DS27" s="1045"/>
      <c r="DT27" s="1045"/>
      <c r="DU27" s="1045"/>
      <c r="DV27" s="1045"/>
      <c r="DW27" s="1218" t="str">
        <f aca="false">IF(OR(DX27&lt;2003,DY27=DY26),"",DX27)</f>
        <v/>
      </c>
      <c r="DX27" s="1211" t="str">
        <f aca="false">IF(DX26="","",IF(DX26=$DV$5,"",MIN(DX26+1,$DV$5)))</f>
        <v/>
      </c>
      <c r="DY27" s="1209" t="str">
        <f aca="false">IF(DX27&lt;$DS$10,0%,IF(DX27="","",LOOKUP(DX27,$DS$10:$DS$13,$DV$10:$DV$13)))</f>
        <v/>
      </c>
      <c r="DZ27" s="1212" t="n">
        <f aca="false">LOOKUP(DX27,FAKTA!$D$21:$D$51,FAKTA!$F$21:$F$51)</f>
        <v>0</v>
      </c>
      <c r="EA27" s="1212" t="str">
        <f aca="false">LOOKUP(DX27,FAKTA!$D$21:$D$51,FAKTA!$G$21:$G$51)</f>
        <v/>
      </c>
      <c r="EB27" s="343" t="str">
        <f aca="false">IF(DX27="","",LOOKUP(DX27,uppdatering!$F$4:$F$76,uppdatering!$H$4:$H$76))</f>
        <v/>
      </c>
      <c r="EC27" s="343" t="n">
        <f aca="false">IF(DZ27&gt;EB27,EB27,DZ27)</f>
        <v>0</v>
      </c>
      <c r="ED27" s="343" t="str">
        <f aca="false">IF(DX27="","",SUM(EC27*0.93))</f>
        <v/>
      </c>
      <c r="EE27" s="1213" t="str">
        <f aca="false">IF(DX27="","",IF($DV$5=uppdatering!$N$32,'div.'!ED27*uppdatering!$N$34,'div.'!ED27))</f>
        <v/>
      </c>
      <c r="EF27" s="1214" t="str">
        <f aca="false">IF(DX27="","",IF(OR(DY27=DY26,DX27&lt;2003,EA27=""),0,SUM(EA27/IF(DX27&gt;2015,0.647,0.64)*0.93)))</f>
        <v/>
      </c>
      <c r="EG27" s="1214" t="str">
        <f aca="false">IF(DX27="","",IF(AND(EF26&gt;0,EF27=0),EA27/IF(DX27&gt;2015,0.647,0.64)*0.93,0))</f>
        <v/>
      </c>
      <c r="EH27" s="1214" t="str">
        <f aca="false">IF(DX27="","",IF(AND(EF27+EG27=0,EA27=""),0,EA27/IF(DX27&gt;2015,0.647,0.64)*0.93))</f>
        <v/>
      </c>
      <c r="EI27" s="1215" t="str">
        <f aca="false">IF(DX27="","",LARGE(EF27:EH27,1))</f>
        <v/>
      </c>
      <c r="EJ27" s="1045"/>
      <c r="EK27" s="1214" t="str">
        <f aca="false">IF(DX27="","",IF($DS$10&lt;2003,LOOKUP(DX27,uppdatering!$F$4:$F$76,uppdatering!$I$4:$I$76),""))</f>
        <v/>
      </c>
      <c r="EL27" s="1214" t="str">
        <f aca="false">IF(OR(DX27="",EK27=""),"",IF(EI27=0,(($DS$15+1)*EK27*0.93),0))</f>
        <v/>
      </c>
      <c r="EM27" s="1215" t="n">
        <f aca="false">IF(OR($DS$15=0,EL27=""),0,SUM(EL27*DY27))</f>
        <v>0</v>
      </c>
      <c r="EN27" s="1045" t="n">
        <f aca="false">SUM(EM27*$EN$9/30)</f>
        <v>0</v>
      </c>
      <c r="EO27" s="1211" t="str">
        <f aca="false">IF(DX27="","",SUM(DX27))</f>
        <v/>
      </c>
      <c r="EP27" s="1217" t="str">
        <f aca="false">IF(EO27="","",FLOOR((ED27+EI27+EN27),100))</f>
        <v/>
      </c>
      <c r="EQ27" s="343" t="e">
        <f aca="false">IF(EO27=uppdatering!$N$32,'div.'!EP27*uppdatering!$N$34,'div.'!EP27)</f>
        <v>#VALUE!</v>
      </c>
      <c r="ER27" s="343" t="str">
        <f aca="false">IF(EO27="","",SUM(0.93*LOOKUP(EO27,uppdatering!$F$4:$F$76,uppdatering!$H$4:$H$76)))</f>
        <v/>
      </c>
      <c r="ES27" s="624" t="str">
        <f aca="false">IF(EO27="","",IF(EO27&lt;2003,"",MIN(EQ27,ER27)))</f>
        <v/>
      </c>
      <c r="ET27" s="624"/>
      <c r="EU27" s="619" t="str">
        <f aca="false">IF(FAKTA!D44="","",SUM(FAKTA!D44))</f>
        <v/>
      </c>
      <c r="EV27" s="259" t="str">
        <f aca="false">IF(EU27="","",LOOKUP(EU27,uppdatering!$F$4:$F$76,uppdatering!$I$4:$I$76))</f>
        <v/>
      </c>
      <c r="EW27" s="259" t="str">
        <f aca="false">IF(EU27="","",LOOKUP(EU27,uppdatering!$F$4:$F$76,uppdatering!$J$4:$J$76))</f>
        <v/>
      </c>
      <c r="EX27" s="260" t="str">
        <f aca="false">IF(EU27="","",SUM(FAKTA!$K$15))</f>
        <v/>
      </c>
      <c r="EY27" s="260" t="str">
        <f aca="false">IF(EU27="","",SUM(FAKTA!$K$13))</f>
        <v/>
      </c>
      <c r="EZ27" s="1158" t="str">
        <f aca="false">IF(EU27="","",LOOKUP(EU27,FAKTA!$I$5:$I$8,FAKTA!$L$5:$L$8))</f>
        <v/>
      </c>
      <c r="FA27" s="1188" t="str">
        <f aca="false">IF(EU27="","",IF(FB27=0%,"",IF(FA26="B","B",IF(OR(FB27=FB26,EU27&lt;2003),"A","B"))))</f>
        <v/>
      </c>
      <c r="FB27" s="1189" t="str">
        <f aca="false">IF(ISERROR(EZ27),0%,EZ27)</f>
        <v/>
      </c>
      <c r="FC27" s="1159" t="str">
        <f aca="false">IF(EU27="","",SUM(FAKTA!E44))</f>
        <v/>
      </c>
      <c r="FD27" s="1159" t="str">
        <f aca="false">LOOKUP(EU27,FAKTA!$D$21:$D$51,FAKTA!$G$21:$G$51)</f>
        <v/>
      </c>
      <c r="FE27" s="1159" t="str">
        <f aca="false">IF(FC27="","",FLOOR(FC27,100))</f>
        <v/>
      </c>
      <c r="FF27" s="259" t="str">
        <f aca="false">IF(EU27="","",SUM(FAKTA!F44))</f>
        <v/>
      </c>
      <c r="FG27" s="1159" t="str">
        <f aca="false">IF(FF27="","",FLOOR(FF27,100))</f>
        <v/>
      </c>
      <c r="FH27" s="1159" t="str">
        <f aca="false">IF(EU27="","",IF(OR(EU27="",FA27=""),0,IF(FA27="A",SUM((EY27+1)*FB27*EW27),SUM((FD27/IF(EU27&gt;2015,0.647,0.64))*FB27))))</f>
        <v/>
      </c>
      <c r="FI27" s="259" t="str">
        <f aca="false">IF(EU27&lt;2003,FH27/0.93,FH27)</f>
        <v/>
      </c>
      <c r="FJ27" s="259" t="str">
        <f aca="false">IF(EU27="","",FLOOR(FC27+FI27,100))</f>
        <v/>
      </c>
      <c r="FK27" s="259" t="str">
        <f aca="false">IF(EU27="","",IF(EU27&gt;$EU$42,"",IF(EU27&gt;=1999,SUM(FAKTA!L44/0.93),SUM(FAKTA!L44))))</f>
        <v/>
      </c>
      <c r="FL27" s="1160" t="str">
        <f aca="false">IF(EU27="","",SUM(FJ27+FK27))</f>
        <v/>
      </c>
      <c r="FM27" s="259"/>
      <c r="FN27" s="259"/>
      <c r="FO27" s="1160" t="str">
        <f aca="false">IF(FJ27="","",SUM(FJ27))</f>
        <v/>
      </c>
      <c r="FP27" s="756" t="str">
        <f aca="false">IF(EU27="","",SUM(EU27))</f>
        <v/>
      </c>
      <c r="FQ27" s="1161" t="str">
        <f aca="false">IF(EU27="","",SUM(FC27))</f>
        <v/>
      </c>
      <c r="FR27" s="1162" t="str">
        <f aca="false">IF(FP27="","",IF(FP27&lt;2003,SUM($EY$4),""))</f>
        <v/>
      </c>
      <c r="FS27" s="1162" t="str">
        <f aca="false">IF(FP27="","",IF(FP27&gt;=2003,SUM($EX$4+1),""))</f>
        <v/>
      </c>
      <c r="FT27" s="1163" t="str">
        <f aca="false">IF(FB27="","",SUM(FB27))</f>
        <v/>
      </c>
      <c r="FU27" s="1164" t="str">
        <f aca="false">IF(FP27="","",EW27)</f>
        <v/>
      </c>
      <c r="FV27" s="1164" t="str">
        <f aca="false">IF(EW27="","",IF(FP27&gt;=2003,EV27,""))</f>
        <v/>
      </c>
      <c r="FW27" s="1161" t="str">
        <f aca="false">IF(FP27="","",IF(FP27&lt;2003,(FR27*FT27*FU27/0.93),(FS27*FT27*FV27)))</f>
        <v/>
      </c>
      <c r="FX27" s="1165" t="str">
        <f aca="false">IF(FP27="","",SUM(FQ27+FW27))</f>
        <v/>
      </c>
      <c r="FY27" s="1166" t="str">
        <f aca="false">IF(FR27="","",SUM(FR27*FT27))</f>
        <v/>
      </c>
      <c r="FZ27" s="611" t="str">
        <f aca="false">IF(FP27="","",IF(FP27&gt;=2003,"",FLOOR(IF(FP27&lt;1999,FQ27,FQ27*0.93),100)))</f>
        <v/>
      </c>
      <c r="GA27" s="1162" t="str">
        <f aca="false">IF(FP27="","",IF(FP27&gt;=2003,"",SUM(FZ27-FU27)/FU27))</f>
        <v/>
      </c>
      <c r="GB27" s="1164" t="str">
        <f aca="false">IF(FP27="","",IF(FP27&gt;=2003,FX27*0.93,""))</f>
        <v/>
      </c>
      <c r="GC27" s="1162" t="str">
        <f aca="false">IF(FP27="","",IF(FP27&gt;=2003,(((FX27*0.93)-FU27)/FU27),""))</f>
        <v/>
      </c>
      <c r="GD27" s="1167" t="str">
        <f aca="false">IF(OR(FT27=0%,FT27="",GA27=""),"",SUM(FY27+GA27))</f>
        <v/>
      </c>
      <c r="GE27" s="1167" t="str">
        <f aca="false">IF(FP27="","",SUM(GC27:GD27))</f>
        <v/>
      </c>
      <c r="GF27" s="1167" t="str">
        <f aca="false">IF(FP27="","",LOOKUP(FP27,uppdatering!$F$4:$F$76,uppdatering!$K$4:$K$76))</f>
        <v/>
      </c>
      <c r="GG27" s="1167" t="str">
        <f aca="false">IF(OR(GE27=0,GE27="",FT27=0%,FT27=""),"",IF(GE27&gt;GF27,GF27,GE27))</f>
        <v/>
      </c>
      <c r="GI27" s="1171" t="str">
        <f aca="false">IF(TOTPP!B34="","",SUM(TOTPP!B34))</f>
        <v/>
      </c>
      <c r="GJ27" s="1170" t="str">
        <f aca="false">IF(TOTPP!C34="","",SUM(TOTPP!C34))</f>
        <v/>
      </c>
      <c r="GK27" s="1171" t="str">
        <f aca="false">IF(AND(GI27&lt;2003,GJ27=100%),$GH$2,"")</f>
        <v/>
      </c>
      <c r="GL27" s="1171" t="str">
        <f aca="false">IF(AND(GI27&gt;=2003,GJ27=100%),$GH$4+1,"")</f>
        <v/>
      </c>
      <c r="GM27" s="1172" t="str">
        <f aca="false">IF(GI27="","",LOOKUP(GI27,uppdatering!$F$4:$F$76,uppdatering!$I$4:$I$76))</f>
        <v/>
      </c>
      <c r="GN27" s="1172" t="str">
        <f aca="false">IF(GI27="","",LOOKUP(GI27,uppdatering!$F$4:$F$76,uppdatering!$J$4:$J$76))</f>
        <v/>
      </c>
      <c r="GO27" s="1173" t="str">
        <f aca="false">IF(GI27="","",IF(GJ27&lt;100%,"",IF(GI27&lt;2003,"",((GL27*GM27*0.93)-GN27)/GN27)))</f>
        <v/>
      </c>
      <c r="GP27" s="1174" t="str">
        <f aca="false">IF(GI27="","",IF(GJ27&lt;100%,"",IF(GI27&lt;2003,GK27,GO27)))</f>
        <v/>
      </c>
      <c r="GQ27" s="1171" t="str">
        <f aca="false">IF(AND(GJ27=100%,GI27&lt;2003),"Ap","")</f>
        <v/>
      </c>
      <c r="GR27" s="1175" t="str">
        <f aca="false">IF(GI27="","",SUM(GI27))</f>
        <v/>
      </c>
      <c r="GS27" s="1176" t="str">
        <f aca="false">IF(GJ27="","",SUM(GJ27))</f>
        <v/>
      </c>
      <c r="GT27" s="624" t="str">
        <f aca="false">IF(GR27="","",LOOKUP(GR27,FAKTA!$D$21:$D$42,FAKTA!$G$21:$G$42))</f>
        <v/>
      </c>
      <c r="GU27" s="624" t="str">
        <f aca="false">IF(GR27="","",LOOKUP(GR27,uppdatering!$F$4:$F$76,uppdatering!$J$4:$J$76))</f>
        <v/>
      </c>
      <c r="GV27" s="1175" t="str">
        <f aca="false">IF(GR27="","",IF(OR(GS27=GS26,GS27&lt;100%,GR27&lt;2003),0,IF(GV26&gt;0,SUM(((GT27/IF(GI27&gt;2015,0.647,0.64)*0.93)-GU27)/GU27),0)))</f>
        <v/>
      </c>
      <c r="GW27" s="1177" t="str">
        <f aca="false">IF(GR27="","",IF(AND(GS27=GS26,GS27=100%),SUM(((GT26/IF(GI26&gt;2015&gt;0.647,0.64)*0.93)-GU26)/GU26),0))</f>
        <v/>
      </c>
      <c r="GX27" s="1178" t="str">
        <f aca="false">IF(GR27="","",IF(GV27+GW27=0,"",SUM(GV27:GW27)))</f>
        <v/>
      </c>
      <c r="GY27" s="1134" t="str">
        <f aca="false">IF(GP27="","",SUM(GP27))</f>
        <v/>
      </c>
      <c r="GZ27" s="1134" t="str">
        <f aca="false">IF(GX27="","",SUM(GX27))</f>
        <v/>
      </c>
      <c r="HA27" s="1134" t="str">
        <f aca="false">IF(AND(GY27="",GZ27=""),"",LARGE(GY27:GZ27,1))</f>
        <v/>
      </c>
      <c r="HD27" s="0" t="e">
        <f aca="false">SUM(HD26+1)</f>
        <v>#VALUE!</v>
      </c>
      <c r="HE27" s="262" t="str">
        <f aca="false">IF(FAKTA!B41="","",SUM(FAKTA!B41))</f>
        <v/>
      </c>
      <c r="HF27" s="262" t="str">
        <f aca="false">IF(FAKTA!C41="","",SUM(FAKTA!C41))</f>
        <v/>
      </c>
      <c r="HG27" s="0" t="str">
        <f aca="false">IF(HE27="",HE26,"")</f>
        <v/>
      </c>
      <c r="HH27" s="0" t="str">
        <f aca="false">IF(HF27="",HF26,"")</f>
        <v/>
      </c>
      <c r="HI27" s="1058" t="str">
        <f aca="false">IF(HK27="","",IF(NOT(HL27=HL26),HK27,""))</f>
        <v/>
      </c>
      <c r="HJ27" s="1058" t="str">
        <f aca="false">IF(HI27&lt;2003,"",HI27)</f>
        <v/>
      </c>
      <c r="HK27" s="964" t="str">
        <f aca="false">IF(TOTPP!B35="","",SUM(TOTPP!B35))</f>
        <v/>
      </c>
      <c r="HL27" s="1132" t="str">
        <f aca="false">IF(TOTPP!C35="","",SUM(TOTPP!C35))</f>
        <v/>
      </c>
      <c r="HM27" s="1133" t="str">
        <f aca="false">IF(OR(HK27="",HL27=""),"",IF(AND($HO$1&lt;2003,HK27&lt;2003),(((TOTPP!H35-HU27)/HU27)+($HV$1*HL27)),""))</f>
        <v/>
      </c>
      <c r="HN27" s="1133" t="str">
        <f aca="false">IF(OR($HO$1&gt;=2003,HK27&lt;2003,HL27=100%),"",IF(AND($HO$1&lt;2003,HK27&gt;=2003,HK27&lt;$HJ$40),HX27,HY27))</f>
        <v/>
      </c>
      <c r="HO27" s="1133" t="str">
        <f aca="false">IF(HL27="","",IF($HO$1&gt;=2003,(((TOTPP!E35+TOTPP!H35)-HU27)/HU27),""))</f>
        <v/>
      </c>
      <c r="HP27" s="1133" t="n">
        <f aca="false">SUM(HM27:HO27)</f>
        <v>0</v>
      </c>
      <c r="HQ27" s="1133" t="n">
        <f aca="false">LOOKUP('div.'!HK27,FAKTA!$A$17:$A$66,FAKTA!$C$17:$C$66)</f>
        <v>0</v>
      </c>
      <c r="HR27" s="1134" t="str">
        <f aca="false">IF(AND(HP27=0,HQ27=0),"",IF(HQ27&gt;0,HQ27,HP27))</f>
        <v/>
      </c>
      <c r="HS27" s="1133" t="str">
        <f aca="false">IF(HK27="","",LOOKUP(HK27,uppdatering!$F$4:$F$76,uppdatering!$K$4:$K$76))</f>
        <v/>
      </c>
      <c r="HT27" s="1135" t="str">
        <f aca="false">IF(HR27="","",IF(HS27&lt;HR27,HS27,HR27))</f>
        <v/>
      </c>
      <c r="HU27" s="264" t="str">
        <f aca="false">IF(HK27="","",LOOKUP(HK27,uppdatering!$F$4:$F$76,uppdatering!$J$4:$J$76))</f>
        <v/>
      </c>
      <c r="HV27" s="264" t="str">
        <f aca="false">IF(HK27="","",LOOKUP(HK27,uppdatering!$F$4:$F$76,uppdatering!$I$4:$I$76))</f>
        <v/>
      </c>
      <c r="HW27" s="1136" t="str">
        <f aca="false">IF(OR(HK27="",HL27=""),"",SUM(((TOTPP!H35)-HU27)/HU27)+($HV$1*HL27))</f>
        <v/>
      </c>
      <c r="HX27" s="1136" t="str">
        <f aca="false">IF(OR(HK27="",HL27=""),"",IF($HX$1=0,((TOTPP!H35-HU27)/HU27),(((($HX$1+1)*HV27*HL27*0.93*$ID$3/30)+TOTPP!H35)-HU27)/HU27))</f>
        <v/>
      </c>
      <c r="HY27" s="1136" t="str">
        <f aca="false">IF(OR(HK27="",HL27=""),"",SUM(((TOTPP!E35+TOTPP!H35)-HU27)/HU27))</f>
        <v/>
      </c>
      <c r="HZ27" s="1137" t="str">
        <f aca="false">IF(HT27=HQ27,"Fk","")</f>
        <v>Fk</v>
      </c>
      <c r="IA27" s="1095" t="str">
        <f aca="false">IF(HT27="","",IF(HT27=HS27,"max poä",""))</f>
        <v/>
      </c>
      <c r="IB27" s="796" t="str">
        <f aca="false">IF(HT27="","",IF(HT27=HW27,1,IF(HT27=HX27,2,IF(HT27=HY27,3))))</f>
        <v/>
      </c>
      <c r="IC27" s="796" t="str">
        <f aca="false">IF(IB27=FALSE(),"",IB27)</f>
        <v/>
      </c>
      <c r="IE27" s="796" t="n">
        <f aca="false">SUM(IE26+1)</f>
        <v>21</v>
      </c>
      <c r="IF27" s="796"/>
      <c r="IG27" s="1197" t="e">
        <f aca="false">LOOKUP(IE27,FAKTA!$I$5:$I$8,FAKTA!$M$5:$M$8)</f>
        <v>#N/A</v>
      </c>
      <c r="IH27" s="1197" t="e">
        <f aca="false">LOOKUP(IE27,uppdatering!$F$4:$F$76,uppdatering!$I$4:$I$76)</f>
        <v>#N/A</v>
      </c>
      <c r="II27" s="1198" t="e">
        <f aca="false">IF(IH27=0,"",SUM(IH27/IH26))</f>
        <v>#N/A</v>
      </c>
      <c r="IJ27" s="1197" t="e">
        <f aca="false">IF(II27="","",IF(IG27=IG26,IJ26*II27,IG27))</f>
        <v>#N/A</v>
      </c>
      <c r="IK27" s="1199" t="e">
        <f aca="false">IF(IJ27=0,"",IF(IE27&gt;=2003,IJ27,""))</f>
        <v>#N/A</v>
      </c>
      <c r="IL27" s="796"/>
      <c r="IM27" s="796"/>
      <c r="IN27" s="796"/>
    </row>
    <row r="28" customFormat="false" ht="12.75" hidden="false" customHeight="false" outlineLevel="0" collapsed="false">
      <c r="A28" s="1068" t="str">
        <f aca="false">IF(A27="","",IF(A27=$B$73,"",MIN(FAKTA!A40,$B$73)))</f>
        <v/>
      </c>
      <c r="B28" s="262" t="str">
        <f aca="false">IF(A28="","",IF(FAKTA!B40="","",FAKTA!B40))</f>
        <v/>
      </c>
      <c r="C28" s="262" t="str">
        <f aca="false">IF(A28="","",IF(FAKTA!C40="","",FAKTA!C40))</f>
        <v/>
      </c>
      <c r="D28" s="262" t="str">
        <f aca="false">IF(A28="","",SUM(B28:C28))</f>
        <v/>
      </c>
      <c r="E28" s="262" t="str">
        <f aca="false">IF(A28&lt;=$C$2,D28,"")</f>
        <v/>
      </c>
      <c r="F28" s="796" t="str">
        <f aca="false">IF(TOTPP!B34="","",SUM(TOTPP!B34))</f>
        <v/>
      </c>
      <c r="G28" s="1179" t="n">
        <f aca="false">SUM(TOTPP!I34)</f>
        <v>0</v>
      </c>
      <c r="H28" s="1179"/>
      <c r="I28" s="1179" t="str">
        <f aca="false">IF(G28+H28=0,"",SUM(G28:H28))</f>
        <v/>
      </c>
      <c r="J28" s="1148" t="str">
        <f aca="false">LOOKUP(L28,$GI$41:$GI$71,$GP$41:$GP$71)</f>
        <v/>
      </c>
      <c r="K28" s="1148" t="str">
        <f aca="false">IF(ISERROR(J28),"",J28)</f>
        <v/>
      </c>
      <c r="L28" s="1058" t="str">
        <f aca="false">IF(L27="","",IF((L27+1)&lt;=$T$2,(L27+1),""))</f>
        <v/>
      </c>
      <c r="M28" s="1148" t="str">
        <f aca="false">IF(L28="","",IF('div.'!B28="",IF(K28="",TOTPP!$N$46,K28),'div.'!B28))</f>
        <v/>
      </c>
      <c r="N28" s="1148" t="str">
        <f aca="false">IF(L28="","",IF(AND(M28="",W28="",L28&gt;0),N27,IF(AND(M28="",W28&gt;0),W28,M28)))</f>
        <v/>
      </c>
      <c r="O28" s="262" t="str">
        <f aca="false">LOOKUP(L28,$F$5:$F$43,$I$5:$I$43)</f>
        <v/>
      </c>
      <c r="P28" s="262" t="str">
        <f aca="false">IF(ISERROR(O28),"",O28)</f>
        <v/>
      </c>
      <c r="Q28" s="1134" t="str">
        <f aca="false">IF(P28="",R28,P28)</f>
        <v/>
      </c>
      <c r="R28" s="1148" t="str">
        <f aca="false">IF(ISERROR(O28),S28,IF(OR(O28="",S28&gt;O28),S28,O28))</f>
        <v/>
      </c>
      <c r="S28" s="1113" t="str">
        <f aca="false">IF(FAKTA!C40="","",SUM(FAKTA!C40))</f>
        <v/>
      </c>
      <c r="T28" s="262" t="str">
        <f aca="false">IF(ISERROR(O28),M28,O28)</f>
        <v/>
      </c>
      <c r="U28" s="262" t="str">
        <f aca="false">IF(OR(M28=0,M28=""),R28,M28)</f>
        <v/>
      </c>
      <c r="V28" s="1180" t="e">
        <f aca="false">IF(AND(M28="",O28=""),SUM(((LOOKUP(L28,FAKTA!$D$21:$D$42,FAKTA!$F$21:$F$42)*0.93)-LOOKUP(L28,uppdatering!$F$4:$F$76,uppdatering!$J$4:$J$76))/LOOKUP(L28,uppdatering!$F$4:$F$76,uppdatering!$J$4:$J$76)),"")</f>
        <v>#N/A</v>
      </c>
      <c r="W28" s="1180" t="str">
        <f aca="false">IF(ISERROR(V28),"",V28)</f>
        <v/>
      </c>
      <c r="Y28" s="0" t="str">
        <f aca="false">IF(Y27&lt;$Z$23,Y27+1,"")</f>
        <v/>
      </c>
      <c r="Z28" s="262" t="n">
        <f aca="false">LOOKUP(Y28,$L$5:$L$60,$M$5:$M$60)</f>
        <v>0</v>
      </c>
      <c r="AB28" s="786" t="str">
        <f aca="false">IF(AB27="","",IF((AB27+1)&lt;=$T$2,(AB27+1),""))</f>
        <v/>
      </c>
      <c r="AC28" s="264" t="str">
        <f aca="false">IF(FAKTA!N44="","",SUM(FAKTA!N44))</f>
        <v/>
      </c>
      <c r="AD28" s="264" t="str">
        <f aca="false">IF(AC28="","",LOOKUP(AB28,uppdatering!$F$4:$F$76,uppdatering!$H$4:$H$76))</f>
        <v/>
      </c>
      <c r="AE28" s="264" t="str">
        <f aca="false">IF(AB28="","",IF(AC28&lt;=AD28,AC28,AD28))</f>
        <v/>
      </c>
      <c r="AF28" s="264" t="str">
        <f aca="false">IF(AC28="","",IF(AB28&lt;1999,AE28,AE28*0.93))</f>
        <v/>
      </c>
      <c r="AG28" s="264" t="str">
        <f aca="false">IF(AC28="","",LOOKUP(AB28,uppdatering!$F$4:$F$76,uppdatering!$J$4:$J$76))</f>
        <v/>
      </c>
      <c r="AH28" s="1113" t="str">
        <f aca="false">IF(AB28="","",IF(AC28="",AH27,MAX(ROUND((AF28-AG28)/AG28,2),0)))</f>
        <v/>
      </c>
      <c r="AI28" s="1181" t="str">
        <f aca="false">IF(DB53="","",DB53)</f>
        <v/>
      </c>
      <c r="AJ28" s="1133" t="str">
        <f aca="false">IF(AI28="",AH28,AI28)</f>
        <v/>
      </c>
      <c r="AK28" s="1182" t="str">
        <f aca="false">IF(AB28="","",IF($AI$1="",AH28,IF(AND(AB28&gt;0,$AI$1&gt;0),AH28,$AI$1)))</f>
        <v/>
      </c>
      <c r="AL28" s="0" t="str">
        <f aca="false">IF(AL27="","",IF((AL27+1)&lt;=$T$2,(AL27+1),""))</f>
        <v/>
      </c>
      <c r="AM28" s="1056" t="str">
        <f aca="false">IF(AL28="","",SUM(CQ53))</f>
        <v/>
      </c>
      <c r="AN28" s="1183" t="str">
        <f aca="false">IF(AB28="","",IF(AND(AB28&gt;0,AC28=""),$AQ$1,IF(AND(AB28&gt;0,AC28&gt;0,AQ28=""),AH28,AQ28)))</f>
        <v/>
      </c>
      <c r="AO28" s="262" t="str">
        <f aca="false">IF('div.'!AL28="","",IF(AJ2="",'div.'!AO27,SUM(AJ2)))</f>
        <v/>
      </c>
      <c r="AP28" s="1056" t="str">
        <f aca="false">IF(AM28="","",AM28)</f>
        <v/>
      </c>
      <c r="AQ28" s="1182" t="str">
        <f aca="false">IF(AP28=0,"",AP28)</f>
        <v/>
      </c>
      <c r="AR28" s="262"/>
      <c r="AS28" s="1068" t="n">
        <f aca="false">SUM(TP!E16)</f>
        <v>0</v>
      </c>
      <c r="AT28" s="262" t="str">
        <f aca="false">IF(TP!G16="",TP!F16,TP!G16)</f>
        <v/>
      </c>
      <c r="AU28" s="262"/>
      <c r="AV28" s="1149" t="str">
        <f aca="false">IF(AS28=0,"",IF(AS28&lt;$AV$3,AS28,""))</f>
        <v/>
      </c>
      <c r="AW28" s="1113" t="str">
        <f aca="false">IF(AV28="","",AT28)</f>
        <v/>
      </c>
      <c r="AX28" s="1113" t="str">
        <f aca="false">IF(ISERROR(AW28),"",AW28)</f>
        <v/>
      </c>
      <c r="AY28" s="262"/>
      <c r="AZ28" s="1219" t="n">
        <f aca="false">SUM(TP!E47)</f>
        <v>0</v>
      </c>
      <c r="BA28" s="262" t="str">
        <f aca="false">IF(TP!H47="",TP!G47,TP!H47)</f>
        <v/>
      </c>
      <c r="BB28" s="262"/>
      <c r="BC28" s="262"/>
      <c r="BD28" s="262" t="n">
        <f aca="false">SUM(BC13)</f>
        <v>0</v>
      </c>
      <c r="BE28" s="262"/>
      <c r="BF28" s="262"/>
      <c r="BH28" s="851" t="n">
        <f aca="false">SUM(garanti!A28)</f>
        <v>0</v>
      </c>
      <c r="BI28" s="262" t="n">
        <f aca="false">SUM(garanti!B28)</f>
        <v>0</v>
      </c>
      <c r="BJ28" s="1229"/>
      <c r="BO28" s="0" t="n">
        <v>2015</v>
      </c>
      <c r="BT28" s="0" t="s">
        <v>965</v>
      </c>
      <c r="BU28" s="964"/>
      <c r="BV28" s="1034" t="s">
        <v>966</v>
      </c>
      <c r="BW28" s="811"/>
      <c r="BX28" s="1271" t="s">
        <v>967</v>
      </c>
      <c r="BY28" s="1272" t="s">
        <v>822</v>
      </c>
      <c r="BZ28" s="1273" t="s">
        <v>822</v>
      </c>
      <c r="CA28" s="1273" t="s">
        <v>968</v>
      </c>
      <c r="CB28" s="1274" t="s">
        <v>702</v>
      </c>
      <c r="CC28" s="1275" t="s">
        <v>969</v>
      </c>
      <c r="CD28" s="1272" t="s">
        <v>970</v>
      </c>
      <c r="CE28" s="1274" t="s">
        <v>80</v>
      </c>
      <c r="CF28" s="1274" t="s">
        <v>238</v>
      </c>
      <c r="CG28" s="1276" t="s">
        <v>241</v>
      </c>
      <c r="CH28" s="1277" t="s">
        <v>236</v>
      </c>
      <c r="CI28" s="1268" t="s">
        <v>80</v>
      </c>
      <c r="CJ28" s="1278"/>
      <c r="CK28" s="1268" t="s">
        <v>971</v>
      </c>
      <c r="CL28" s="1278" t="s">
        <v>241</v>
      </c>
      <c r="CM28" s="1277" t="s">
        <v>56</v>
      </c>
      <c r="CN28" s="1268"/>
      <c r="CO28" s="1279"/>
      <c r="CP28" s="964"/>
      <c r="CQ28" s="1268" t="s">
        <v>241</v>
      </c>
      <c r="CR28" s="1269" t="s">
        <v>972</v>
      </c>
      <c r="CS28" s="1268" t="s">
        <v>973</v>
      </c>
      <c r="CT28" s="1280"/>
      <c r="CU28" s="1141"/>
      <c r="CV28" s="1141"/>
      <c r="CW28" s="1141"/>
      <c r="CX28" s="1141"/>
      <c r="CY28" s="1141"/>
      <c r="CZ28" s="1140"/>
      <c r="DA28" s="1281"/>
      <c r="DB28" s="1280"/>
      <c r="DC28" s="1141"/>
      <c r="DD28" s="1141"/>
      <c r="DE28" s="1141"/>
      <c r="DF28" s="1141"/>
      <c r="DG28" s="1141"/>
      <c r="DH28" s="1281"/>
      <c r="DM28" s="0" t="n">
        <f aca="false">SUM(FAKTA!A42)</f>
        <v>0</v>
      </c>
      <c r="DN28" s="262" t="n">
        <f aca="false">SUM(FAKTA!B42)</f>
        <v>0</v>
      </c>
      <c r="DO28" s="262" t="n">
        <f aca="false">SUM(FAKTA!C42)</f>
        <v>0</v>
      </c>
      <c r="DP28" s="262" t="n">
        <f aca="false">SUM(DN28:DO28)</f>
        <v>0</v>
      </c>
      <c r="DQ28" s="0" t="str">
        <f aca="false">IF(DP28&gt;0,DM28,"")</f>
        <v/>
      </c>
      <c r="DS28" s="1045"/>
      <c r="DT28" s="1045"/>
      <c r="DU28" s="1045"/>
      <c r="DV28" s="1045"/>
      <c r="DW28" s="1218" t="str">
        <f aca="false">IF(OR(DX28&lt;2003,DY28=DY27),"",DX28)</f>
        <v/>
      </c>
      <c r="DX28" s="1211" t="str">
        <f aca="false">IF(DX27="","",IF(DX27=$DV$5,"",MIN(DX27+1,$DV$5)))</f>
        <v/>
      </c>
      <c r="DY28" s="1209" t="str">
        <f aca="false">IF(DX28&lt;$DS$10,0%,IF(DX28="","",LOOKUP(DX28,$DS$10:$DS$13,$DV$10:$DV$13)))</f>
        <v/>
      </c>
      <c r="DZ28" s="1212" t="n">
        <f aca="false">LOOKUP(DX28,FAKTA!$D$21:$D$51,FAKTA!$F$21:$F$51)</f>
        <v>0</v>
      </c>
      <c r="EA28" s="1212" t="str">
        <f aca="false">LOOKUP(DX28,FAKTA!$D$21:$D$51,FAKTA!$G$21:$G$51)</f>
        <v/>
      </c>
      <c r="EB28" s="343" t="str">
        <f aca="false">IF(DX28="","",LOOKUP(DX28,uppdatering!$F$4:$F$76,uppdatering!$H$4:$H$76))</f>
        <v/>
      </c>
      <c r="EC28" s="343" t="n">
        <f aca="false">IF(DZ28&gt;EB28,EB28,DZ28)</f>
        <v>0</v>
      </c>
      <c r="ED28" s="343" t="str">
        <f aca="false">IF(DX28="","",SUM(EC28*0.93))</f>
        <v/>
      </c>
      <c r="EE28" s="1213" t="str">
        <f aca="false">IF(DX28="","",IF($DV$5=uppdatering!$N$32,'div.'!ED28*uppdatering!$N$34,'div.'!ED28))</f>
        <v/>
      </c>
      <c r="EF28" s="1214" t="str">
        <f aca="false">IF(DX28="","",IF(OR(DY28=DY27,DX28&lt;2003,EA28=""),0,SUM(EA28/IF(DX28&gt;2015,0.647,0.64)*0.93)))</f>
        <v/>
      </c>
      <c r="EG28" s="1214" t="str">
        <f aca="false">IF(DX28="","",IF(AND(EF27&gt;0,EF28=0),EA28/IF(DX28&gt;2015,0.647,0.64)*0.93,0))</f>
        <v/>
      </c>
      <c r="EH28" s="1214" t="str">
        <f aca="false">IF(DX28="","",IF(AND(EF28+EG28=0,EA28=""),0,EA28/IF(DX28&gt;2015,0.647,0.64)*0.93))</f>
        <v/>
      </c>
      <c r="EI28" s="1215" t="str">
        <f aca="false">IF(DX28="","",LARGE(EF28:EH28,1))</f>
        <v/>
      </c>
      <c r="EJ28" s="1045"/>
      <c r="EK28" s="1214" t="str">
        <f aca="false">IF(DX28="","",IF($DS$10&lt;2003,LOOKUP(DX28,uppdatering!$F$4:$F$76,uppdatering!$I$4:$I$76),""))</f>
        <v/>
      </c>
      <c r="EL28" s="1214" t="str">
        <f aca="false">IF(OR(DX28="",EK28=""),"",IF(EI28=0,(($DS$15+1)*EK28*0.93),0))</f>
        <v/>
      </c>
      <c r="EM28" s="1215" t="n">
        <f aca="false">IF(OR($DS$15=0,EL28=""),0,SUM(EL28*DY28))</f>
        <v>0</v>
      </c>
      <c r="EN28" s="1045" t="n">
        <f aca="false">SUM(EM28*$EN$9/30)</f>
        <v>0</v>
      </c>
      <c r="EO28" s="1211" t="str">
        <f aca="false">IF(DX28="","",SUM(DX28))</f>
        <v/>
      </c>
      <c r="EP28" s="1217" t="str">
        <f aca="false">IF(EO28="","",FLOOR((ED28+EI28+EN28),100))</f>
        <v/>
      </c>
      <c r="EQ28" s="343" t="e">
        <f aca="false">IF(EO28=uppdatering!$N$32,'div.'!EP28*uppdatering!$N$34,'div.'!EP28)</f>
        <v>#VALUE!</v>
      </c>
      <c r="ER28" s="343" t="str">
        <f aca="false">IF(EO28="","",SUM(0.93*LOOKUP(EO28,uppdatering!$F$4:$F$76,uppdatering!$H$4:$H$76)))</f>
        <v/>
      </c>
      <c r="ES28" s="624" t="str">
        <f aca="false">IF(EO28="","",IF(EO28&lt;2003,"",MIN(EQ28,ER28)))</f>
        <v/>
      </c>
      <c r="ET28" s="624"/>
      <c r="EU28" s="619" t="str">
        <f aca="false">IF(FAKTA!D45="","",SUM(FAKTA!D45))</f>
        <v/>
      </c>
      <c r="EV28" s="259" t="str">
        <f aca="false">IF(EU28="","",LOOKUP(EU28,uppdatering!$F$4:$F$76,uppdatering!$I$4:$I$76))</f>
        <v/>
      </c>
      <c r="EW28" s="259" t="str">
        <f aca="false">IF(EU28="","",LOOKUP(EU28,uppdatering!$F$4:$F$76,uppdatering!$J$4:$J$76))</f>
        <v/>
      </c>
      <c r="EX28" s="260" t="str">
        <f aca="false">IF(EU28="","",SUM(FAKTA!$K$15))</f>
        <v/>
      </c>
      <c r="EY28" s="260" t="str">
        <f aca="false">IF(EU28="","",SUM(FAKTA!$K$13))</f>
        <v/>
      </c>
      <c r="EZ28" s="1158" t="str">
        <f aca="false">IF(EU28="","",LOOKUP(EU28,FAKTA!$I$5:$I$8,FAKTA!$L$5:$L$8))</f>
        <v/>
      </c>
      <c r="FA28" s="1188" t="str">
        <f aca="false">IF(EU28="","",IF(FB28=0%,"",IF(FA27="B","B",IF(OR(FB28=FB27,EU28&lt;2003),"A","B"))))</f>
        <v/>
      </c>
      <c r="FB28" s="1189" t="str">
        <f aca="false">IF(ISERROR(EZ28),0%,EZ28)</f>
        <v/>
      </c>
      <c r="FC28" s="1159" t="str">
        <f aca="false">IF(EU28="","",SUM(FAKTA!E45))</f>
        <v/>
      </c>
      <c r="FD28" s="1159" t="str">
        <f aca="false">LOOKUP(EU28,FAKTA!$D$21:$D$51,FAKTA!$G$21:$G$51)</f>
        <v/>
      </c>
      <c r="FE28" s="1159" t="str">
        <f aca="false">IF(FC28="","",FLOOR(FC28,100))</f>
        <v/>
      </c>
      <c r="FF28" s="259" t="str">
        <f aca="false">IF(EU28="","",SUM(FAKTA!F45))</f>
        <v/>
      </c>
      <c r="FG28" s="1159" t="str">
        <f aca="false">IF(FF28="","",FLOOR(FF28,100))</f>
        <v/>
      </c>
      <c r="FH28" s="1159" t="str">
        <f aca="false">IF(EU28="","",IF(OR(EU28="",FA28=""),0,IF(FA28="A",SUM((EY28+1)*FB28*EW28),SUM((FD28/IF(EU28&gt;2015,0.647,0.64))*FB28))))</f>
        <v/>
      </c>
      <c r="FI28" s="259" t="str">
        <f aca="false">IF(EU28&lt;2003,FH28/0.93,FH28)</f>
        <v/>
      </c>
      <c r="FJ28" s="259" t="str">
        <f aca="false">IF(EU28="","",FLOOR(FC28+FI28,100))</f>
        <v/>
      </c>
      <c r="FK28" s="259" t="str">
        <f aca="false">IF(EU28="","",IF(EU28&gt;$EU$42,"",IF(EU28&gt;=1999,SUM(FAKTA!L45/0.93),SUM(FAKTA!L45))))</f>
        <v/>
      </c>
      <c r="FL28" s="1160" t="str">
        <f aca="false">IF(EU28="","",SUM(FJ28+FK28))</f>
        <v/>
      </c>
      <c r="FM28" s="259"/>
      <c r="FN28" s="259"/>
      <c r="FO28" s="1160" t="str">
        <f aca="false">IF(FJ28="","",SUM(FJ28))</f>
        <v/>
      </c>
      <c r="FP28" s="756" t="str">
        <f aca="false">IF(EU28="","",SUM(EU28))</f>
        <v/>
      </c>
      <c r="FQ28" s="1161" t="str">
        <f aca="false">IF(EU28="","",SUM(FC28))</f>
        <v/>
      </c>
      <c r="FR28" s="1162" t="str">
        <f aca="false">IF(FP28="","",IF(FP28&lt;2003,SUM($EY$4),""))</f>
        <v/>
      </c>
      <c r="FS28" s="1162" t="str">
        <f aca="false">IF(FP28="","",IF(FP28&gt;=2003,SUM($EX$4+1),""))</f>
        <v/>
      </c>
      <c r="FT28" s="1163" t="str">
        <f aca="false">IF(FB28="","",SUM(FB28))</f>
        <v/>
      </c>
      <c r="FU28" s="1164" t="str">
        <f aca="false">IF(FP28="","",EW28)</f>
        <v/>
      </c>
      <c r="FV28" s="1164" t="str">
        <f aca="false">IF(EW28="","",IF(FP28&gt;=2003,EV28,""))</f>
        <v/>
      </c>
      <c r="FW28" s="1161" t="str">
        <f aca="false">IF(FP28="","",IF(FP28&lt;2003,(FR28*FT28*FU28/0.93),(FS28*FT28*FV28)))</f>
        <v/>
      </c>
      <c r="FX28" s="1165" t="str">
        <f aca="false">IF(FP28="","",SUM(FQ28+FW28))</f>
        <v/>
      </c>
      <c r="FY28" s="1166" t="str">
        <f aca="false">IF(FR28="","",SUM(FR28*FT28))</f>
        <v/>
      </c>
      <c r="FZ28" s="611" t="str">
        <f aca="false">IF(FP28="","",IF(FP28&gt;=2003,"",FLOOR(IF(FP28&lt;1999,FQ28,FQ28*0.93),100)))</f>
        <v/>
      </c>
      <c r="GA28" s="1162" t="str">
        <f aca="false">IF(FP28="","",IF(FP28&gt;=2003,"",SUM(FZ28-FU28)/FU28))</f>
        <v/>
      </c>
      <c r="GB28" s="1164" t="str">
        <f aca="false">IF(FP28="","",IF(FP28&gt;=2003,FX28*0.93,""))</f>
        <v/>
      </c>
      <c r="GC28" s="1162" t="str">
        <f aca="false">IF(FP28="","",IF(FP28&gt;=2003,(((FX28*0.93)-FU28)/FU28),""))</f>
        <v/>
      </c>
      <c r="GD28" s="1167" t="str">
        <f aca="false">IF(OR(FT28=0%,FT28="",GA28=""),"",SUM(FY28+GA28))</f>
        <v/>
      </c>
      <c r="GE28" s="1167" t="str">
        <f aca="false">IF(FP28="","",SUM(GC28:GD28))</f>
        <v/>
      </c>
      <c r="GF28" s="1167" t="str">
        <f aca="false">IF(FP28="","",LOOKUP(FP28,uppdatering!$F$4:$F$76,uppdatering!$K$4:$K$76))</f>
        <v/>
      </c>
      <c r="GG28" s="1167" t="str">
        <f aca="false">IF(OR(GE28=0,GE28="",FT28=0%,FT28=""),"",IF(GE28&gt;GF28,GF28,GE28))</f>
        <v/>
      </c>
      <c r="GI28" s="1171" t="str">
        <f aca="false">IF(TOTPP!B35="","",SUM(TOTPP!B35))</f>
        <v/>
      </c>
      <c r="GJ28" s="1170" t="str">
        <f aca="false">IF(TOTPP!C35="","",SUM(TOTPP!C35))</f>
        <v/>
      </c>
      <c r="GK28" s="1171" t="str">
        <f aca="false">IF(AND(GI28&lt;2003,GJ28=100%),$GH$2,"")</f>
        <v/>
      </c>
      <c r="GL28" s="1171" t="str">
        <f aca="false">IF(AND(GI28&gt;=2003,GJ28=100%),$GH$4+1,"")</f>
        <v/>
      </c>
      <c r="GM28" s="1172" t="str">
        <f aca="false">IF(GI28="","",LOOKUP(GI28,uppdatering!$F$4:$F$76,uppdatering!$I$4:$I$76))</f>
        <v/>
      </c>
      <c r="GN28" s="1172" t="str">
        <f aca="false">IF(GI28="","",LOOKUP(GI28,uppdatering!$F$4:$F$76,uppdatering!$J$4:$J$76))</f>
        <v/>
      </c>
      <c r="GO28" s="1173" t="str">
        <f aca="false">IF(GI28="","",IF(GJ28&lt;100%,"",IF(GI28&lt;2003,"",((GL28*GM28*0.93)-GN28)/GN28)))</f>
        <v/>
      </c>
      <c r="GP28" s="1174" t="str">
        <f aca="false">IF(GI28="","",IF(GJ28&lt;100%,"",IF(GI28&lt;2003,GK28,GO28)))</f>
        <v/>
      </c>
      <c r="GQ28" s="1171" t="str">
        <f aca="false">IF(AND(GJ28=100%,GI28&lt;2003),"Ap","")</f>
        <v/>
      </c>
      <c r="GR28" s="1175" t="str">
        <f aca="false">IF(GI28="","",SUM(GI28))</f>
        <v/>
      </c>
      <c r="GS28" s="1176" t="str">
        <f aca="false">IF(GJ28="","",SUM(GJ28))</f>
        <v/>
      </c>
      <c r="GT28" s="624" t="str">
        <f aca="false">IF(GR28="","",LOOKUP(GR28,FAKTA!$D$21:$D$42,FAKTA!$G$21:$G$42))</f>
        <v/>
      </c>
      <c r="GU28" s="624" t="str">
        <f aca="false">IF(GR28="","",LOOKUP(GR28,uppdatering!$F$4:$F$76,uppdatering!$J$4:$J$76))</f>
        <v/>
      </c>
      <c r="GV28" s="1175" t="str">
        <f aca="false">IF(GR28="","",IF(OR(GS28=GS27,GS28&lt;100%,GR28&lt;2003),0,IF(GV27&gt;0,SUM(((GT28/IF(GI28&gt;2015,0.647,0.64)*0.93)-GU28)/GU28),0)))</f>
        <v/>
      </c>
      <c r="GW28" s="1177" t="str">
        <f aca="false">IF(GR28="","",IF(AND(GS28=GS27,GS28=100%),SUM(((GT27/IF(GI27&gt;2015&gt;0.647,0.64)*0.93)-GU27)/GU27),0))</f>
        <v/>
      </c>
      <c r="GX28" s="1178" t="str">
        <f aca="false">IF(GR28="","",IF(GV28+GW28=0,"",SUM(GV28:GW28)))</f>
        <v/>
      </c>
      <c r="GY28" s="1134" t="str">
        <f aca="false">IF(GP28="","",SUM(GP28))</f>
        <v/>
      </c>
      <c r="GZ28" s="1134" t="str">
        <f aca="false">IF(GX28="","",SUM(GX28))</f>
        <v/>
      </c>
      <c r="HA28" s="1134" t="str">
        <f aca="false">IF(AND(GY28="",GZ28=""),"",LARGE(GY28:GZ28,1))</f>
        <v/>
      </c>
      <c r="HD28" s="0" t="e">
        <f aca="false">SUM(HD27+1)</f>
        <v>#VALUE!</v>
      </c>
      <c r="HE28" s="262" t="str">
        <f aca="false">IF(FAKTA!B42="","",SUM(FAKTA!B42))</f>
        <v/>
      </c>
      <c r="HF28" s="262" t="str">
        <f aca="false">IF(FAKTA!C42="","",SUM(FAKTA!C42))</f>
        <v/>
      </c>
      <c r="HG28" s="0" t="str">
        <f aca="false">IF(HE28="",HE27,"")</f>
        <v/>
      </c>
      <c r="HH28" s="0" t="str">
        <f aca="false">IF(HF28="",HF27,"")</f>
        <v/>
      </c>
      <c r="HI28" s="1058" t="str">
        <f aca="false">IF(HK28="","",IF(NOT(HL28=HL27),HK28,""))</f>
        <v/>
      </c>
      <c r="HJ28" s="1058" t="str">
        <f aca="false">IF(HI28&lt;2003,"",HI28)</f>
        <v/>
      </c>
      <c r="HK28" s="964" t="str">
        <f aca="false">IF(TOTPP!B36="","",SUM(TOTPP!B36))</f>
        <v/>
      </c>
      <c r="HL28" s="1132" t="str">
        <f aca="false">IF(TOTPP!C36="","",SUM(TOTPP!C36))</f>
        <v/>
      </c>
      <c r="HM28" s="1133" t="str">
        <f aca="false">IF(OR(HK28="",HL28=""),"",IF(AND($HO$1&lt;2003,HK28&lt;2003),(((TOTPP!H36-HU28)/HU28)+($HV$1*HL28)),""))</f>
        <v/>
      </c>
      <c r="HN28" s="1133" t="str">
        <f aca="false">IF(OR($HO$1&gt;=2003,HK28&lt;2003,HL28=100%),"",IF(AND($HO$1&lt;2003,HK28&gt;=2003,HK28&lt;$HJ$40),HX28,HY28))</f>
        <v/>
      </c>
      <c r="HO28" s="1133" t="str">
        <f aca="false">IF(HL28="","",IF($HO$1&gt;=2003,(((TOTPP!E36+TOTPP!H36)-HU28)/HU28),""))</f>
        <v/>
      </c>
      <c r="HP28" s="1133" t="n">
        <f aca="false">SUM(HM28:HO28)</f>
        <v>0</v>
      </c>
      <c r="HQ28" s="1133" t="n">
        <f aca="false">LOOKUP('div.'!HK28,FAKTA!$A$17:$A$66,FAKTA!$C$17:$C$66)</f>
        <v>0</v>
      </c>
      <c r="HR28" s="1134" t="str">
        <f aca="false">IF(AND(HP28=0,HQ28=0),"",IF(HQ28&gt;0,HQ28,HP28))</f>
        <v/>
      </c>
      <c r="HS28" s="1133" t="str">
        <f aca="false">IF(HK28="","",LOOKUP(HK28,uppdatering!$F$4:$F$76,uppdatering!$K$4:$K$76))</f>
        <v/>
      </c>
      <c r="HT28" s="1135" t="str">
        <f aca="false">IF(HR28="","",IF(HS28&lt;HR28,HS28,HR28))</f>
        <v/>
      </c>
      <c r="HU28" s="264" t="str">
        <f aca="false">IF(HK28="","",LOOKUP(HK28,uppdatering!$F$4:$F$76,uppdatering!$J$4:$J$76))</f>
        <v/>
      </c>
      <c r="HV28" s="264" t="str">
        <f aca="false">IF(HK28="","",LOOKUP(HK28,uppdatering!$F$4:$F$76,uppdatering!$I$4:$I$76))</f>
        <v/>
      </c>
      <c r="HW28" s="1136" t="str">
        <f aca="false">IF(OR(HK28="",HL28=""),"",SUM(((TOTPP!H36)-HU28)/HU28)+($HV$1*HL28))</f>
        <v/>
      </c>
      <c r="HX28" s="1136" t="str">
        <f aca="false">IF(OR(HK28="",HL28=""),"",IF($HX$1=0,((TOTPP!H36-HU28)/HU28),(((($HX$1+1)*HV28*HL28*0.93*$ID$3/30)+TOTPP!H36)-HU28)/HU28))</f>
        <v/>
      </c>
      <c r="HY28" s="1136" t="str">
        <f aca="false">IF(OR(HK28="",HL28=""),"",SUM(((TOTPP!E36+TOTPP!H36)-HU28)/HU28))</f>
        <v/>
      </c>
      <c r="HZ28" s="1137" t="str">
        <f aca="false">IF(HT28=HQ28,"Fk","")</f>
        <v>Fk</v>
      </c>
      <c r="IA28" s="1095" t="str">
        <f aca="false">IF(HT28="","",IF(HT28=HS28,"max poä",""))</f>
        <v/>
      </c>
      <c r="IB28" s="796" t="str">
        <f aca="false">IF(HT28="","",IF(HT28=HW28,1,IF(HT28=HX28,2,IF(HT28=HY28,3))))</f>
        <v/>
      </c>
      <c r="IC28" s="796" t="str">
        <f aca="false">IF(IB28=FALSE(),"",IB28)</f>
        <v/>
      </c>
      <c r="IE28" s="796" t="n">
        <f aca="false">SUM(IE27+1)</f>
        <v>22</v>
      </c>
      <c r="IF28" s="796"/>
      <c r="IG28" s="1197" t="e">
        <f aca="false">LOOKUP(IE28,FAKTA!$I$5:$I$8,FAKTA!$M$5:$M$8)</f>
        <v>#N/A</v>
      </c>
      <c r="IH28" s="1197" t="e">
        <f aca="false">LOOKUP(IE28,uppdatering!$F$4:$F$76,uppdatering!$I$4:$I$76)</f>
        <v>#N/A</v>
      </c>
      <c r="II28" s="1198" t="e">
        <f aca="false">IF(IH28=0,"",SUM(IH28/IH27))</f>
        <v>#N/A</v>
      </c>
      <c r="IJ28" s="1197" t="e">
        <f aca="false">IF(II28="","",IF(IG28=IG27,IJ27*II28,IG28))</f>
        <v>#N/A</v>
      </c>
      <c r="IK28" s="1199" t="e">
        <f aca="false">IF(IJ28=0,"",IF(IE28&gt;=2003,IJ28,""))</f>
        <v>#N/A</v>
      </c>
      <c r="IL28" s="796"/>
      <c r="IM28" s="796"/>
      <c r="IN28" s="796"/>
    </row>
    <row r="29" customFormat="false" ht="12.75" hidden="false" customHeight="false" outlineLevel="0" collapsed="false">
      <c r="A29" s="1068" t="str">
        <f aca="false">IF(A28="","",IF(A28=$B$73,"",MIN(FAKTA!A41,$B$73)))</f>
        <v/>
      </c>
      <c r="B29" s="262" t="str">
        <f aca="false">IF(A29="","",IF(FAKTA!B41="","",FAKTA!B41))</f>
        <v/>
      </c>
      <c r="C29" s="262" t="str">
        <f aca="false">IF(A29="","",IF(FAKTA!C41="","",FAKTA!C41))</f>
        <v/>
      </c>
      <c r="D29" s="262" t="str">
        <f aca="false">IF(A29="","",SUM(B29:C29))</f>
        <v/>
      </c>
      <c r="E29" s="262" t="str">
        <f aca="false">IF(A29&lt;=$C$2,D29,"")</f>
        <v/>
      </c>
      <c r="F29" s="796" t="str">
        <f aca="false">IF(TOTPP!B35="","",SUM(TOTPP!B35))</f>
        <v/>
      </c>
      <c r="G29" s="1179" t="n">
        <f aca="false">SUM(TOTPP!I35)</f>
        <v>0</v>
      </c>
      <c r="H29" s="1179"/>
      <c r="I29" s="1179" t="str">
        <f aca="false">IF(G29+H29=0,"",SUM(G29:H29))</f>
        <v/>
      </c>
      <c r="J29" s="1148" t="str">
        <f aca="false">LOOKUP(L29,$GI$41:$GI$71,$GP$41:$GP$71)</f>
        <v/>
      </c>
      <c r="K29" s="1148" t="str">
        <f aca="false">IF(ISERROR(J29),"",J29)</f>
        <v/>
      </c>
      <c r="L29" s="1058" t="str">
        <f aca="false">IF(L28="","",IF((L28+1)&lt;=$T$2,(L28+1),""))</f>
        <v/>
      </c>
      <c r="M29" s="1148" t="str">
        <f aca="false">IF(L29="","",IF('div.'!B29="",IF(K29="",TOTPP!$N$46,K29),'div.'!B29))</f>
        <v/>
      </c>
      <c r="N29" s="1148" t="str">
        <f aca="false">IF(L29="","",IF(AND(M29="",W29="",L29&gt;0),N28,IF(AND(M29="",W29&gt;0),W29,M29)))</f>
        <v/>
      </c>
      <c r="O29" s="262" t="str">
        <f aca="false">LOOKUP(L29,$F$5:$F$43,$I$5:$I$43)</f>
        <v/>
      </c>
      <c r="P29" s="262" t="str">
        <f aca="false">IF(ISERROR(O29),"",O29)</f>
        <v/>
      </c>
      <c r="Q29" s="1134" t="str">
        <f aca="false">IF(P29="",R29,P29)</f>
        <v/>
      </c>
      <c r="R29" s="1148" t="str">
        <f aca="false">IF(ISERROR(O29),S29,IF(OR(O29="",S29&gt;O29),S29,O29))</f>
        <v/>
      </c>
      <c r="S29" s="1113" t="str">
        <f aca="false">IF(FAKTA!C41="","",SUM(FAKTA!C41))</f>
        <v/>
      </c>
      <c r="T29" s="262" t="str">
        <f aca="false">IF(ISERROR(O29),M29,O29)</f>
        <v/>
      </c>
      <c r="U29" s="262" t="str">
        <f aca="false">IF(OR(M29=0,M29=""),R29,M29)</f>
        <v/>
      </c>
      <c r="V29" s="1180" t="e">
        <f aca="false">IF(AND(M29="",O29=""),SUM(((LOOKUP(L29,FAKTA!$D$21:$D$42,FAKTA!$F$21:$F$42)*0.93)-LOOKUP(L29,uppdatering!$F$4:$F$76,uppdatering!$J$4:$J$76))/LOOKUP(L29,uppdatering!$F$4:$F$76,uppdatering!$J$4:$J$76)),"")</f>
        <v>#N/A</v>
      </c>
      <c r="W29" s="1180" t="str">
        <f aca="false">IF(ISERROR(V29),"",V29)</f>
        <v/>
      </c>
      <c r="X29" s="1141" t="n">
        <v>18</v>
      </c>
      <c r="Y29" s="0" t="str">
        <f aca="false">IF(Y28&lt;$Z$23,Y28+1,"")</f>
        <v/>
      </c>
      <c r="Z29" s="262" t="n">
        <f aca="false">LOOKUP(Y29,$L$5:$L$60,$M$5:$M$60)</f>
        <v>0</v>
      </c>
      <c r="AB29" s="786" t="str">
        <f aca="false">IF(AB28="","",IF((AB28+1)&lt;=$T$2,(AB28+1),""))</f>
        <v/>
      </c>
      <c r="AC29" s="264" t="str">
        <f aca="false">IF(FAKTA!N45="","",SUM(FAKTA!N45))</f>
        <v/>
      </c>
      <c r="AD29" s="264" t="str">
        <f aca="false">IF(AC29="","",LOOKUP(AB29,uppdatering!$F$4:$F$76,uppdatering!$H$4:$H$76))</f>
        <v/>
      </c>
      <c r="AE29" s="264" t="str">
        <f aca="false">IF(AB29="","",IF(AC29&lt;=AD29,AC29,AD29))</f>
        <v/>
      </c>
      <c r="AF29" s="264" t="str">
        <f aca="false">IF(AC29="","",IF(AB29&lt;1999,AE29,AE29*0.93))</f>
        <v/>
      </c>
      <c r="AG29" s="264" t="str">
        <f aca="false">IF(AC29="","",LOOKUP(AB29,uppdatering!$F$4:$F$76,uppdatering!$J$4:$J$76))</f>
        <v/>
      </c>
      <c r="AH29" s="1113" t="str">
        <f aca="false">IF(AB29="","",IF(AC29="",AH28,MAX(ROUND((AF29-AG29)/AG29,2),0)))</f>
        <v/>
      </c>
      <c r="AI29" s="1181" t="str">
        <f aca="false">IF(DB54="","",DB54)</f>
        <v/>
      </c>
      <c r="AJ29" s="1133" t="str">
        <f aca="false">IF(AI29="",AH29,AI29)</f>
        <v/>
      </c>
      <c r="AK29" s="1182" t="str">
        <f aca="false">IF(AB29="","",IF($AI$1="",AH29,IF(AND(AB29&gt;0,$AI$1&gt;0),AH29,$AI$1)))</f>
        <v/>
      </c>
      <c r="AL29" s="0" t="str">
        <f aca="false">IF(AL28="","",IF((AL28+1)&lt;=$T$2,(AL28+1),""))</f>
        <v/>
      </c>
      <c r="AM29" s="1056" t="str">
        <f aca="false">IF(AL29="","",SUM(CQ54))</f>
        <v/>
      </c>
      <c r="AN29" s="1183" t="str">
        <f aca="false">IF(AB29="","",IF(AND(AB29&gt;0,AC29=""),$AQ$1,IF(AND(AB29&gt;0,AC29&gt;0,AQ29=""),AH29,AQ29)))</f>
        <v/>
      </c>
      <c r="AO29" s="262" t="str">
        <f aca="false">IF('div.'!AL29="","",IF(AJ3="",'div.'!AO28,SUM(AJ3)))</f>
        <v/>
      </c>
      <c r="AP29" s="1056" t="str">
        <f aca="false">IF(AM29="","",AM29)</f>
        <v/>
      </c>
      <c r="AQ29" s="1182" t="str">
        <f aca="false">IF(AP29=0,"",AP29)</f>
        <v/>
      </c>
      <c r="AR29" s="262"/>
      <c r="AS29" s="1068" t="n">
        <f aca="false">SUM(TP!E17)</f>
        <v>0</v>
      </c>
      <c r="AT29" s="262" t="str">
        <f aca="false">IF(TP!G17="",TP!F17,TP!G17)</f>
        <v/>
      </c>
      <c r="AU29" s="262"/>
      <c r="AV29" s="1149" t="str">
        <f aca="false">IF(AS29=0,"",IF(AS29&lt;$AV$3,AS29,""))</f>
        <v/>
      </c>
      <c r="AW29" s="1113" t="str">
        <f aca="false">IF(AV29="","",AT29)</f>
        <v/>
      </c>
      <c r="AX29" s="1113" t="str">
        <f aca="false">IF(ISERROR(AW29),"",AW29)</f>
        <v/>
      </c>
      <c r="AY29" s="262"/>
      <c r="AZ29" s="1219" t="n">
        <f aca="false">SUM(TP!E48)</f>
        <v>0</v>
      </c>
      <c r="BA29" s="262" t="str">
        <f aca="false">IF(TP!H48="",TP!G48,TP!H48)</f>
        <v/>
      </c>
      <c r="BB29" s="262"/>
      <c r="BC29" s="262"/>
      <c r="BD29" s="262" t="n">
        <f aca="false">SUM(BC14)</f>
        <v>0</v>
      </c>
      <c r="BE29" s="262"/>
      <c r="BF29" s="262"/>
      <c r="BH29" s="851" t="n">
        <f aca="false">SUM(garanti!A29)</f>
        <v>0</v>
      </c>
      <c r="BI29" s="262" t="n">
        <f aca="false">SUM(garanti!B29)</f>
        <v>0</v>
      </c>
      <c r="BJ29" s="1229"/>
      <c r="BO29" s="0" t="n">
        <v>2016</v>
      </c>
      <c r="BT29" s="0" t="s">
        <v>208</v>
      </c>
      <c r="BU29" s="964"/>
      <c r="BV29" s="1034" t="s">
        <v>974</v>
      </c>
      <c r="BW29" s="1282" t="s">
        <v>33</v>
      </c>
      <c r="BX29" s="968" t="s">
        <v>237</v>
      </c>
      <c r="BY29" s="1283" t="s">
        <v>975</v>
      </c>
      <c r="BZ29" s="1284" t="s">
        <v>976</v>
      </c>
      <c r="CA29" s="1284" t="s">
        <v>238</v>
      </c>
      <c r="CB29" s="1285" t="s">
        <v>977</v>
      </c>
      <c r="CC29" s="1286" t="s">
        <v>978</v>
      </c>
      <c r="CD29" s="1283" t="s">
        <v>979</v>
      </c>
      <c r="CE29" s="1285" t="s">
        <v>980</v>
      </c>
      <c r="CF29" s="1285"/>
      <c r="CG29" s="1286"/>
      <c r="CH29" s="1287" t="s">
        <v>981</v>
      </c>
      <c r="CI29" s="1285" t="s">
        <v>241</v>
      </c>
      <c r="CJ29" s="1288" t="n">
        <f aca="false">IF(CH29="","",SUM(CH29:CI29))</f>
        <v>0</v>
      </c>
      <c r="CK29" s="1289" t="e">
        <f aca="false">IF(CJ29="","",SUM(CJ29-LOOKUP(BW30,uppdatering!$F$4:$F$76,uppdatering!$J$4:$J$76))/LOOKUP(BW30,uppdatering!$F$4:$F$76,uppdatering!$J$4:$J$76))</f>
        <v>#N/A</v>
      </c>
      <c r="CL29" s="1290" t="s">
        <v>34</v>
      </c>
      <c r="CM29" s="1291"/>
      <c r="CN29" s="1292"/>
      <c r="CO29" s="1293"/>
      <c r="CP29" s="1291"/>
      <c r="CQ29" s="1292"/>
      <c r="CR29" s="1294" t="s">
        <v>982</v>
      </c>
      <c r="CS29" s="1225"/>
      <c r="CT29" s="0" t="s">
        <v>72</v>
      </c>
      <c r="CU29" s="265" t="s">
        <v>118</v>
      </c>
      <c r="CV29" s="265" t="s">
        <v>787</v>
      </c>
      <c r="CW29" s="265" t="s">
        <v>983</v>
      </c>
      <c r="CX29" s="265" t="s">
        <v>984</v>
      </c>
      <c r="CY29" s="265" t="s">
        <v>985</v>
      </c>
      <c r="CZ29" s="1295" t="s">
        <v>986</v>
      </c>
      <c r="DA29" s="265" t="s">
        <v>987</v>
      </c>
      <c r="DB29" s="1057" t="s">
        <v>988</v>
      </c>
      <c r="DC29" s="265" t="s">
        <v>33</v>
      </c>
      <c r="DD29" s="0" t="s">
        <v>989</v>
      </c>
      <c r="DF29" s="0" t="s">
        <v>772</v>
      </c>
      <c r="DG29" s="0" t="s">
        <v>990</v>
      </c>
      <c r="DM29" s="0" t="n">
        <f aca="false">SUM(FAKTA!A43)</f>
        <v>0</v>
      </c>
      <c r="DN29" s="262" t="n">
        <f aca="false">SUM(FAKTA!B43)</f>
        <v>0</v>
      </c>
      <c r="DO29" s="262" t="n">
        <f aca="false">SUM(FAKTA!C43)</f>
        <v>0</v>
      </c>
      <c r="DP29" s="262" t="n">
        <f aca="false">SUM(DN29:DO29)</f>
        <v>0</v>
      </c>
      <c r="DQ29" s="0" t="str">
        <f aca="false">IF(DP29&gt;0,DM29,"")</f>
        <v/>
      </c>
      <c r="DS29" s="1045"/>
      <c r="DT29" s="1045"/>
      <c r="DU29" s="1045"/>
      <c r="DV29" s="1045"/>
      <c r="DW29" s="1218" t="str">
        <f aca="false">IF(OR(DX29&lt;2003,DY29=DY28),"",DX29)</f>
        <v/>
      </c>
      <c r="DX29" s="1211" t="str">
        <f aca="false">IF(DX28="","",IF(DX28=$DV$5,"",MIN(DX28+1,$DV$5)))</f>
        <v/>
      </c>
      <c r="DY29" s="1209" t="str">
        <f aca="false">IF(DX29&lt;$DS$10,0%,IF(DX29="","",LOOKUP(DX29,$DS$10:$DS$13,$DV$10:$DV$13)))</f>
        <v/>
      </c>
      <c r="DZ29" s="1212" t="n">
        <f aca="false">LOOKUP(DX29,FAKTA!$D$21:$D$51,FAKTA!$F$21:$F$51)</f>
        <v>0</v>
      </c>
      <c r="EA29" s="1212" t="str">
        <f aca="false">LOOKUP(DX29,FAKTA!$D$21:$D$51,FAKTA!$G$21:$G$51)</f>
        <v/>
      </c>
      <c r="EB29" s="343" t="str">
        <f aca="false">IF(DX29="","",LOOKUP(DX29,uppdatering!$F$4:$F$76,uppdatering!$H$4:$H$76))</f>
        <v/>
      </c>
      <c r="EC29" s="343" t="n">
        <f aca="false">IF(DZ29&gt;EB29,EB29,DZ29)</f>
        <v>0</v>
      </c>
      <c r="ED29" s="343" t="str">
        <f aca="false">IF(DX29="","",SUM(EC29*0.93))</f>
        <v/>
      </c>
      <c r="EE29" s="1213" t="str">
        <f aca="false">IF(DX29="","",IF($DV$5=uppdatering!$N$32,'div.'!ED29*uppdatering!$N$34,'div.'!ED29))</f>
        <v/>
      </c>
      <c r="EF29" s="1214" t="str">
        <f aca="false">IF(DX29="","",IF(OR(DY29=DY28,DX29&lt;2003,EA29=""),0,SUM(EA29/IF(DX29&gt;2015,0.647,0.64)*0.93)))</f>
        <v/>
      </c>
      <c r="EG29" s="1214" t="str">
        <f aca="false">IF(DX29="","",IF(AND(EF28&gt;0,EF29=0),EA29/IF(DX29&gt;2015,0.647,0.64)*0.93,0))</f>
        <v/>
      </c>
      <c r="EH29" s="1214" t="str">
        <f aca="false">IF(DX29="","",IF(AND(EF29+EG29=0,EA29=""),0,EA29/IF(DX29&gt;2015,0.647,0.64)*0.93))</f>
        <v/>
      </c>
      <c r="EI29" s="1215" t="str">
        <f aca="false">IF(DX29="","",LARGE(EF29:EH29,1))</f>
        <v/>
      </c>
      <c r="EJ29" s="1045"/>
      <c r="EK29" s="1214" t="str">
        <f aca="false">IF(DX29="","",IF($DS$10&lt;2003,LOOKUP(DX29,uppdatering!$F$4:$F$76,uppdatering!$I$4:$I$76),""))</f>
        <v/>
      </c>
      <c r="EL29" s="1214" t="str">
        <f aca="false">IF(OR(DX29="",EK29=""),"",IF(EI29=0,(($DS$15+1)*EK29*0.93),0))</f>
        <v/>
      </c>
      <c r="EM29" s="1215" t="n">
        <f aca="false">IF(OR($DS$15=0,EL29=""),0,SUM(EL29*DY29))</f>
        <v>0</v>
      </c>
      <c r="EN29" s="1045" t="n">
        <f aca="false">SUM(EM29*$EN$9/30)</f>
        <v>0</v>
      </c>
      <c r="EO29" s="1211" t="str">
        <f aca="false">IF(DX29="","",SUM(DX29))</f>
        <v/>
      </c>
      <c r="EP29" s="1217" t="str">
        <f aca="false">IF(EO29="","",FLOOR((ED29+EI29+EN29),100))</f>
        <v/>
      </c>
      <c r="EQ29" s="343" t="e">
        <f aca="false">IF(EO29=uppdatering!$N$32,'div.'!EP29*uppdatering!$N$34,'div.'!EP29)</f>
        <v>#VALUE!</v>
      </c>
      <c r="ER29" s="343" t="str">
        <f aca="false">IF(EO29="","",SUM(0.93*LOOKUP(EO29,uppdatering!$F$4:$F$76,uppdatering!$H$4:$H$76)))</f>
        <v/>
      </c>
      <c r="ES29" s="624" t="str">
        <f aca="false">IF(EO29="","",IF(EO29&lt;2003,"",MIN(EQ29,ER29)))</f>
        <v/>
      </c>
      <c r="ET29" s="624"/>
      <c r="EU29" s="619" t="str">
        <f aca="false">IF(FAKTA!D46="","",SUM(FAKTA!D46))</f>
        <v/>
      </c>
      <c r="EV29" s="259" t="str">
        <f aca="false">IF(EU29="","",LOOKUP(EU29,uppdatering!$F$4:$F$76,uppdatering!$I$4:$I$76))</f>
        <v/>
      </c>
      <c r="EW29" s="259" t="str">
        <f aca="false">IF(EU29="","",LOOKUP(EU29,uppdatering!$F$4:$F$76,uppdatering!$J$4:$J$76))</f>
        <v/>
      </c>
      <c r="EX29" s="260" t="str">
        <f aca="false">IF(EU29="","",SUM(FAKTA!$K$15))</f>
        <v/>
      </c>
      <c r="EY29" s="260" t="str">
        <f aca="false">IF(EU29="","",SUM(FAKTA!$K$13))</f>
        <v/>
      </c>
      <c r="EZ29" s="1158" t="str">
        <f aca="false">IF(EU29="","",LOOKUP(EU29,FAKTA!$I$5:$I$8,FAKTA!$L$5:$L$8))</f>
        <v/>
      </c>
      <c r="FA29" s="1188" t="str">
        <f aca="false">IF(EU29="","",IF(FB29=0%,"",IF(FA28="B","B",IF(OR(FB29=FB28,EU29&lt;2003),"A","B"))))</f>
        <v/>
      </c>
      <c r="FB29" s="1189" t="str">
        <f aca="false">IF(ISERROR(EZ29),0%,EZ29)</f>
        <v/>
      </c>
      <c r="FC29" s="1159" t="str">
        <f aca="false">IF(EU29="","",SUM(FAKTA!E46))</f>
        <v/>
      </c>
      <c r="FD29" s="1159" t="str">
        <f aca="false">LOOKUP(EU29,FAKTA!$D$21:$D$51,FAKTA!$G$21:$G$51)</f>
        <v/>
      </c>
      <c r="FE29" s="1159" t="str">
        <f aca="false">IF(FC29="","",FLOOR(FC29,100))</f>
        <v/>
      </c>
      <c r="FF29" s="259" t="str">
        <f aca="false">IF(EU29="","",SUM(FAKTA!F46))</f>
        <v/>
      </c>
      <c r="FG29" s="1159" t="str">
        <f aca="false">IF(FF29="","",FLOOR(FF29,100))</f>
        <v/>
      </c>
      <c r="FH29" s="1159" t="str">
        <f aca="false">IF(EU29="","",IF(OR(EU29="",FA29=""),0,IF(FA29="A",SUM((EY29+1)*FB29*EW29),SUM((FD29/IF(EU29&gt;2015,0.647,0.64))*FB29))))</f>
        <v/>
      </c>
      <c r="FI29" s="259" t="str">
        <f aca="false">IF(EU29&lt;2003,FH29/0.93,FH29)</f>
        <v/>
      </c>
      <c r="FJ29" s="259" t="str">
        <f aca="false">IF(EU29="","",FLOOR(FC29+FI29,100))</f>
        <v/>
      </c>
      <c r="FK29" s="259" t="str">
        <f aca="false">IF(EU29="","",IF(EU29&gt;$EU$42,"",IF(EU29&gt;=1999,SUM(FAKTA!L46/0.93),SUM(FAKTA!L46))))</f>
        <v/>
      </c>
      <c r="FL29" s="1160" t="str">
        <f aca="false">IF(EU29="","",SUM(FJ29+FK29))</f>
        <v/>
      </c>
      <c r="FM29" s="259"/>
      <c r="FN29" s="259"/>
      <c r="FO29" s="1160" t="str">
        <f aca="false">IF(FJ29="","",SUM(FJ29))</f>
        <v/>
      </c>
      <c r="FP29" s="756" t="str">
        <f aca="false">IF(EU29="","",SUM(EU29))</f>
        <v/>
      </c>
      <c r="FQ29" s="1161" t="str">
        <f aca="false">IF(EU29="","",SUM(FC29))</f>
        <v/>
      </c>
      <c r="FR29" s="1162" t="str">
        <f aca="false">IF(FP29="","",IF(FP29&lt;2003,SUM($EY$4),""))</f>
        <v/>
      </c>
      <c r="FS29" s="1162" t="str">
        <f aca="false">IF(FP29="","",IF(FP29&gt;=2003,SUM($EX$4+1),""))</f>
        <v/>
      </c>
      <c r="FT29" s="1163" t="str">
        <f aca="false">IF(FB29="","",SUM(FB29))</f>
        <v/>
      </c>
      <c r="FU29" s="1164" t="str">
        <f aca="false">IF(FP29="","",EW29)</f>
        <v/>
      </c>
      <c r="FV29" s="1164" t="str">
        <f aca="false">IF(EW29="","",IF(FP29&gt;=2003,EV29,""))</f>
        <v/>
      </c>
      <c r="FW29" s="1161" t="str">
        <f aca="false">IF(FP29="","",IF(FP29&lt;2003,(FR29*FT29*FU29/0.93),(FS29*FT29*FV29)))</f>
        <v/>
      </c>
      <c r="FX29" s="1165" t="str">
        <f aca="false">IF(FP29="","",SUM(FQ29+FW29))</f>
        <v/>
      </c>
      <c r="FY29" s="1166" t="str">
        <f aca="false">IF(FR29="","",SUM(FR29*FT29))</f>
        <v/>
      </c>
      <c r="FZ29" s="611" t="str">
        <f aca="false">IF(FP29="","",IF(FP29&gt;=2003,"",FLOOR(IF(FP29&lt;1999,FQ29,FQ29*0.93),100)))</f>
        <v/>
      </c>
      <c r="GA29" s="1162" t="str">
        <f aca="false">IF(FP29="","",IF(FP29&gt;=2003,"",SUM(FZ29-FU29)/FU29))</f>
        <v/>
      </c>
      <c r="GB29" s="1164" t="str">
        <f aca="false">IF(FP29="","",IF(FP29&gt;=2003,FX29*0.93,""))</f>
        <v/>
      </c>
      <c r="GC29" s="1162" t="str">
        <f aca="false">IF(FP29="","",IF(FP29&gt;=2003,(((FX29*0.93)-FU29)/FU29),""))</f>
        <v/>
      </c>
      <c r="GD29" s="1167" t="str">
        <f aca="false">IF(OR(FT29=0%,FT29="",GA29=""),"",SUM(FY29+GA29))</f>
        <v/>
      </c>
      <c r="GE29" s="1167" t="str">
        <f aca="false">IF(FP29="","",SUM(GC29:GD29))</f>
        <v/>
      </c>
      <c r="GF29" s="1167" t="str">
        <f aca="false">IF(FP29="","",LOOKUP(FP29,uppdatering!$F$4:$F$76,uppdatering!$K$4:$K$76))</f>
        <v/>
      </c>
      <c r="GG29" s="1167" t="str">
        <f aca="false">IF(OR(GE29=0,GE29="",FT29=0%,FT29=""),"",IF(GE29&gt;GF29,GF29,GE29))</f>
        <v/>
      </c>
      <c r="GI29" s="1171" t="str">
        <f aca="false">IF(TOTPP!B36="","",SUM(TOTPP!B36))</f>
        <v/>
      </c>
      <c r="GJ29" s="1170" t="str">
        <f aca="false">IF(TOTPP!C36="","",SUM(TOTPP!C36))</f>
        <v/>
      </c>
      <c r="GK29" s="1171" t="str">
        <f aca="false">IF(AND(GI29&lt;2003,GJ29=100%),$GH$2,"")</f>
        <v/>
      </c>
      <c r="GL29" s="1171" t="str">
        <f aca="false">IF(AND(GI29&gt;=2003,GJ29=100%),$GH$4+1,"")</f>
        <v/>
      </c>
      <c r="GM29" s="1172" t="str">
        <f aca="false">IF(GI29="","",LOOKUP(GI29,uppdatering!$F$4:$F$76,uppdatering!$I$4:$I$76))</f>
        <v/>
      </c>
      <c r="GN29" s="1172" t="str">
        <f aca="false">IF(GI29="","",LOOKUP(GI29,uppdatering!$F$4:$F$76,uppdatering!$J$4:$J$76))</f>
        <v/>
      </c>
      <c r="GO29" s="1173" t="str">
        <f aca="false">IF(GI29="","",IF(GJ29&lt;100%,"",IF(GI29&lt;2003,"",((GL29*GM29*0.93)-GN29)/GN29)))</f>
        <v/>
      </c>
      <c r="GP29" s="1174" t="str">
        <f aca="false">IF(GI29="","",IF(GJ29&lt;100%,"",IF(GI29&lt;2003,GK29,GO29)))</f>
        <v/>
      </c>
      <c r="GQ29" s="1171" t="str">
        <f aca="false">IF(AND(GJ29=100%,GI29&lt;2003),"Ap","")</f>
        <v/>
      </c>
      <c r="GR29" s="1175" t="str">
        <f aca="false">IF(GI29="","",SUM(GI29))</f>
        <v/>
      </c>
      <c r="GS29" s="1176" t="str">
        <f aca="false">IF(GJ29="","",SUM(GJ29))</f>
        <v/>
      </c>
      <c r="GT29" s="624" t="str">
        <f aca="false">IF(GR29="","",LOOKUP(GR29,FAKTA!$D$21:$D$42,FAKTA!$G$21:$G$42))</f>
        <v/>
      </c>
      <c r="GU29" s="624" t="str">
        <f aca="false">IF(GR29="","",LOOKUP(GR29,uppdatering!$F$4:$F$76,uppdatering!$J$4:$J$76))</f>
        <v/>
      </c>
      <c r="GV29" s="1175" t="str">
        <f aca="false">IF(GR29="","",IF(OR(GS29=GS28,GS29&lt;100%,GR29&lt;2003),0,IF(GV28&gt;0,SUM(((GT29/IF(GI29&gt;2015,0.647,0.64)*0.93)-GU29)/GU29),0)))</f>
        <v/>
      </c>
      <c r="GW29" s="1177" t="str">
        <f aca="false">IF(GR29="","",IF(AND(GS29=GS28,GS29=100%),SUM(((GT28/IF(GI28&gt;2015&gt;0.647,0.64)*0.93)-GU28)/GU28),0))</f>
        <v/>
      </c>
      <c r="GX29" s="1178" t="str">
        <f aca="false">IF(GR29="","",IF(GV29+GW29=0,"",SUM(GV29:GW29)))</f>
        <v/>
      </c>
      <c r="GY29" s="1134" t="str">
        <f aca="false">IF(GP29="","",SUM(GP29))</f>
        <v/>
      </c>
      <c r="GZ29" s="1134" t="str">
        <f aca="false">IF(GX29="","",SUM(GX29))</f>
        <v/>
      </c>
      <c r="HA29" s="1134" t="str">
        <f aca="false">IF(AND(GY29="",GZ29=""),"",LARGE(GY29:GZ29,1))</f>
        <v/>
      </c>
      <c r="HD29" s="0" t="e">
        <f aca="false">SUM(HD28+1)</f>
        <v>#VALUE!</v>
      </c>
      <c r="HE29" s="262" t="str">
        <f aca="false">IF(FAKTA!B43="","",SUM(FAKTA!B43))</f>
        <v/>
      </c>
      <c r="HF29" s="262" t="str">
        <f aca="false">IF(FAKTA!C43="","",SUM(FAKTA!C43))</f>
        <v/>
      </c>
      <c r="HG29" s="0" t="str">
        <f aca="false">IF(HE29="",HE28,"")</f>
        <v/>
      </c>
      <c r="HH29" s="0" t="str">
        <f aca="false">IF(HF29="",HF28,"")</f>
        <v/>
      </c>
      <c r="HI29" s="1058" t="str">
        <f aca="false">IF(HK29="","",IF(NOT(HL29=HL28),HK29,""))</f>
        <v/>
      </c>
      <c r="HJ29" s="1058" t="str">
        <f aca="false">IF(HI29&lt;2003,"",HI29)</f>
        <v/>
      </c>
      <c r="HK29" s="964" t="str">
        <f aca="false">IF(TOTPP!B37="","",SUM(TOTPP!B37))</f>
        <v/>
      </c>
      <c r="HL29" s="1132" t="str">
        <f aca="false">IF(TOTPP!C37="","",SUM(TOTPP!C37))</f>
        <v/>
      </c>
      <c r="HM29" s="1133" t="str">
        <f aca="false">IF(OR(HK29="",HL29=""),"",IF(AND($HO$1&lt;2003,HK29&lt;2003),(((TOTPP!H37-HU29)/HU29)+($HV$1*HL29)),""))</f>
        <v/>
      </c>
      <c r="HN29" s="1133" t="str">
        <f aca="false">IF(OR($HO$1&gt;=2003,HK29&lt;2003,HL29=100%),"",IF(AND($HO$1&lt;2003,HK29&gt;=2003,HK29&lt;$HJ$40),HX29,HY29))</f>
        <v/>
      </c>
      <c r="HO29" s="1133" t="str">
        <f aca="false">IF(HL29="","",IF($HO$1&gt;=2003,(((TOTPP!E37+TOTPP!H37)-HU29)/HU29),""))</f>
        <v/>
      </c>
      <c r="HP29" s="1133" t="n">
        <f aca="false">SUM(HM29:HO29)</f>
        <v>0</v>
      </c>
      <c r="HQ29" s="1133" t="n">
        <f aca="false">LOOKUP('div.'!HK29,FAKTA!$A$17:$A$66,FAKTA!$C$17:$C$66)</f>
        <v>0</v>
      </c>
      <c r="HR29" s="1134" t="str">
        <f aca="false">IF(AND(HP29=0,HQ29=0),"",IF(HQ29&gt;0,HQ29,HP29))</f>
        <v/>
      </c>
      <c r="HS29" s="1133" t="str">
        <f aca="false">IF(HK29="","",LOOKUP(HK29,uppdatering!$F$4:$F$76,uppdatering!$K$4:$K$76))</f>
        <v/>
      </c>
      <c r="HT29" s="1135" t="str">
        <f aca="false">IF(HR29="","",IF(HS29&lt;HR29,HS29,HR29))</f>
        <v/>
      </c>
      <c r="HU29" s="264" t="str">
        <f aca="false">IF(HK29="","",LOOKUP(HK29,uppdatering!$F$4:$F$76,uppdatering!$J$4:$J$76))</f>
        <v/>
      </c>
      <c r="HV29" s="264" t="str">
        <f aca="false">IF(HK29="","",LOOKUP(HK29,uppdatering!$F$4:$F$76,uppdatering!$I$4:$I$76))</f>
        <v/>
      </c>
      <c r="HW29" s="1136" t="str">
        <f aca="false">IF(OR(HK29="",HL29=""),"",SUM(((TOTPP!H37)-HU29)/HU29)+($HV$1*HL29))</f>
        <v/>
      </c>
      <c r="HX29" s="1136" t="str">
        <f aca="false">IF(OR(HK29="",HL29=""),"",IF($HX$1=0,((TOTPP!H37-HU29)/HU29),(((($HX$1+1)*HV29*HL29*0.93*$ID$3/30)+TOTPP!H37)-HU29)/HU29))</f>
        <v/>
      </c>
      <c r="HY29" s="1136" t="str">
        <f aca="false">IF(OR(HK29="",HL29=""),"",SUM(((TOTPP!E37+TOTPP!H37)-HU29)/HU29))</f>
        <v/>
      </c>
      <c r="HZ29" s="1137" t="str">
        <f aca="false">IF(HT29=HQ29,"Fk","")</f>
        <v>Fk</v>
      </c>
      <c r="IA29" s="1095" t="str">
        <f aca="false">IF(HT29="","",IF(HT29=HS29,"max poä",""))</f>
        <v/>
      </c>
      <c r="IB29" s="796" t="str">
        <f aca="false">IF(HT29="","",IF(HT29=HW29,1,IF(HT29=HX29,2,IF(HT29=HY29,3))))</f>
        <v/>
      </c>
      <c r="IC29" s="796" t="str">
        <f aca="false">IF(IB29=FALSE(),"",IB29)</f>
        <v/>
      </c>
      <c r="IE29" s="796" t="n">
        <f aca="false">SUM(IE28+1)</f>
        <v>23</v>
      </c>
      <c r="IF29" s="796"/>
      <c r="IG29" s="1197" t="e">
        <f aca="false">LOOKUP(IE29,FAKTA!$I$5:$I$8,FAKTA!$M$5:$M$8)</f>
        <v>#N/A</v>
      </c>
      <c r="IH29" s="1197" t="e">
        <f aca="false">LOOKUP(IE29,uppdatering!$F$4:$F$76,uppdatering!$I$4:$I$76)</f>
        <v>#N/A</v>
      </c>
      <c r="II29" s="1198" t="e">
        <f aca="false">IF(IH29=0,"",SUM(IH29/IH28))</f>
        <v>#N/A</v>
      </c>
      <c r="IJ29" s="1197" t="e">
        <f aca="false">IF(II29="","",IF(IG29=IG28,IJ28*II29,IG29))</f>
        <v>#N/A</v>
      </c>
      <c r="IK29" s="1199" t="e">
        <f aca="false">IF(IJ29=0,"",IF(IE29&gt;=2003,IJ29,""))</f>
        <v>#N/A</v>
      </c>
      <c r="IL29" s="796"/>
      <c r="IM29" s="796"/>
      <c r="IN29" s="796"/>
    </row>
    <row r="30" customFormat="false" ht="12.75" hidden="false" customHeight="false" outlineLevel="0" collapsed="false">
      <c r="A30" s="1068" t="str">
        <f aca="false">IF(A29="","",IF(A29=$B$73,"",MIN(FAKTA!A42,$B$73)))</f>
        <v/>
      </c>
      <c r="B30" s="262" t="str">
        <f aca="false">IF(A30="","",IF(FAKTA!B42="","",FAKTA!B42))</f>
        <v/>
      </c>
      <c r="C30" s="262" t="str">
        <f aca="false">IF(A30="","",IF(FAKTA!C42="","",FAKTA!C42))</f>
        <v/>
      </c>
      <c r="D30" s="262" t="str">
        <f aca="false">IF(A30="","",SUM(B30:C30))</f>
        <v/>
      </c>
      <c r="E30" s="262" t="str">
        <f aca="false">IF(A30&lt;=$C$2,D30,"")</f>
        <v/>
      </c>
      <c r="F30" s="796" t="str">
        <f aca="false">IF(TOTPP!B36="","",SUM(TOTPP!B36))</f>
        <v/>
      </c>
      <c r="G30" s="1179" t="n">
        <f aca="false">SUM(TOTPP!I36)</f>
        <v>0</v>
      </c>
      <c r="H30" s="1179"/>
      <c r="I30" s="1179" t="str">
        <f aca="false">IF(G30+H30=0,"",SUM(G30:H30))</f>
        <v/>
      </c>
      <c r="J30" s="1148" t="str">
        <f aca="false">LOOKUP(L30,$GI$41:$GI$71,$GP$41:$GP$71)</f>
        <v/>
      </c>
      <c r="K30" s="1148" t="str">
        <f aca="false">IF(ISERROR(J30),"",J30)</f>
        <v/>
      </c>
      <c r="L30" s="1058" t="str">
        <f aca="false">IF(L29="","",IF((L29+1)&lt;=$T$2,(L29+1),""))</f>
        <v/>
      </c>
      <c r="M30" s="1148" t="str">
        <f aca="false">IF(L30="","",IF('div.'!B30="",IF(K30="",TOTPP!$N$46,K30),'div.'!B30))</f>
        <v/>
      </c>
      <c r="N30" s="1148" t="str">
        <f aca="false">IF(L30="","",IF(AND(M30="",W30="",L30&gt;0),N29,IF(AND(M30="",W30&gt;0),W30,M30)))</f>
        <v/>
      </c>
      <c r="O30" s="262" t="str">
        <f aca="false">LOOKUP(L30,$F$5:$F$43,$I$5:$I$43)</f>
        <v/>
      </c>
      <c r="P30" s="262" t="str">
        <f aca="false">IF(ISERROR(O30),"",O30)</f>
        <v/>
      </c>
      <c r="Q30" s="1134" t="str">
        <f aca="false">IF(P30="",R30,P30)</f>
        <v/>
      </c>
      <c r="R30" s="1148" t="str">
        <f aca="false">IF(ISERROR(O30),S30,IF(OR(O30="",S30&gt;O30),S30,O30))</f>
        <v/>
      </c>
      <c r="S30" s="1113" t="str">
        <f aca="false">IF(FAKTA!C42="","",SUM(FAKTA!C42))</f>
        <v/>
      </c>
      <c r="T30" s="262" t="str">
        <f aca="false">IF(ISERROR(O30),M30,O30)</f>
        <v/>
      </c>
      <c r="U30" s="262" t="str">
        <f aca="false">IF(OR(M30=0,M30=""),R30,M30)</f>
        <v/>
      </c>
      <c r="V30" s="1180" t="e">
        <f aca="false">IF(AND(M30="",O30=""),SUM(((LOOKUP(L30,FAKTA!$D$21:$D$42,FAKTA!$F$21:$F$42)*0.93)-LOOKUP(L30,uppdatering!$F$4:$F$76,uppdatering!$J$4:$J$76))/LOOKUP(L30,uppdatering!$F$4:$F$76,uppdatering!$J$4:$J$76)),"")</f>
        <v>#N/A</v>
      </c>
      <c r="W30" s="1180" t="str">
        <f aca="false">IF(ISERROR(V30),"",V30)</f>
        <v/>
      </c>
      <c r="Y30" s="0" t="str">
        <f aca="false">IF(Y29&lt;$Z$23,Y29+1,"")</f>
        <v/>
      </c>
      <c r="Z30" s="262" t="n">
        <f aca="false">LOOKUP(Y30,$L$5:$L$60,$M$5:$M$60)</f>
        <v>0</v>
      </c>
      <c r="AB30" s="786" t="str">
        <f aca="false">IF(AB29="","",IF((AB29+1)&lt;=$T$2,(AB29+1),""))</f>
        <v/>
      </c>
      <c r="AC30" s="264" t="str">
        <f aca="false">IF(FAKTA!N46="","",SUM(FAKTA!N46))</f>
        <v/>
      </c>
      <c r="AD30" s="264" t="str">
        <f aca="false">IF(AC30="","",LOOKUP(AB30,uppdatering!$F$4:$F$76,uppdatering!$H$4:$H$76))</f>
        <v/>
      </c>
      <c r="AE30" s="264" t="str">
        <f aca="false">IF(AB30="","",IF(AC30&lt;=AD30,AC30,AD30))</f>
        <v/>
      </c>
      <c r="AF30" s="264" t="str">
        <f aca="false">IF(AC30="","",IF(AB30&lt;1999,AE30,AE30*0.93))</f>
        <v/>
      </c>
      <c r="AG30" s="264" t="str">
        <f aca="false">IF(AC30="","",LOOKUP(AB30,uppdatering!$F$4:$F$76,uppdatering!$J$4:$J$76))</f>
        <v/>
      </c>
      <c r="AH30" s="1113" t="str">
        <f aca="false">IF(AB30="","",IF(AC30="",AH29,MAX(ROUND((AF30-AG30)/AG30,2),0)))</f>
        <v/>
      </c>
      <c r="AI30" s="1181" t="str">
        <f aca="false">IF(DB55="","",DB55)</f>
        <v/>
      </c>
      <c r="AJ30" s="1133" t="str">
        <f aca="false">IF(AI30="",AH30,AI30)</f>
        <v/>
      </c>
      <c r="AK30" s="1182" t="str">
        <f aca="false">IF(AB30="","",IF($AI$1="",AH30,IF(AND(AB30&gt;0,$AI$1&gt;0),AH30,$AI$1)))</f>
        <v/>
      </c>
      <c r="AL30" s="0" t="str">
        <f aca="false">IF(AL29="","",IF((AL29+1)&lt;=$T$2,(AL29+1),""))</f>
        <v/>
      </c>
      <c r="AM30" s="1056" t="str">
        <f aca="false">IF(AL30="","",SUM(CQ55))</f>
        <v/>
      </c>
      <c r="AN30" s="1183" t="str">
        <f aca="false">IF(AB30="","",IF(AND(AB30&gt;0,AC30=""),$AQ$1,IF(AND(AB30&gt;0,AC30&gt;0,AQ30=""),AH30,AQ30)))</f>
        <v/>
      </c>
      <c r="AO30" s="262" t="str">
        <f aca="false">IF('div.'!AL30="","",IF(AJ4="",'div.'!AO29,SUM(AJ4)))</f>
        <v/>
      </c>
      <c r="AP30" s="1056" t="str">
        <f aca="false">IF(AM30="","",AM30)</f>
        <v/>
      </c>
      <c r="AQ30" s="1182" t="str">
        <f aca="false">IF(AP30=0,"",AP30)</f>
        <v/>
      </c>
      <c r="AR30" s="262"/>
      <c r="AS30" s="1068" t="n">
        <f aca="false">SUM(TP!E18)</f>
        <v>0</v>
      </c>
      <c r="AT30" s="262" t="str">
        <f aca="false">IF(TP!G18="",TP!F18,TP!G18)</f>
        <v/>
      </c>
      <c r="AU30" s="262"/>
      <c r="AV30" s="1149" t="str">
        <f aca="false">IF(AS30=0,"",IF(AS30&lt;$AV$3,AS30,""))</f>
        <v/>
      </c>
      <c r="AW30" s="1113" t="str">
        <f aca="false">IF(AV30="","",AT30)</f>
        <v/>
      </c>
      <c r="AX30" s="1113" t="str">
        <f aca="false">IF(ISERROR(AW30),"",AW30)</f>
        <v/>
      </c>
      <c r="AY30" s="262"/>
      <c r="AZ30" s="1219" t="n">
        <f aca="false">SUM(TP!E49)</f>
        <v>0</v>
      </c>
      <c r="BA30" s="262" t="str">
        <f aca="false">IF(TP!H49="",TP!G49,TP!H49)</f>
        <v/>
      </c>
      <c r="BB30" s="262"/>
      <c r="BC30" s="262"/>
      <c r="BD30" s="262" t="n">
        <f aca="false">SUM(BC15)</f>
        <v>0</v>
      </c>
      <c r="BE30" s="262"/>
      <c r="BF30" s="262"/>
      <c r="BH30" s="851" t="n">
        <f aca="false">SUM(garanti!A30)</f>
        <v>0</v>
      </c>
      <c r="BI30" s="262" t="n">
        <f aca="false">SUM(garanti!B30)</f>
        <v>0</v>
      </c>
      <c r="BJ30" s="1229"/>
      <c r="BO30" s="0" t="n">
        <v>2017</v>
      </c>
      <c r="BT30" s="1296" t="str">
        <f aca="false">IF(AND(BX30="",BV30=""),"",IF(AND(BV30&gt;0,BX30=""),BV30,SUM(BV30-BX30)))</f>
        <v/>
      </c>
      <c r="BU30" s="1297" t="str">
        <f aca="false">IF(BW30="","",IF(CR30="C",BV30,BX30))</f>
        <v/>
      </c>
      <c r="BV30" s="1132" t="str">
        <f aca="false">IF(BX4="","",SUM(BX4))</f>
        <v/>
      </c>
      <c r="BW30" s="1036" t="str">
        <f aca="false">IF(TOTPP!B77="","",SUM(TOTPP!B77))</f>
        <v/>
      </c>
      <c r="BX30" s="1132" t="str">
        <f aca="false">IF(ISERROR(LOOKUP(BW30,FAKTA!$I$5:$I$7,FAKTA!$K$5:$K$7)),"",IF(LOOKUP(BW30,FAKTA!$I$5:$I$7,FAKTA!$K$5:$K$7)="","",LOOKUP(BW30,FAKTA!$I$5:$I$7,FAKTA!$K$5:$K$7)))</f>
        <v/>
      </c>
      <c r="BY30" s="1298" t="str">
        <f aca="false">IF(OR(BW30="",BX30=""),"",IF(BW30&gt;=1999,0.93*LOOKUP(BW30,FAKTA!D21:D42,FAKTA!E21:E42),LOOKUP(BW30,FAKTA!D21:D42,FAKTA!E21:E42)))</f>
        <v/>
      </c>
      <c r="BZ30" s="1298" t="str">
        <f aca="false">IF(OR(BW30="",BX30=""),"",MIN(BY30,LOOKUP(BW30,uppdatering!$F$4:$F$76,uppdatering!$H$4:$H$76)))</f>
        <v/>
      </c>
      <c r="CA30" s="1299" t="str">
        <f aca="false">IF(OR(BW30="",BX30=""),"",SUM(BZ30-LOOKUP(BW30,uppdatering!$F$4:$F$76,uppdatering!$J$4:$J$76))/LOOKUP(BW30,uppdatering!$F$4:$F$76,uppdatering!$J$4:$J$76))</f>
        <v/>
      </c>
      <c r="CB30" s="1299" t="str">
        <f aca="false">IF(OR(BW30="",BX30=""),"",SUM($BY$26*BX30))</f>
        <v/>
      </c>
      <c r="CC30" s="1300" t="n">
        <f aca="false">IF(OR(BW30="",BW30&gt;2002,CB30=""),0,MIN(CA30+CB30,LOOKUP(BW30,uppdatering!$F$4:$F$76,uppdatering!$K$4:$K$76)))</f>
        <v>0</v>
      </c>
      <c r="CD30" s="989" t="str">
        <f aca="false">IF(OR(BW30="",BW30&lt;2003,BX30=""),"",IF(NOT(BX30=CH26),SUM($CC$26*BX30*0.93*LOOKUP(BW30,uppdatering!$F$4:$F$76,uppdatering!$I$4:$I$76))))</f>
        <v/>
      </c>
      <c r="CE30" s="1298" t="str">
        <f aca="false">IF(OR(BW30="",BX30=""),"",SUM(BZ30))</f>
        <v/>
      </c>
      <c r="CF30" s="1301" t="str">
        <f aca="false">IF(BW30="","",IF(NOT(BX30=$CH$26),"",IF(CD30="","",SUM((CD30+CE30)-LOOKUP(BW30,uppdatering!$F$4:$F$76,uppdatering!$J$4:$J$76))/LOOKUP(BW30,uppdatering!$F$4:$F$76,uppdatering!$J$4:$J$76))))</f>
        <v/>
      </c>
      <c r="CG30" s="1302" t="n">
        <f aca="false">IF(OR(BW30&lt;2002,CF30=""),0,MIN(CF30,LOOKUP(BW30,uppdatering!$F$4:$F$76,uppdatering!$K$4:$K$76)))</f>
        <v>0</v>
      </c>
      <c r="CH30" s="990" t="str">
        <f aca="false">IF(OR(BW30="",BV30="",BW30&lt;2003),"",IF(BW30&gt;2015,LOOKUP(BW30,FAKTA!$D$21:$D$51,FAKTA!$G$21:$G$51)/0.647*0.93*BV30,LOOKUP(BW30,FAKTA!$D$21:$D$51,FAKTA!$G$21:$G$51)/0.64*0.93*BV30))</f>
        <v/>
      </c>
      <c r="CI30" s="990" t="str">
        <f aca="false">IF(OR(BW30="",BX30="",BW30&lt;2003),"",SUM(CE30))</f>
        <v/>
      </c>
      <c r="CJ30" s="1303" t="str">
        <f aca="false">IF(CH30="","",SUM(CH30:CI30))</f>
        <v/>
      </c>
      <c r="CK30" s="1304" t="n">
        <f aca="false">IF(CJ30="",0,SUM(CJ30-LOOKUP(BW30,uppdatering!$F$4:$F$76,uppdatering!$J$4:$J$76))/LOOKUP(BW30,uppdatering!$F$4:$F$76,uppdatering!$J$4:$J$76))</f>
        <v>0</v>
      </c>
      <c r="CL30" s="1305" t="n">
        <f aca="false">IF(CG30=0,CK30,0)</f>
        <v>0</v>
      </c>
      <c r="CM30" s="1133" t="str">
        <f aca="false">IF(SUM(CC30+CG30+CL30)=0,"",SUM(CC30+CG30+CL30))</f>
        <v/>
      </c>
      <c r="CN30" s="964"/>
      <c r="CO30" s="1133"/>
      <c r="CP30" s="1133" t="str">
        <f aca="false">IF(CO30="",CM30,CO30)</f>
        <v/>
      </c>
      <c r="CQ30" s="1133" t="str">
        <f aca="false">IF(CP30="","",MIN(CP30,LOOKUP(BW30,uppdatering!$F$4:$F$76,uppdatering!$K$4:$K$76)))</f>
        <v/>
      </c>
      <c r="CR30" s="1057" t="str">
        <f aca="false">IF(BX30="","",IF(CS30="","",IF(CS30="A","A",IF(CS30="B","C",IF(CS30="C","B")))))</f>
        <v/>
      </c>
      <c r="CS30" s="1306" t="str">
        <f aca="false">LEFT(FG74,1)</f>
        <v/>
      </c>
      <c r="CT30" s="264" t="n">
        <f aca="false">SUM(FAKTA!G21)</f>
        <v>0</v>
      </c>
      <c r="CU30" s="647" t="str">
        <f aca="false">IF(BW30="","",LOOKUP(BW30,uppdatering!$F$4:$F$76,uppdatering!$I$4:$I$76))</f>
        <v/>
      </c>
      <c r="CV30" s="647" t="str">
        <f aca="false">IF(BW30="","",LOOKUP(BW30,uppdatering!$F$4:$F$76,uppdatering!$J$4:$J$76))</f>
        <v/>
      </c>
      <c r="CW30" s="262" t="str">
        <f aca="false">IF(BW30="","",IF(CR30="A",((FAKTA!$K$13*BX30*$CS$25/30)+(BZ30-CV30)/CV30),0))</f>
        <v/>
      </c>
      <c r="CX30" s="262" t="str">
        <f aca="false">IF(BW30="","",IF(CR30="B",SUM(((((FAKTA!$K$15+1)*BX30*CU30*0.93*$CS$25/30)+BY30)-CV30)/CV30),0))</f>
        <v/>
      </c>
      <c r="CY30" s="262" t="str">
        <f aca="false">IF(BW30="","",IF(CR30="C",((((CT30/IF(BW30&gt;2015,0.647,0.64)*0.93/BU30*BX30)+CE30)-CV30)/CV30),0))</f>
        <v/>
      </c>
      <c r="CZ30" s="1307" t="str">
        <f aca="false">IF(BW30="","",SUM(CW30+CX30+CY30))</f>
        <v/>
      </c>
      <c r="DA30" s="262" t="str">
        <f aca="false">IF(BW30="","",LOOKUP(BW30,uppdatering!$F$4:$F$76,uppdatering!$K$4:$K$76))</f>
        <v/>
      </c>
      <c r="DB30" s="1148" t="str">
        <f aca="false">IF(CZ30=0,"",IF(CZ30&lt;DA30,CZ30,DA30))</f>
        <v/>
      </c>
      <c r="DC30" s="265" t="str">
        <f aca="false">IF(DB30="","",BW30)</f>
        <v/>
      </c>
      <c r="DD30" s="0" t="n">
        <f aca="false">SUM(FAKTA!I5)</f>
        <v>0</v>
      </c>
      <c r="DF30" s="264" t="str">
        <f aca="false">IF(FAKTA!N21="","",FAKTA!N21)</f>
        <v/>
      </c>
      <c r="DG30" s="262" t="str">
        <f aca="false">IF(OR(BX30="",DF30=""),"",SUM(((DF30*0.93/CV30)-1)))</f>
        <v/>
      </c>
      <c r="DM30" s="0" t="n">
        <f aca="false">SUM(FAKTA!A44)</f>
        <v>0</v>
      </c>
      <c r="DN30" s="262" t="n">
        <f aca="false">SUM(FAKTA!B44)</f>
        <v>0</v>
      </c>
      <c r="DO30" s="262" t="n">
        <f aca="false">SUM(FAKTA!C44)</f>
        <v>0</v>
      </c>
      <c r="DP30" s="262" t="n">
        <f aca="false">SUM(DN30:DO30)</f>
        <v>0</v>
      </c>
      <c r="DQ30" s="0" t="str">
        <f aca="false">IF(DP30&gt;0,DM30,"")</f>
        <v/>
      </c>
      <c r="DS30" s="1045"/>
      <c r="DT30" s="1045"/>
      <c r="DU30" s="1045"/>
      <c r="DV30" s="1045"/>
      <c r="DW30" s="1218" t="str">
        <f aca="false">IF(OR(DX30&lt;2003,DY30=DY29),"",DX30)</f>
        <v/>
      </c>
      <c r="DX30" s="1211" t="str">
        <f aca="false">IF(DX29="","",IF(DX29=$DV$5,"",MIN(DX29+1,$DV$5)))</f>
        <v/>
      </c>
      <c r="DY30" s="1209" t="str">
        <f aca="false">IF(DX30&lt;$DS$10,0%,IF(DX30="","",LOOKUP(DX30,$DS$10:$DS$13,$DV$10:$DV$13)))</f>
        <v/>
      </c>
      <c r="DZ30" s="1212" t="n">
        <f aca="false">LOOKUP(DX30,FAKTA!$D$21:$D$51,FAKTA!$F$21:$F$51)</f>
        <v>0</v>
      </c>
      <c r="EA30" s="1212" t="str">
        <f aca="false">LOOKUP(DX30,FAKTA!$D$21:$D$51,FAKTA!$G$21:$G$51)</f>
        <v/>
      </c>
      <c r="EB30" s="343" t="str">
        <f aca="false">IF(DX30="","",LOOKUP(DX30,uppdatering!$F$4:$F$76,uppdatering!$H$4:$H$76))</f>
        <v/>
      </c>
      <c r="EC30" s="343" t="n">
        <f aca="false">IF(DZ30&gt;EB30,EB30,DZ30)</f>
        <v>0</v>
      </c>
      <c r="ED30" s="343" t="str">
        <f aca="false">IF(DX30="","",SUM(EC30*0.93))</f>
        <v/>
      </c>
      <c r="EE30" s="1213" t="str">
        <f aca="false">IF(DX30="","",IF($DV$5=uppdatering!$N$32,'div.'!ED30*uppdatering!$N$34,'div.'!ED30))</f>
        <v/>
      </c>
      <c r="EF30" s="1214" t="str">
        <f aca="false">IF(DX30="","",IF(OR(DY30=DY29,DX30&lt;2003,EA30=""),0,SUM(EA30/IF(DX30&gt;2015,0.647,0.64)*0.93)))</f>
        <v/>
      </c>
      <c r="EG30" s="1214" t="str">
        <f aca="false">IF(DX30="","",IF(AND(EF29&gt;0,EF30=0),EA30/IF(DX30&gt;2015,0.647,0.64)*0.93,0))</f>
        <v/>
      </c>
      <c r="EH30" s="1214" t="str">
        <f aca="false">IF(DX30="","",IF(AND(EF30+EG30=0,EA30=""),0,EA30/IF(DX30&gt;2015,0.647,0.64)*0.93))</f>
        <v/>
      </c>
      <c r="EI30" s="1215" t="str">
        <f aca="false">IF(DX30="","",LARGE(EF30:EH30,1))</f>
        <v/>
      </c>
      <c r="EJ30" s="1045"/>
      <c r="EK30" s="1214" t="str">
        <f aca="false">IF(DX30="","",IF($DS$10&lt;2003,LOOKUP(DX30,uppdatering!$F$4:$F$76,uppdatering!$I$4:$I$76),""))</f>
        <v/>
      </c>
      <c r="EL30" s="1214" t="str">
        <f aca="false">IF(OR(DX30="",EK30=""),"",IF(EI30=0,(($DS$15+1)*EK30*0.93),0))</f>
        <v/>
      </c>
      <c r="EM30" s="1215" t="n">
        <f aca="false">IF(OR($DS$15=0,EL30=""),0,SUM(EL30*DY30))</f>
        <v>0</v>
      </c>
      <c r="EN30" s="1045" t="n">
        <f aca="false">SUM(EM30*$EN$9/30)</f>
        <v>0</v>
      </c>
      <c r="EO30" s="1211" t="str">
        <f aca="false">IF(DX30="","",SUM(DX30))</f>
        <v/>
      </c>
      <c r="EP30" s="1217" t="str">
        <f aca="false">IF(EO30="","",FLOOR((ED30+EI30+EN30),100))</f>
        <v/>
      </c>
      <c r="EQ30" s="343" t="e">
        <f aca="false">IF(EO30=uppdatering!$N$32,'div.'!EP30*uppdatering!$N$34,'div.'!EP30)</f>
        <v>#VALUE!</v>
      </c>
      <c r="ER30" s="343" t="str">
        <f aca="false">IF(EO30="","",SUM(0.93*LOOKUP(EO30,uppdatering!$F$4:$F$76,uppdatering!$H$4:$H$76)))</f>
        <v/>
      </c>
      <c r="ES30" s="624" t="str">
        <f aca="false">IF(EO30="","",IF(EO30&lt;2003,"",MIN(EQ30,ER30)))</f>
        <v/>
      </c>
      <c r="ET30" s="624"/>
      <c r="EU30" s="619" t="str">
        <f aca="false">IF(FAKTA!D47="","",SUM(FAKTA!D47))</f>
        <v/>
      </c>
      <c r="EV30" s="259" t="str">
        <f aca="false">IF(EU30="","",LOOKUP(EU30,uppdatering!$F$4:$F$76,uppdatering!$I$4:$I$76))</f>
        <v/>
      </c>
      <c r="EW30" s="259" t="str">
        <f aca="false">IF(EU30="","",LOOKUP(EU30,uppdatering!$F$4:$F$76,uppdatering!$J$4:$J$76))</f>
        <v/>
      </c>
      <c r="EX30" s="260" t="str">
        <f aca="false">IF(EU30="","",SUM(FAKTA!$K$15))</f>
        <v/>
      </c>
      <c r="EY30" s="260" t="str">
        <f aca="false">IF(EU30="","",SUM(FAKTA!$K$13))</f>
        <v/>
      </c>
      <c r="EZ30" s="1158" t="str">
        <f aca="false">IF(EU30="","",LOOKUP(EU30,FAKTA!$I$5:$I$8,FAKTA!$L$5:$L$8))</f>
        <v/>
      </c>
      <c r="FA30" s="1188" t="str">
        <f aca="false">IF(EU30="","",IF(FB30=0%,"",IF(FA29="B","B",IF(OR(FB30=FB29,EU30&lt;2003),"A","B"))))</f>
        <v/>
      </c>
      <c r="FB30" s="1189" t="str">
        <f aca="false">IF(ISERROR(EZ30),0%,EZ30)</f>
        <v/>
      </c>
      <c r="FC30" s="1159" t="str">
        <f aca="false">IF(EU30="","",SUM(FAKTA!E47))</f>
        <v/>
      </c>
      <c r="FD30" s="1159" t="str">
        <f aca="false">LOOKUP(EU30,FAKTA!$D$21:$D$51,FAKTA!$G$21:$G$51)</f>
        <v/>
      </c>
      <c r="FE30" s="1159" t="str">
        <f aca="false">IF(FC30="","",FLOOR(FC30,100))</f>
        <v/>
      </c>
      <c r="FF30" s="259" t="str">
        <f aca="false">IF(EU30="","",SUM(FAKTA!F47))</f>
        <v/>
      </c>
      <c r="FG30" s="1159" t="str">
        <f aca="false">IF(FF30="","",FLOOR(FF30,100))</f>
        <v/>
      </c>
      <c r="FH30" s="1159" t="str">
        <f aca="false">IF(EU30="","",IF(OR(EU30="",FA30=""),0,IF(FA30="A",SUM((EY30+1)*FB30*EW30),SUM((FD30/IF(EU30&gt;2015,0.647,0.64))*FB30))))</f>
        <v/>
      </c>
      <c r="FI30" s="259" t="str">
        <f aca="false">IF(EU30&lt;2003,FH30/0.93,FH30)</f>
        <v/>
      </c>
      <c r="FJ30" s="259" t="str">
        <f aca="false">IF(EU30="","",FLOOR(FC30+FI30,100))</f>
        <v/>
      </c>
      <c r="FK30" s="259" t="str">
        <f aca="false">IF(EU30="","",IF(EU30&gt;$EU$42,"",IF(EU30&gt;=1999,SUM(FAKTA!L47/0.93),SUM(FAKTA!L47))))</f>
        <v/>
      </c>
      <c r="FL30" s="1160" t="str">
        <f aca="false">IF(EU30="","",SUM(FJ30+FK30))</f>
        <v/>
      </c>
      <c r="FM30" s="259"/>
      <c r="FN30" s="259"/>
      <c r="FO30" s="1160" t="str">
        <f aca="false">IF(FJ30="","",SUM(FJ30))</f>
        <v/>
      </c>
      <c r="FP30" s="756" t="str">
        <f aca="false">IF(EU30="","",SUM(EU30))</f>
        <v/>
      </c>
      <c r="FQ30" s="1161" t="str">
        <f aca="false">IF(EU30="","",SUM(FC30))</f>
        <v/>
      </c>
      <c r="FR30" s="1162" t="str">
        <f aca="false">IF(FP30="","",IF(FP30&lt;2003,SUM($EY$4),""))</f>
        <v/>
      </c>
      <c r="FS30" s="1162" t="str">
        <f aca="false">IF(FP30="","",IF(FP30&gt;=2003,SUM($EX$4+1),""))</f>
        <v/>
      </c>
      <c r="FT30" s="1163" t="str">
        <f aca="false">IF(FB30="","",SUM(FB30))</f>
        <v/>
      </c>
      <c r="FU30" s="1164" t="str">
        <f aca="false">IF(FP30="","",EW30)</f>
        <v/>
      </c>
      <c r="FV30" s="1164" t="str">
        <f aca="false">IF(EW30="","",IF(FP30&gt;=2003,EV30,""))</f>
        <v/>
      </c>
      <c r="FW30" s="1161" t="str">
        <f aca="false">IF(FP30="","",IF(FP30&lt;2003,(FR30*FT30*FU30/0.93),(FS30*FT30*FV30)))</f>
        <v/>
      </c>
      <c r="FX30" s="1165" t="str">
        <f aca="false">IF(FP30="","",SUM(FQ30+FW30))</f>
        <v/>
      </c>
      <c r="FY30" s="1166" t="str">
        <f aca="false">IF(FR30="","",SUM(FR30*FT30))</f>
        <v/>
      </c>
      <c r="FZ30" s="611" t="str">
        <f aca="false">IF(FP30="","",IF(FP30&gt;=2003,"",FLOOR(IF(FP30&lt;1999,FQ30,FQ30*0.93),100)))</f>
        <v/>
      </c>
      <c r="GA30" s="1162" t="str">
        <f aca="false">IF(FP30="","",IF(FP30&gt;=2003,"",SUM(FZ30-FU30)/FU30))</f>
        <v/>
      </c>
      <c r="GB30" s="1164" t="str">
        <f aca="false">IF(FP30="","",IF(FP30&gt;=2003,FX30*0.93,""))</f>
        <v/>
      </c>
      <c r="GC30" s="1162" t="str">
        <f aca="false">IF(FP30="","",IF(FP30&gt;=2003,(((FX30*0.93)-FU30)/FU30),""))</f>
        <v/>
      </c>
      <c r="GD30" s="1167" t="str">
        <f aca="false">IF(OR(FT30=0%,FT30="",GA30=""),"",SUM(FY30+GA30))</f>
        <v/>
      </c>
      <c r="GE30" s="1167" t="str">
        <f aca="false">IF(FP30="","",SUM(GC30:GD30))</f>
        <v/>
      </c>
      <c r="GF30" s="1167" t="str">
        <f aca="false">IF(FP30="","",LOOKUP(FP30,uppdatering!$F$4:$F$76,uppdatering!$K$4:$K$76))</f>
        <v/>
      </c>
      <c r="GG30" s="1167" t="str">
        <f aca="false">IF(OR(GE30=0,GE30="",FT30=0%,FT30=""),"",IF(GE30&gt;GF30,GF30,GE30))</f>
        <v/>
      </c>
      <c r="GI30" s="1171" t="str">
        <f aca="false">IF(TOTPP!B37="","",SUM(TOTPP!B37))</f>
        <v/>
      </c>
      <c r="GJ30" s="1170" t="str">
        <f aca="false">IF(TOTPP!C37="","",SUM(TOTPP!C37))</f>
        <v/>
      </c>
      <c r="GK30" s="1171" t="str">
        <f aca="false">IF(AND(GI30&lt;2003,GJ30=100%),$GH$2,"")</f>
        <v/>
      </c>
      <c r="GL30" s="1171" t="str">
        <f aca="false">IF(AND(GI30&gt;=2003,GJ30=100%),$GH$4+1,"")</f>
        <v/>
      </c>
      <c r="GM30" s="1172" t="str">
        <f aca="false">IF(GI30="","",LOOKUP(GI30,uppdatering!$F$4:$F$76,uppdatering!$I$4:$I$76))</f>
        <v/>
      </c>
      <c r="GN30" s="1172" t="str">
        <f aca="false">IF(GI30="","",LOOKUP(GI30,uppdatering!$F$4:$F$76,uppdatering!$J$4:$J$76))</f>
        <v/>
      </c>
      <c r="GO30" s="1173" t="str">
        <f aca="false">IF(GI30="","",IF(GJ30&lt;100%,"",IF(GI30&lt;2003,"",((GL30*GM30*0.93)-GN30)/GN30)))</f>
        <v/>
      </c>
      <c r="GP30" s="1174" t="str">
        <f aca="false">IF(GI30="","",IF(GJ30&lt;100%,"",IF(GI30&lt;2003,GK30,GO30)))</f>
        <v/>
      </c>
      <c r="GQ30" s="1171" t="str">
        <f aca="false">IF(AND(GJ30=100%,GI30&lt;2003),"Ap","")</f>
        <v/>
      </c>
      <c r="GR30" s="1175" t="str">
        <f aca="false">IF(GI30="","",SUM(GI30))</f>
        <v/>
      </c>
      <c r="GS30" s="1176" t="str">
        <f aca="false">IF(GJ30="","",SUM(GJ30))</f>
        <v/>
      </c>
      <c r="GT30" s="624" t="str">
        <f aca="false">IF(GR30="","",LOOKUP(GR30,FAKTA!$D$21:$D$42,FAKTA!$G$21:$G$42))</f>
        <v/>
      </c>
      <c r="GU30" s="624" t="str">
        <f aca="false">IF(GR30="","",LOOKUP(GR30,uppdatering!$F$4:$F$76,uppdatering!$J$4:$J$76))</f>
        <v/>
      </c>
      <c r="GV30" s="1175" t="str">
        <f aca="false">IF(GR30="","",IF(OR(GS30=GS29,GS30&lt;100%,GR30&lt;2003),0,IF(GV29&gt;0,SUM(((GT30/IF(GI30&gt;2015,0.647,0.64)*0.93)-GU30)/GU30),0)))</f>
        <v/>
      </c>
      <c r="GW30" s="1177" t="str">
        <f aca="false">IF(GR30="","",IF(AND(GS30=GS29,GS30=100%),SUM(((GT29/IF(GI29&gt;2015&gt;0.647,0.64)*0.93)-GU29)/GU29),0))</f>
        <v/>
      </c>
      <c r="GX30" s="1178" t="str">
        <f aca="false">IF(GR30="","",IF(GV30+GW30=0,"",SUM(GV30:GW30)))</f>
        <v/>
      </c>
      <c r="GY30" s="1134" t="str">
        <f aca="false">IF(GP30="","",SUM(GP30))</f>
        <v/>
      </c>
      <c r="GZ30" s="1134" t="str">
        <f aca="false">IF(GX30="","",SUM(GX30))</f>
        <v/>
      </c>
      <c r="HA30" s="1134" t="str">
        <f aca="false">IF(AND(GY30="",GZ30=""),"",LARGE(GY30:GZ30,1))</f>
        <v/>
      </c>
      <c r="HD30" s="0" t="e">
        <f aca="false">SUM(HD29+1)</f>
        <v>#VALUE!</v>
      </c>
      <c r="HE30" s="262" t="str">
        <f aca="false">IF(FAKTA!B44="","",SUM(FAKTA!B44))</f>
        <v/>
      </c>
      <c r="HF30" s="262" t="str">
        <f aca="false">IF(FAKTA!C44="","",SUM(FAKTA!C44))</f>
        <v/>
      </c>
      <c r="HG30" s="0" t="str">
        <f aca="false">IF(HE30="",HE29,"")</f>
        <v/>
      </c>
      <c r="HH30" s="0" t="str">
        <f aca="false">IF(HF30="",HF29,"")</f>
        <v/>
      </c>
      <c r="HI30" s="1058" t="str">
        <f aca="false">IF(HK30="","",IF(NOT(HL30=HL29),HK30,""))</f>
        <v/>
      </c>
      <c r="HJ30" s="1058" t="str">
        <f aca="false">IF(HI30&lt;2003,"",HI30)</f>
        <v/>
      </c>
      <c r="HK30" s="964" t="str">
        <f aca="false">IF(TOTPP!B38="","",SUM(TOTPP!B38))</f>
        <v/>
      </c>
      <c r="HL30" s="1132" t="str">
        <f aca="false">IF(TOTPP!C38="","",SUM(TOTPP!C38))</f>
        <v/>
      </c>
      <c r="HM30" s="1133" t="str">
        <f aca="false">IF(OR(HK30="",HL30=""),"",IF(AND($HO$1&lt;2003,HK30&lt;2003),(((TOTPP!H38-HU30)/HU30)+($HV$1*HL30)),""))</f>
        <v/>
      </c>
      <c r="HN30" s="1133" t="str">
        <f aca="false">IF(OR($HO$1&gt;=2003,HK30&lt;2003,HL30=100%),"",IF(AND($HO$1&lt;2003,HK30&gt;=2003,HK30&lt;$HJ$40),HX30,HY30))</f>
        <v/>
      </c>
      <c r="HO30" s="1133" t="str">
        <f aca="false">IF(HL30="","",IF($HO$1&gt;=2003,(((TOTPP!E38+TOTPP!H38)-HU30)/HU30),""))</f>
        <v/>
      </c>
      <c r="HP30" s="1133" t="n">
        <f aca="false">SUM(HM30:HO30)</f>
        <v>0</v>
      </c>
      <c r="HQ30" s="1133" t="n">
        <f aca="false">LOOKUP('div.'!HK30,FAKTA!$A$17:$A$66,FAKTA!$C$17:$C$66)</f>
        <v>0</v>
      </c>
      <c r="HR30" s="1134" t="str">
        <f aca="false">IF(AND(HP30=0,HQ30=0),"",IF(HQ30&gt;0,HQ30,HP30))</f>
        <v/>
      </c>
      <c r="HS30" s="1133" t="str">
        <f aca="false">IF(HK30="","",LOOKUP(HK30,uppdatering!$F$4:$F$76,uppdatering!$K$4:$K$76))</f>
        <v/>
      </c>
      <c r="HT30" s="1135" t="str">
        <f aca="false">IF(HR30="","",IF(HS30&lt;HR30,HS30,HR30))</f>
        <v/>
      </c>
      <c r="HU30" s="264" t="str">
        <f aca="false">IF(HK30="","",LOOKUP(HK30,uppdatering!$F$4:$F$76,uppdatering!$J$4:$J$76))</f>
        <v/>
      </c>
      <c r="HV30" s="264" t="str">
        <f aca="false">IF(HK30="","",LOOKUP(HK30,uppdatering!$F$4:$F$76,uppdatering!$I$4:$I$76))</f>
        <v/>
      </c>
      <c r="HW30" s="1136" t="str">
        <f aca="false">IF(OR(HK30="",HL30=""),"",SUM(((TOTPP!H38)-HU30)/HU30)+($HV$1*HL30))</f>
        <v/>
      </c>
      <c r="HX30" s="1136" t="str">
        <f aca="false">IF(OR(HK30="",HL30=""),"",IF($HX$1=0,((TOTPP!H38-HU30)/HU30),(((($HX$1+1)*HV30*HL30*0.93*$ID$3/30)+TOTPP!H38)-HU30)/HU30))</f>
        <v/>
      </c>
      <c r="HY30" s="1136" t="str">
        <f aca="false">IF(OR(HK30="",HL30=""),"",SUM(((TOTPP!E38+TOTPP!H38)-HU30)/HU30))</f>
        <v/>
      </c>
      <c r="HZ30" s="1137" t="str">
        <f aca="false">IF(HT30=HQ30,"Fk","")</f>
        <v>Fk</v>
      </c>
      <c r="IA30" s="1095" t="str">
        <f aca="false">IF(HT30="","",IF(HT30=HS30,"max poä",""))</f>
        <v/>
      </c>
      <c r="IB30" s="796" t="str">
        <f aca="false">IF(HT30="","",IF(HT30=HW30,1,IF(HT30=HX30,2,IF(HT30=HY30,3))))</f>
        <v/>
      </c>
      <c r="IC30" s="796" t="str">
        <f aca="false">IF(IB30=FALSE(),"",IB30)</f>
        <v/>
      </c>
      <c r="IE30" s="796" t="n">
        <f aca="false">SUM(IE29+1)</f>
        <v>24</v>
      </c>
      <c r="IF30" s="796"/>
      <c r="IG30" s="1197" t="e">
        <f aca="false">LOOKUP(IE30,FAKTA!$I$5:$I$8,FAKTA!$M$5:$M$8)</f>
        <v>#N/A</v>
      </c>
      <c r="IH30" s="1197" t="e">
        <f aca="false">LOOKUP(IE30,uppdatering!$F$4:$F$76,uppdatering!$I$4:$I$76)</f>
        <v>#N/A</v>
      </c>
      <c r="II30" s="1198" t="e">
        <f aca="false">IF(IH30=0,"",SUM(IH30/IH29))</f>
        <v>#N/A</v>
      </c>
      <c r="IJ30" s="1197" t="e">
        <f aca="false">IF(II30="","",IF(IG30=IG29,IJ29*II30,IG30))</f>
        <v>#N/A</v>
      </c>
      <c r="IK30" s="1199" t="e">
        <f aca="false">IF(IJ30=0,"",IF(IE30&gt;=2003,IJ30,""))</f>
        <v>#N/A</v>
      </c>
      <c r="IL30" s="796"/>
      <c r="IM30" s="796"/>
      <c r="IN30" s="796"/>
    </row>
    <row r="31" customFormat="false" ht="12.75" hidden="false" customHeight="false" outlineLevel="0" collapsed="false">
      <c r="A31" s="1068" t="str">
        <f aca="false">IF(A30="","",IF(A30=$B$73,"",MIN(FAKTA!A43,$B$73)))</f>
        <v/>
      </c>
      <c r="B31" s="262" t="str">
        <f aca="false">IF(A31="","",IF(FAKTA!B43="","",FAKTA!B43))</f>
        <v/>
      </c>
      <c r="C31" s="262" t="str">
        <f aca="false">IF(A31="","",IF(FAKTA!C43="","",FAKTA!C43))</f>
        <v/>
      </c>
      <c r="D31" s="262" t="str">
        <f aca="false">IF(A31="","",SUM(B31:C31))</f>
        <v/>
      </c>
      <c r="E31" s="262" t="str">
        <f aca="false">IF(A31&lt;=$C$2,D31,"")</f>
        <v/>
      </c>
      <c r="F31" s="796" t="str">
        <f aca="false">IF(TOTPP!B37="","",SUM(TOTPP!B37))</f>
        <v/>
      </c>
      <c r="G31" s="1179" t="n">
        <f aca="false">SUM(TOTPP!I37)</f>
        <v>0</v>
      </c>
      <c r="H31" s="1179"/>
      <c r="I31" s="1179" t="str">
        <f aca="false">IF(G31+H31=0,"",SUM(G31:H31))</f>
        <v/>
      </c>
      <c r="J31" s="1148" t="str">
        <f aca="false">LOOKUP(L31,$GI$41:$GI$71,$GP$41:$GP$71)</f>
        <v/>
      </c>
      <c r="K31" s="1148" t="str">
        <f aca="false">IF(ISERROR(J31),"",J31)</f>
        <v/>
      </c>
      <c r="L31" s="1058" t="str">
        <f aca="false">IF(L30="","",IF((L30+1)&lt;=$T$2,(L30+1),""))</f>
        <v/>
      </c>
      <c r="M31" s="1148" t="str">
        <f aca="false">IF(L31="","",IF('div.'!B31="",IF(K31="",TOTPP!$N$46,K31),'div.'!B31))</f>
        <v/>
      </c>
      <c r="N31" s="1148" t="str">
        <f aca="false">IF(L31="","",IF(AND(M31="",W31="",L31&gt;0),N30,IF(AND(M31="",W31&gt;0),W31,M31)))</f>
        <v/>
      </c>
      <c r="O31" s="262" t="str">
        <f aca="false">LOOKUP(L31,$F$5:$F$43,$I$5:$I$43)</f>
        <v/>
      </c>
      <c r="P31" s="262" t="str">
        <f aca="false">IF(ISERROR(O31),"",O31)</f>
        <v/>
      </c>
      <c r="Q31" s="1134" t="str">
        <f aca="false">IF(P31="",R31,P31)</f>
        <v/>
      </c>
      <c r="R31" s="1148" t="str">
        <f aca="false">IF(ISERROR(O31),S31,IF(OR(O31="",S31&gt;O31),S31,O31))</f>
        <v/>
      </c>
      <c r="S31" s="1113" t="str">
        <f aca="false">IF(FAKTA!C43="","",SUM(FAKTA!C43))</f>
        <v/>
      </c>
      <c r="T31" s="262" t="str">
        <f aca="false">IF(ISERROR(O31),M31,O31)</f>
        <v/>
      </c>
      <c r="U31" s="262" t="str">
        <f aca="false">IF(OR(M31=0,M31=""),R31,M31)</f>
        <v/>
      </c>
      <c r="V31" s="1180" t="e">
        <f aca="false">IF(AND(M31="",O31=""),SUM(((LOOKUP(L31,FAKTA!$D$21:$D$42,FAKTA!$F$21:$F$42)*0.93)-LOOKUP(L31,uppdatering!$F$4:$F$76,uppdatering!$J$4:$J$76))/LOOKUP(L31,uppdatering!$F$4:$F$76,uppdatering!$J$4:$J$76)),"")</f>
        <v>#N/A</v>
      </c>
      <c r="W31" s="1180" t="str">
        <f aca="false">IF(ISERROR(V31),"",V31)</f>
        <v/>
      </c>
      <c r="Y31" s="0" t="str">
        <f aca="false">IF(Y30&lt;$Z$23,Y30+1,"")</f>
        <v/>
      </c>
      <c r="Z31" s="262" t="n">
        <f aca="false">LOOKUP(Y31,$L$5:$L$60,$M$5:$M$60)</f>
        <v>0</v>
      </c>
      <c r="AB31" s="786" t="str">
        <f aca="false">IF(AB30="","",IF((AB30+1)&lt;=$T$2,(AB30+1),""))</f>
        <v/>
      </c>
      <c r="AC31" s="264" t="str">
        <f aca="false">IF(FAKTA!N47="","",SUM(FAKTA!N47))</f>
        <v/>
      </c>
      <c r="AD31" s="264" t="str">
        <f aca="false">IF(AC31="","",LOOKUP(AB31,uppdatering!$F$4:$F$76,uppdatering!$H$4:$H$76))</f>
        <v/>
      </c>
      <c r="AE31" s="264" t="str">
        <f aca="false">IF(AB31="","",IF(AC31&lt;=AD31,AC31,AD31))</f>
        <v/>
      </c>
      <c r="AF31" s="264" t="str">
        <f aca="false">IF(AC31="","",IF(AB31&lt;1999,AE31,AE31*0.93))</f>
        <v/>
      </c>
      <c r="AG31" s="264" t="str">
        <f aca="false">IF(AC31="","",LOOKUP(AB31,uppdatering!$F$4:$F$76,uppdatering!$J$4:$J$76))</f>
        <v/>
      </c>
      <c r="AH31" s="1113" t="str">
        <f aca="false">IF(AB31="","",IF(AC31="",AH30,MAX(ROUND((AF31-AG31)/AG31,2),0)))</f>
        <v/>
      </c>
      <c r="AI31" s="1181" t="str">
        <f aca="false">IF(DB56="","",DB56)</f>
        <v/>
      </c>
      <c r="AJ31" s="1133" t="str">
        <f aca="false">IF(AI31="",AH31,AI31)</f>
        <v/>
      </c>
      <c r="AK31" s="1182" t="str">
        <f aca="false">IF(AB31="","",IF($AI$1="",AH31,IF(AND(AB31&gt;0,$AI$1&gt;0),AH31,$AI$1)))</f>
        <v/>
      </c>
      <c r="AL31" s="0" t="str">
        <f aca="false">IF(AL30="","",IF((AL30+1)&lt;=$T$2,(AL30+1),""))</f>
        <v/>
      </c>
      <c r="AM31" s="1056" t="str">
        <f aca="false">IF(AL31="","",SUM(CQ56))</f>
        <v/>
      </c>
      <c r="AN31" s="1183" t="str">
        <f aca="false">IF(AB31="","",IF(AND(AB31&gt;0,AC31=""),$AQ$1,IF(AND(AB31&gt;0,AC31&gt;0,AQ31=""),AH31,AQ31)))</f>
        <v/>
      </c>
      <c r="AO31" s="262" t="str">
        <f aca="false">IF('div.'!AL31="","",IF(AJ5="",'div.'!AO30,SUM(AJ5)))</f>
        <v/>
      </c>
      <c r="AP31" s="1056" t="str">
        <f aca="false">IF(AM31="","",AM31)</f>
        <v/>
      </c>
      <c r="AQ31" s="1182" t="str">
        <f aca="false">IF(AP31=0,"",AP31)</f>
        <v/>
      </c>
      <c r="AR31" s="262"/>
      <c r="AS31" s="1068" t="n">
        <f aca="false">SUM(TP!E19)</f>
        <v>0</v>
      </c>
      <c r="AT31" s="262" t="str">
        <f aca="false">IF(TP!G19="",TP!F19,TP!G19)</f>
        <v/>
      </c>
      <c r="AU31" s="262"/>
      <c r="AV31" s="1149" t="str">
        <f aca="false">IF(AS31=0,"",IF(AS31&lt;$AV$3,AS31,""))</f>
        <v/>
      </c>
      <c r="AW31" s="1113" t="str">
        <f aca="false">IF(AV31="","",AT31)</f>
        <v/>
      </c>
      <c r="AX31" s="1113" t="str">
        <f aca="false">IF(ISERROR(AW31),"",AW31)</f>
        <v/>
      </c>
      <c r="AY31" s="262"/>
      <c r="AZ31" s="1219" t="n">
        <f aca="false">SUM(TP!E50)</f>
        <v>0</v>
      </c>
      <c r="BA31" s="262" t="str">
        <f aca="false">IF(TP!H50="",TP!G50,TP!H50)</f>
        <v/>
      </c>
      <c r="BB31" s="262"/>
      <c r="BC31" s="262"/>
      <c r="BD31" s="262" t="n">
        <f aca="false">SUM(BC16)</f>
        <v>0</v>
      </c>
      <c r="BE31" s="262"/>
      <c r="BF31" s="262"/>
      <c r="BH31" s="851" t="n">
        <f aca="false">SUM(garanti!A31)</f>
        <v>0</v>
      </c>
      <c r="BI31" s="262" t="n">
        <f aca="false">SUM(garanti!B31)</f>
        <v>0</v>
      </c>
      <c r="BJ31" s="1229"/>
      <c r="BT31" s="1296" t="str">
        <f aca="false">IF(AND(BX31="",BV31=""),"",IF(AND(BV31&gt;0,BX31=""),BV31,SUM(BV31-BX31)))</f>
        <v/>
      </c>
      <c r="BU31" s="1297" t="str">
        <f aca="false">IF(BW31="","",IF(CR31="C",BV31,BX31))</f>
        <v/>
      </c>
      <c r="BV31" s="1132" t="str">
        <f aca="false">IF(BX5="","",SUM(BX5))</f>
        <v/>
      </c>
      <c r="BW31" s="1036" t="str">
        <f aca="false">IF(TOTPP!B78="","",SUM(TOTPP!B78))</f>
        <v/>
      </c>
      <c r="BX31" s="1132" t="str">
        <f aca="false">IF(ISERROR(LOOKUP(BW31,FAKTA!$I$5:$I$7,FAKTA!$K$5:$K$7)),"",IF(LOOKUP(BW31,FAKTA!$I$5:$I$7,FAKTA!$K$5:$K$7)="","",LOOKUP(BW31,FAKTA!$I$5:$I$7,FAKTA!$K$5:$K$7)))</f>
        <v/>
      </c>
      <c r="BY31" s="1298" t="str">
        <f aca="false">IF(OR(BW31="",BX31=""),"",IF(BW31&gt;=1999,0.93*LOOKUP(BW31,FAKTA!D22:D43,FAKTA!E22:E43),LOOKUP(BW31,FAKTA!D22:D43,FAKTA!E22:E43)))</f>
        <v/>
      </c>
      <c r="BZ31" s="1298" t="str">
        <f aca="false">IF(OR(BW31="",BX31=""),"",MIN(BY31,LOOKUP(BW31,uppdatering!$F$4:$F$76,uppdatering!$H$4:$H$76)))</f>
        <v/>
      </c>
      <c r="CA31" s="1299" t="str">
        <f aca="false">IF(OR(BW31="",BX31=""),"",SUM(BZ31-LOOKUP(BW31,uppdatering!$F$4:$F$76,uppdatering!$J$4:$J$76))/LOOKUP(BW31,uppdatering!$F$4:$F$76,uppdatering!$J$4:$J$76))</f>
        <v/>
      </c>
      <c r="CB31" s="1299" t="str">
        <f aca="false">IF(OR(BW31="",BX31=""),"",SUM($BY$26*BX31))</f>
        <v/>
      </c>
      <c r="CC31" s="1300" t="n">
        <f aca="false">IF(OR(BW31="",BW31&gt;2002,CB31=""),0,MIN(CA31+CB31,LOOKUP(BW31,uppdatering!$F$4:$F$76,uppdatering!$K$4:$K$76)))</f>
        <v>0</v>
      </c>
      <c r="CD31" s="989" t="str">
        <f aca="false">IF(OR(BW31="",BW31&lt;2003,BX31=""),"",IF(NOT(BX31=CH27),SUM($CC$26*BX31*0.93*LOOKUP(BW31,uppdatering!$F$4:$F$76,uppdatering!$I$4:$I$76))))</f>
        <v/>
      </c>
      <c r="CE31" s="1298" t="str">
        <f aca="false">IF(OR(BW31="",BX31=""),"",SUM(BZ31))</f>
        <v/>
      </c>
      <c r="CF31" s="1301" t="str">
        <f aca="false">IF(BW31="","",IF(NOT(BX31=$CH$26),"",IF(CD31="","",SUM((CD31+CE31)-LOOKUP(BW31,uppdatering!$F$4:$F$76,uppdatering!$J$4:$J$76))/LOOKUP(BW31,uppdatering!$F$4:$F$76,uppdatering!$J$4:$J$76))))</f>
        <v/>
      </c>
      <c r="CG31" s="1302" t="n">
        <f aca="false">IF(OR(BW31&lt;2002,CF31=""),0,MIN(CF31,LOOKUP(BW31,uppdatering!$F$4:$F$76,uppdatering!$K$4:$K$76)))</f>
        <v>0</v>
      </c>
      <c r="CH31" s="990" t="str">
        <f aca="false">IF(OR(BW31="",BV31="",BW31&lt;2003),"",IF(BW31&gt;2015,LOOKUP(BW31,FAKTA!$D$21:$D$51,FAKTA!$G$21:$G$51)/0.647*0.93*BV31,LOOKUP(BW31,FAKTA!$D$21:$D$51,FAKTA!$G$21:$G$51)/0.64*0.93*BV31))</f>
        <v/>
      </c>
      <c r="CI31" s="990" t="str">
        <f aca="false">IF(OR(BW31="",BX31="",BW31&lt;2003),"",SUM(CE31))</f>
        <v/>
      </c>
      <c r="CJ31" s="1303" t="str">
        <f aca="false">IF(CH31="","",SUM(CH31:CI31))</f>
        <v/>
      </c>
      <c r="CK31" s="1289" t="n">
        <f aca="false">IF(CJ31="",0,SUM(CJ31-LOOKUP(BW31,uppdatering!$F$4:$F$76,uppdatering!$J$4:$J$76))/LOOKUP(BW31,uppdatering!$F$4:$F$76,uppdatering!$J$4:$J$76))</f>
        <v>0</v>
      </c>
      <c r="CL31" s="1308" t="n">
        <f aca="false">IF(CG31=0,CK31,0)</f>
        <v>0</v>
      </c>
      <c r="CM31" s="1133" t="str">
        <f aca="false">IF(SUM(CC31+CG31+CL31)=0,"",SUM(CC31+CG31+CL31))</f>
        <v/>
      </c>
      <c r="CN31" s="964"/>
      <c r="CO31" s="1133"/>
      <c r="CP31" s="1133" t="str">
        <f aca="false">IF(CO31="",CM31,CO31)</f>
        <v/>
      </c>
      <c r="CQ31" s="1133" t="str">
        <f aca="false">IF(CP31="","",MIN(CP31,LOOKUP(BW31,uppdatering!$F$4:$F$76,uppdatering!$K$4:$K$76)))</f>
        <v/>
      </c>
      <c r="CR31" s="1057" t="str">
        <f aca="false">IF(BX31="","",IF(CS31="","",IF(CS31="A","A",IF(CS31="B","C",IF(CS31="C","B")))))</f>
        <v/>
      </c>
      <c r="CS31" s="1306" t="str">
        <f aca="false">LEFT(FG75,1)</f>
        <v/>
      </c>
      <c r="CT31" s="264" t="n">
        <f aca="false">SUM(FAKTA!G22)</f>
        <v>0</v>
      </c>
      <c r="CU31" s="647" t="str">
        <f aca="false">IF(BW31="","",LOOKUP(BW31,uppdatering!$F$4:$F$76,uppdatering!$I$4:$I$76))</f>
        <v/>
      </c>
      <c r="CV31" s="647" t="str">
        <f aca="false">IF(BW31="","",LOOKUP(BW31,uppdatering!$F$4:$F$76,uppdatering!$J$4:$J$76))</f>
        <v/>
      </c>
      <c r="CW31" s="262" t="str">
        <f aca="false">IF(BW31="","",IF(CR31="A",((FAKTA!$K$13*BX31*$CS$25/30)+(BZ31-CV31)/CV31),0))</f>
        <v/>
      </c>
      <c r="CX31" s="262" t="str">
        <f aca="false">IF(BW31="","",IF(CR31="B",SUM(((((FAKTA!$K$15+1)*BX31*CU31*0.93*$CS$25/30)+BY31)-CV31)/CV31),0))</f>
        <v/>
      </c>
      <c r="CY31" s="262" t="str">
        <f aca="false">IF(BW31="","",IF(CR31="C",((((CT31/IF(BW31&gt;2015,0.647,0.64)*0.93/BU31*BX31)+CE31)-CV31)/CV31),0))</f>
        <v/>
      </c>
      <c r="CZ31" s="1307" t="str">
        <f aca="false">IF(BW31="","",SUM(CW31+CX31+CY31))</f>
        <v/>
      </c>
      <c r="DA31" s="262" t="str">
        <f aca="false">IF(BW31="","",LOOKUP(BW31,uppdatering!$F$4:$F$76,uppdatering!$K$4:$K$76))</f>
        <v/>
      </c>
      <c r="DB31" s="1148" t="str">
        <f aca="false">IF(CZ31=0,"",IF(CZ31&lt;DA31,CZ31,DA31))</f>
        <v/>
      </c>
      <c r="DC31" s="265" t="str">
        <f aca="false">IF(DB31="","",BW31)</f>
        <v/>
      </c>
      <c r="DF31" s="264" t="str">
        <f aca="false">IF(FAKTA!N22="","",FAKTA!N22)</f>
        <v/>
      </c>
      <c r="DG31" s="262" t="str">
        <f aca="false">IF(OR(BX31="",DF31=""),"",SUM(((DF31*0.93/CV31)-1)))</f>
        <v/>
      </c>
      <c r="DM31" s="0" t="n">
        <f aca="false">SUM(FAKTA!A45)</f>
        <v>0</v>
      </c>
      <c r="DN31" s="262" t="n">
        <f aca="false">SUM(FAKTA!B45)</f>
        <v>0</v>
      </c>
      <c r="DO31" s="262" t="n">
        <f aca="false">SUM(FAKTA!C45)</f>
        <v>0</v>
      </c>
      <c r="DP31" s="262" t="n">
        <f aca="false">SUM(DN31:DO31)</f>
        <v>0</v>
      </c>
      <c r="DQ31" s="0" t="str">
        <f aca="false">IF(DP31&gt;0,DM31,"")</f>
        <v/>
      </c>
      <c r="DS31" s="1045"/>
      <c r="DT31" s="1045"/>
      <c r="DU31" s="1045"/>
      <c r="DV31" s="1045"/>
      <c r="DW31" s="1218" t="str">
        <f aca="false">IF(OR(DX31&lt;2003,DY31=DY30),"",DX31)</f>
        <v/>
      </c>
      <c r="DX31" s="1211" t="str">
        <f aca="false">IF(DX30="","",IF(DX30=$DV$5,"",MIN(DX30+1,$DV$5)))</f>
        <v/>
      </c>
      <c r="DY31" s="1209" t="str">
        <f aca="false">IF(DX31&lt;$DS$10,0%,IF(DX31="","",LOOKUP(DX31,$DS$10:$DS$13,$DV$10:$DV$13)))</f>
        <v/>
      </c>
      <c r="DZ31" s="1212" t="n">
        <f aca="false">LOOKUP(DX31,FAKTA!$D$21:$D$51,FAKTA!$F$21:$F$51)</f>
        <v>0</v>
      </c>
      <c r="EA31" s="1212" t="str">
        <f aca="false">LOOKUP(DX31,FAKTA!$D$21:$D$51,FAKTA!$G$21:$G$51)</f>
        <v/>
      </c>
      <c r="EB31" s="343" t="str">
        <f aca="false">IF(DX31="","",LOOKUP(DX31,uppdatering!$F$4:$F$76,uppdatering!$H$4:$H$76))</f>
        <v/>
      </c>
      <c r="EC31" s="343" t="n">
        <f aca="false">IF(DZ31&gt;EB31,EB31,DZ31)</f>
        <v>0</v>
      </c>
      <c r="ED31" s="343" t="str">
        <f aca="false">IF(DX31="","",SUM(EC31*0.93))</f>
        <v/>
      </c>
      <c r="EE31" s="1213" t="str">
        <f aca="false">IF(DX31="","",IF($DV$5=uppdatering!$N$32,'div.'!ED31*uppdatering!$N$34,'div.'!ED31))</f>
        <v/>
      </c>
      <c r="EF31" s="1214" t="str">
        <f aca="false">IF(DX31="","",IF(OR(DY31=DY30,DX31&lt;2003,EA31=""),0,SUM(EA31/IF(DX31&gt;2015,0.647,0.64)*0.93)))</f>
        <v/>
      </c>
      <c r="EG31" s="1214" t="str">
        <f aca="false">IF(DX31="","",IF(AND(EF30&gt;0,EF31=0),EA31/IF(DX31&gt;2015,0.647,0.64)*0.93,0))</f>
        <v/>
      </c>
      <c r="EH31" s="1214" t="str">
        <f aca="false">IF(DX31="","",IF(AND(EF31+EG31=0,EA31=""),0,EA31/IF(DX31&gt;2015,0.647,0.64)*0.93))</f>
        <v/>
      </c>
      <c r="EI31" s="1215" t="str">
        <f aca="false">IF(DX31="","",LARGE(EF31:EH31,1))</f>
        <v/>
      </c>
      <c r="EJ31" s="1045"/>
      <c r="EK31" s="1214" t="str">
        <f aca="false">IF(DX31="","",IF($DS$10&lt;2003,LOOKUP(DX31,uppdatering!$F$4:$F$76,uppdatering!$I$4:$I$76),""))</f>
        <v/>
      </c>
      <c r="EL31" s="1214" t="str">
        <f aca="false">IF(OR(DX31="",EK31=""),"",IF(EI31=0,(($DS$15+1)*EK31*0.93),0))</f>
        <v/>
      </c>
      <c r="EM31" s="1215" t="n">
        <f aca="false">IF(OR($DS$15=0,EL31=""),0,SUM(EL31*DY31))</f>
        <v>0</v>
      </c>
      <c r="EN31" s="1045" t="n">
        <f aca="false">SUM(EM31*$EN$9/30)</f>
        <v>0</v>
      </c>
      <c r="EO31" s="1211" t="str">
        <f aca="false">IF(DX31="","",SUM(DX31))</f>
        <v/>
      </c>
      <c r="EP31" s="1217" t="str">
        <f aca="false">IF(EO31="","",FLOOR((ED31+EI31+EN31),100))</f>
        <v/>
      </c>
      <c r="EQ31" s="343" t="e">
        <f aca="false">IF(EO31=uppdatering!$N$32,'div.'!EP31*uppdatering!$N$34,'div.'!EP31)</f>
        <v>#VALUE!</v>
      </c>
      <c r="ER31" s="343" t="str">
        <f aca="false">IF(EO31="","",SUM(0.93*LOOKUP(EO31,uppdatering!$F$4:$F$76,uppdatering!$H$4:$H$76)))</f>
        <v/>
      </c>
      <c r="ES31" s="624" t="str">
        <f aca="false">IF(EO31="","",IF(EO31&lt;2003,"",MIN(EQ31,ER31)))</f>
        <v/>
      </c>
      <c r="ET31" s="624"/>
      <c r="EU31" s="619" t="str">
        <f aca="false">IF(FAKTA!D48="","",SUM(FAKTA!D48))</f>
        <v/>
      </c>
      <c r="EV31" s="259" t="str">
        <f aca="false">IF(EU31="","",LOOKUP(EU31,uppdatering!$F$4:$F$76,uppdatering!$I$4:$I$76))</f>
        <v/>
      </c>
      <c r="EW31" s="259" t="str">
        <f aca="false">IF(EU31="","",LOOKUP(EU31,uppdatering!$F$4:$F$76,uppdatering!$J$4:$J$76))</f>
        <v/>
      </c>
      <c r="EX31" s="260" t="str">
        <f aca="false">IF(EU31="","",SUM(FAKTA!$K$15))</f>
        <v/>
      </c>
      <c r="EY31" s="260" t="str">
        <f aca="false">IF(EU31="","",SUM(FAKTA!$K$13))</f>
        <v/>
      </c>
      <c r="EZ31" s="1158" t="str">
        <f aca="false">IF(EU31="","",LOOKUP(EU31,FAKTA!$I$5:$I$8,FAKTA!$L$5:$L$8))</f>
        <v/>
      </c>
      <c r="FA31" s="1188" t="str">
        <f aca="false">IF(EU31="","",IF(FB31=0%,"",IF(FA30="B","B",IF(OR(FB31=FB30,EU31&lt;2003),"A","B"))))</f>
        <v/>
      </c>
      <c r="FB31" s="1189" t="str">
        <f aca="false">IF(ISERROR(EZ31),0%,EZ31)</f>
        <v/>
      </c>
      <c r="FC31" s="1159" t="str">
        <f aca="false">IF(EU31="","",SUM(FAKTA!E48))</f>
        <v/>
      </c>
      <c r="FD31" s="1159" t="str">
        <f aca="false">LOOKUP(EU31,FAKTA!$D$21:$D$51,FAKTA!$G$21:$G$51)</f>
        <v/>
      </c>
      <c r="FE31" s="1159" t="str">
        <f aca="false">IF(FC31="","",FLOOR(FC31,100))</f>
        <v/>
      </c>
      <c r="FF31" s="259" t="str">
        <f aca="false">IF(EU31="","",SUM(FAKTA!F48))</f>
        <v/>
      </c>
      <c r="FG31" s="1159" t="str">
        <f aca="false">IF(FF31="","",FLOOR(FF31,100))</f>
        <v/>
      </c>
      <c r="FH31" s="1159" t="str">
        <f aca="false">IF(EU31="","",IF(OR(EU31="",FA31=""),0,IF(FA31="A",SUM((EY31+1)*FB31*EW31),SUM((FD31/IF(EU31&gt;2015,0.647,0.64))*FB31))))</f>
        <v/>
      </c>
      <c r="FI31" s="259" t="str">
        <f aca="false">IF(EU31&lt;2003,FH31/0.93,FH31)</f>
        <v/>
      </c>
      <c r="FJ31" s="259" t="str">
        <f aca="false">IF(EU31="","",FLOOR(FC31+FI31,100))</f>
        <v/>
      </c>
      <c r="FK31" s="259" t="str">
        <f aca="false">IF(EU31="","",IF(EU31&gt;$EU$42,"",IF(EU31&gt;=1999,SUM(FAKTA!L48/0.93),SUM(FAKTA!L48))))</f>
        <v/>
      </c>
      <c r="FL31" s="1160" t="str">
        <f aca="false">IF(EU31="","",SUM(FJ31+FK31))</f>
        <v/>
      </c>
      <c r="FM31" s="259"/>
      <c r="FN31" s="259"/>
      <c r="FO31" s="1160" t="str">
        <f aca="false">IF(FJ31="","",SUM(FJ31))</f>
        <v/>
      </c>
      <c r="FP31" s="756" t="str">
        <f aca="false">IF(EU31="","",SUM(EU31))</f>
        <v/>
      </c>
      <c r="FQ31" s="1161" t="str">
        <f aca="false">IF(EU31="","",SUM(FC31))</f>
        <v/>
      </c>
      <c r="FR31" s="1162" t="str">
        <f aca="false">IF(FP31="","",IF(FP31&lt;2003,SUM($EY$4),""))</f>
        <v/>
      </c>
      <c r="FS31" s="1162" t="str">
        <f aca="false">IF(FP31="","",IF(FP31&gt;=2003,SUM($EX$4+1),""))</f>
        <v/>
      </c>
      <c r="FT31" s="1163" t="str">
        <f aca="false">IF(FB31="","",SUM(FB31))</f>
        <v/>
      </c>
      <c r="FU31" s="1164" t="str">
        <f aca="false">IF(FP31="","",EW31)</f>
        <v/>
      </c>
      <c r="FV31" s="1164" t="str">
        <f aca="false">IF(EW31="","",IF(FP31&gt;=2003,EV31,""))</f>
        <v/>
      </c>
      <c r="FW31" s="1161" t="str">
        <f aca="false">IF(FP31="","",IF(FP31&lt;2003,(FR31*FT31*FU31/0.93),(FS31*FT31*FV31)))</f>
        <v/>
      </c>
      <c r="FX31" s="1165" t="str">
        <f aca="false">IF(FP31="","",SUM(FQ31+FW31))</f>
        <v/>
      </c>
      <c r="FY31" s="1166" t="str">
        <f aca="false">IF(FR31="","",SUM(FR31*FT31))</f>
        <v/>
      </c>
      <c r="FZ31" s="611" t="str">
        <f aca="false">IF(FP31="","",IF(FP31&gt;=2003,"",FLOOR(IF(FP31&lt;1999,FQ31,FQ31*0.93),100)))</f>
        <v/>
      </c>
      <c r="GA31" s="1162" t="str">
        <f aca="false">IF(FP31="","",IF(FP31&gt;=2003,"",SUM(FZ31-FU31)/FU31))</f>
        <v/>
      </c>
      <c r="GB31" s="1164" t="str">
        <f aca="false">IF(FP31="","",IF(FP31&gt;=2003,FX31*0.93,""))</f>
        <v/>
      </c>
      <c r="GC31" s="1162" t="str">
        <f aca="false">IF(FP31="","",IF(FP31&gt;=2003,(((FX31*0.93)-FU31)/FU31),""))</f>
        <v/>
      </c>
      <c r="GD31" s="1167" t="str">
        <f aca="false">IF(OR(FT31=0%,FT31="",GA31=""),"",SUM(FY31+GA31))</f>
        <v/>
      </c>
      <c r="GE31" s="1167" t="str">
        <f aca="false">IF(FP31="","",SUM(GC31:GD31))</f>
        <v/>
      </c>
      <c r="GF31" s="1167" t="str">
        <f aca="false">IF(FP31="","",LOOKUP(FP31,uppdatering!$F$4:$F$76,uppdatering!$K$4:$K$76))</f>
        <v/>
      </c>
      <c r="GG31" s="1167" t="str">
        <f aca="false">IF(OR(GE31=0,GE31="",FT31=0%,FT31=""),"",IF(GE31&gt;GF31,GF31,GE31))</f>
        <v/>
      </c>
      <c r="GI31" s="1171" t="str">
        <f aca="false">IF(TOTPP!B38="","",SUM(TOTPP!B38))</f>
        <v/>
      </c>
      <c r="GJ31" s="1170" t="str">
        <f aca="false">IF(TOTPP!C38="","",SUM(TOTPP!C38))</f>
        <v/>
      </c>
      <c r="GK31" s="1171" t="str">
        <f aca="false">IF(AND(GI31&lt;2003,GJ31=100%),$GH$2,"")</f>
        <v/>
      </c>
      <c r="GL31" s="1171" t="str">
        <f aca="false">IF(AND(GI31&gt;=2003,GJ31=100%),$GH$4+1,"")</f>
        <v/>
      </c>
      <c r="GM31" s="1172" t="str">
        <f aca="false">IF(GI31="","",LOOKUP(GI31,uppdatering!$F$4:$F$76,uppdatering!$I$4:$I$76))</f>
        <v/>
      </c>
      <c r="GN31" s="1172" t="str">
        <f aca="false">IF(GI31="","",LOOKUP(GI31,uppdatering!$F$4:$F$76,uppdatering!$J$4:$J$76))</f>
        <v/>
      </c>
      <c r="GO31" s="1173" t="str">
        <f aca="false">IF(GI31="","",IF(GJ31&lt;100%,"",IF(GI31&lt;2003,"",((GL31*GM31*0.93)-GN31)/GN31)))</f>
        <v/>
      </c>
      <c r="GP31" s="1174" t="str">
        <f aca="false">IF(GI31="","",IF(GJ31&lt;100%,"",IF(GI31&lt;2003,GK31,GO31)))</f>
        <v/>
      </c>
      <c r="GQ31" s="1171" t="str">
        <f aca="false">IF(AND(GJ31=100%,GI31&lt;2003),"Ap","")</f>
        <v/>
      </c>
      <c r="GR31" s="1175" t="str">
        <f aca="false">IF(GI31="","",SUM(GI31))</f>
        <v/>
      </c>
      <c r="GS31" s="1176" t="str">
        <f aca="false">IF(GJ31="","",SUM(GJ31))</f>
        <v/>
      </c>
      <c r="GT31" s="624" t="str">
        <f aca="false">IF(GR31="","",LOOKUP(GR31,FAKTA!$D$21:$D$42,FAKTA!$G$21:$G$42))</f>
        <v/>
      </c>
      <c r="GU31" s="624" t="str">
        <f aca="false">IF(GR31="","",LOOKUP(GR31,uppdatering!$F$4:$F$76,uppdatering!$J$4:$J$76))</f>
        <v/>
      </c>
      <c r="GV31" s="1175" t="str">
        <f aca="false">IF(GR31="","",IF(OR(GS31=GS30,GS31&lt;100%,GR31&lt;2003),0,IF(GV30&gt;0,SUM(((GT31/IF(GI31&gt;2015,0.647,0.64)*0.93)-GU31)/GU31),0)))</f>
        <v/>
      </c>
      <c r="GW31" s="1177" t="str">
        <f aca="false">IF(GR31="","",IF(AND(GS31=GS30,GS31=100%),SUM(((GT30/IF(GI30&gt;2015&gt;0.647,0.64)*0.93)-GU30)/GU30),0))</f>
        <v/>
      </c>
      <c r="GX31" s="1178" t="str">
        <f aca="false">IF(GR31="","",IF(GV31+GW31=0,"",SUM(GV31:GW31)))</f>
        <v/>
      </c>
      <c r="GY31" s="1134" t="str">
        <f aca="false">IF(GP31="","",SUM(GP31))</f>
        <v/>
      </c>
      <c r="GZ31" s="1134" t="str">
        <f aca="false">IF(GX31="","",SUM(GX31))</f>
        <v/>
      </c>
      <c r="HA31" s="1134" t="str">
        <f aca="false">IF(AND(GY31="",GZ31=""),"",LARGE(GY31:GZ31,1))</f>
        <v/>
      </c>
      <c r="HD31" s="0" t="e">
        <f aca="false">SUM(HD30+1)</f>
        <v>#VALUE!</v>
      </c>
      <c r="HE31" s="262" t="str">
        <f aca="false">IF(FAKTA!B45="","",SUM(FAKTA!B45))</f>
        <v/>
      </c>
      <c r="HF31" s="262" t="str">
        <f aca="false">IF(FAKTA!C45="","",SUM(FAKTA!C45))</f>
        <v/>
      </c>
      <c r="HG31" s="0" t="str">
        <f aca="false">IF(HE31="",HE30,"")</f>
        <v/>
      </c>
      <c r="HH31" s="0" t="str">
        <f aca="false">IF(HF31="",HF30,"")</f>
        <v/>
      </c>
      <c r="HI31" s="1058" t="str">
        <f aca="false">IF(HK31="","",IF(NOT(HL31=HL30),HK31,""))</f>
        <v/>
      </c>
      <c r="HJ31" s="1058" t="str">
        <f aca="false">IF(HI31&lt;2003,"",HI31)</f>
        <v/>
      </c>
      <c r="HK31" s="964" t="str">
        <f aca="false">IF(TOTPP!B39="","",SUM(TOTPP!B39))</f>
        <v/>
      </c>
      <c r="HL31" s="1132" t="str">
        <f aca="false">IF(TOTPP!C39="","",SUM(TOTPP!C39))</f>
        <v/>
      </c>
      <c r="HM31" s="1133" t="str">
        <f aca="false">IF(OR(HK31="",HL31=""),"",IF(AND($HO$1&lt;2003,HK31&lt;2003),(((TOTPP!H39-HU31)/HU31)+($HV$1*HL31)),""))</f>
        <v/>
      </c>
      <c r="HN31" s="1133" t="str">
        <f aca="false">IF(OR($HO$1&gt;=2003,HK31&lt;2003,HL31=100%),"",IF(AND($HO$1&lt;2003,HK31&gt;=2003,HK31&lt;$HJ$40),HX31,HY31))</f>
        <v/>
      </c>
      <c r="HO31" s="1133" t="str">
        <f aca="false">IF(HL31="","",IF($HO$1&gt;=2003,(((TOTPP!E39+TOTPP!H39)-HU31)/HU31),""))</f>
        <v/>
      </c>
      <c r="HP31" s="1133" t="n">
        <f aca="false">SUM(HM31:HO31)</f>
        <v>0</v>
      </c>
      <c r="HQ31" s="1133" t="n">
        <f aca="false">LOOKUP('div.'!HK31,FAKTA!$A$17:$A$66,FAKTA!$C$17:$C$66)</f>
        <v>0</v>
      </c>
      <c r="HR31" s="1134" t="str">
        <f aca="false">IF(AND(HP31=0,HQ31=0),"",IF(HQ31&gt;0,HQ31,HP31))</f>
        <v/>
      </c>
      <c r="HS31" s="1133" t="str">
        <f aca="false">IF(HK31="","",LOOKUP(HK31,uppdatering!$F$4:$F$76,uppdatering!$K$4:$K$76))</f>
        <v/>
      </c>
      <c r="HT31" s="1135" t="str">
        <f aca="false">IF(HR31="","",IF(HS31&lt;HR31,HS31,HR31))</f>
        <v/>
      </c>
      <c r="HU31" s="264" t="str">
        <f aca="false">IF(HK31="","",LOOKUP(HK31,uppdatering!$F$4:$F$76,uppdatering!$J$4:$J$76))</f>
        <v/>
      </c>
      <c r="HV31" s="264" t="str">
        <f aca="false">IF(HK31="","",LOOKUP(HK31,uppdatering!$F$4:$F$76,uppdatering!$I$4:$I$76))</f>
        <v/>
      </c>
      <c r="HW31" s="1136" t="str">
        <f aca="false">IF(OR(HK31="",HL31=""),"",SUM(((TOTPP!H39)-HU31)/HU31)+($HV$1*HL31))</f>
        <v/>
      </c>
      <c r="HX31" s="1136" t="str">
        <f aca="false">IF(OR(HK31="",HL31=""),"",IF($HX$1=0,((TOTPP!H39-HU31)/HU31),(((($HX$1+1)*HV31*HL31*0.93*$ID$3/30)+TOTPP!H39)-HU31)/HU31))</f>
        <v/>
      </c>
      <c r="HY31" s="1136" t="str">
        <f aca="false">IF(OR(HK31="",HL31=""),"",SUM(((TOTPP!E39+TOTPP!H39)-HU31)/HU31))</f>
        <v/>
      </c>
      <c r="HZ31" s="1137" t="str">
        <f aca="false">IF(HT31=HQ31,"Fk","")</f>
        <v>Fk</v>
      </c>
      <c r="IA31" s="1095" t="str">
        <f aca="false">IF(HT31="","",IF(HT31=HS31,"max poä",""))</f>
        <v/>
      </c>
      <c r="IB31" s="796" t="str">
        <f aca="false">IF(HT31="","",IF(HT31=HW31,1,IF(HT31=HX31,2,IF(HT31=HY31,3))))</f>
        <v/>
      </c>
      <c r="IC31" s="796" t="str">
        <f aca="false">IF(IB31=FALSE(),"",IB31)</f>
        <v/>
      </c>
      <c r="IE31" s="796" t="n">
        <f aca="false">SUM(IE30+1)</f>
        <v>25</v>
      </c>
      <c r="IF31" s="796"/>
      <c r="IG31" s="1197" t="e">
        <f aca="false">LOOKUP(IE31,FAKTA!$I$5:$I$8,FAKTA!$M$5:$M$8)</f>
        <v>#N/A</v>
      </c>
      <c r="IH31" s="1197" t="e">
        <f aca="false">LOOKUP(IE31,uppdatering!$F$4:$F$76,uppdatering!$I$4:$I$76)</f>
        <v>#N/A</v>
      </c>
      <c r="II31" s="1198" t="e">
        <f aca="false">IF(IH31=0,"",SUM(IH31/IH30))</f>
        <v>#N/A</v>
      </c>
      <c r="IJ31" s="1197" t="e">
        <f aca="false">IF(II31="","",IF(IG31=IG30,IJ30*II31,IG31))</f>
        <v>#N/A</v>
      </c>
      <c r="IK31" s="1199" t="e">
        <f aca="false">IF(IJ31=0,"",IF(IE31&gt;=2003,IJ31,""))</f>
        <v>#N/A</v>
      </c>
      <c r="IL31" s="796"/>
      <c r="IM31" s="796"/>
      <c r="IN31" s="796"/>
    </row>
    <row r="32" customFormat="false" ht="12.75" hidden="false" customHeight="false" outlineLevel="0" collapsed="false">
      <c r="A32" s="1068" t="str">
        <f aca="false">IF(A31="","",IF(A31=$B$73,"",MIN(FAKTA!A44,$B$73)))</f>
        <v/>
      </c>
      <c r="B32" s="262" t="str">
        <f aca="false">IF(A32="","",IF(FAKTA!B44="","",FAKTA!B44))</f>
        <v/>
      </c>
      <c r="C32" s="262" t="str">
        <f aca="false">IF(A32="","",IF(FAKTA!C44="","",FAKTA!C44))</f>
        <v/>
      </c>
      <c r="D32" s="262" t="str">
        <f aca="false">IF(A32="","",SUM(B32:C32))</f>
        <v/>
      </c>
      <c r="E32" s="262" t="str">
        <f aca="false">IF(A32&lt;=$C$2,D32,"")</f>
        <v/>
      </c>
      <c r="F32" s="796" t="str">
        <f aca="false">IF(TOTPP!B38="","",SUM(TOTPP!B38))</f>
        <v/>
      </c>
      <c r="G32" s="1179" t="n">
        <f aca="false">SUM(TOTPP!I38)</f>
        <v>0</v>
      </c>
      <c r="H32" s="1179"/>
      <c r="I32" s="1179" t="str">
        <f aca="false">IF(G32+H32=0,"",SUM(G32:H32))</f>
        <v/>
      </c>
      <c r="J32" s="1148" t="str">
        <f aca="false">LOOKUP(L32,$GI$41:$GI$71,$GP$41:$GP$71)</f>
        <v/>
      </c>
      <c r="K32" s="1148" t="str">
        <f aca="false">IF(ISERROR(J32),"",J32)</f>
        <v/>
      </c>
      <c r="L32" s="1058" t="str">
        <f aca="false">IF(L31="","",IF((L31+1)&lt;=$T$2,(L31+1),""))</f>
        <v/>
      </c>
      <c r="M32" s="1148" t="str">
        <f aca="false">IF(L32="","",IF('div.'!B32="",IF(K32="",TOTPP!$N$46,K32),'div.'!B32))</f>
        <v/>
      </c>
      <c r="N32" s="1148" t="str">
        <f aca="false">IF(L32="","",IF(AND(M32="",W32="",L32&gt;0),N31,IF(AND(M32="",W32&gt;0),W32,M32)))</f>
        <v/>
      </c>
      <c r="O32" s="262" t="str">
        <f aca="false">LOOKUP(L32,$F$5:$F$43,$I$5:$I$43)</f>
        <v/>
      </c>
      <c r="P32" s="262" t="str">
        <f aca="false">IF(ISERROR(O32),"",O32)</f>
        <v/>
      </c>
      <c r="Q32" s="1134" t="str">
        <f aca="false">IF(P32="",R32,P32)</f>
        <v/>
      </c>
      <c r="R32" s="1148" t="str">
        <f aca="false">IF(ISERROR(O32),S32,IF(OR(O32="",S32&gt;O32),S32,O32))</f>
        <v/>
      </c>
      <c r="S32" s="1113" t="str">
        <f aca="false">IF(FAKTA!C44="","",SUM(FAKTA!C44))</f>
        <v/>
      </c>
      <c r="T32" s="262" t="str">
        <f aca="false">IF(ISERROR(O32),M32,O32)</f>
        <v/>
      </c>
      <c r="U32" s="262" t="str">
        <f aca="false">IF(OR(M32=0,M32=""),R32,M32)</f>
        <v/>
      </c>
      <c r="V32" s="1180" t="e">
        <f aca="false">IF(AND(M32="",O32=""),SUM(((LOOKUP(L32,FAKTA!$D$21:$D$42,FAKTA!$F$21:$F$42)*0.93)-LOOKUP(L32,uppdatering!$F$4:$F$76,uppdatering!$J$4:$J$76))/LOOKUP(L32,uppdatering!$F$4:$F$76,uppdatering!$J$4:$J$76)),"")</f>
        <v>#N/A</v>
      </c>
      <c r="W32" s="1180" t="str">
        <f aca="false">IF(ISERROR(V32),"",V32)</f>
        <v/>
      </c>
      <c r="Y32" s="0" t="str">
        <f aca="false">IF(Y31&lt;$Z$23,Y31+1,"")</f>
        <v/>
      </c>
      <c r="Z32" s="262" t="n">
        <f aca="false">LOOKUP(Y32,$L$5:$L$60,$M$5:$M$60)</f>
        <v>0</v>
      </c>
      <c r="AB32" s="786" t="str">
        <f aca="false">IF(AB31="","",IF((AB31+1)&lt;=$T$2,(AB31+1),""))</f>
        <v/>
      </c>
      <c r="AC32" s="264" t="str">
        <f aca="false">IF(FAKTA!N48="","",SUM(FAKTA!N48))</f>
        <v/>
      </c>
      <c r="AD32" s="264" t="str">
        <f aca="false">IF(AC32="","",LOOKUP(AB32,uppdatering!$F$4:$F$76,uppdatering!$H$4:$H$76))</f>
        <v/>
      </c>
      <c r="AE32" s="264" t="str">
        <f aca="false">IF(AB32="","",IF(AC32&lt;=AD32,AC32,AD32))</f>
        <v/>
      </c>
      <c r="AF32" s="264" t="str">
        <f aca="false">IF(AC32="","",IF(AB32&lt;1999,AE32,AE32*0.93))</f>
        <v/>
      </c>
      <c r="AG32" s="264" t="str">
        <f aca="false">IF(AC32="","",LOOKUP(AB32,uppdatering!$F$4:$F$76,uppdatering!$J$4:$J$76))</f>
        <v/>
      </c>
      <c r="AH32" s="1113" t="str">
        <f aca="false">IF(AB32="","",IF(AC32="",AH31,MAX(ROUND((AF32-AG32)/AG32,2),0)))</f>
        <v/>
      </c>
      <c r="AI32" s="1181" t="str">
        <f aca="false">IF(DB57="","",DB57)</f>
        <v/>
      </c>
      <c r="AJ32" s="1133" t="str">
        <f aca="false">IF(AI32="",AH32,AI32)</f>
        <v/>
      </c>
      <c r="AK32" s="1182" t="str">
        <f aca="false">IF(AB32="","",IF($AI$1="",AH32,IF(AND(AB32&gt;0,$AI$1&gt;0),AH32,$AI$1)))</f>
        <v/>
      </c>
      <c r="AL32" s="0" t="str">
        <f aca="false">IF(AL31="","",IF((AL31+1)&lt;=$T$2,(AL31+1),""))</f>
        <v/>
      </c>
      <c r="AM32" s="1056" t="str">
        <f aca="false">IF(AL32="","",SUM(CQ57))</f>
        <v/>
      </c>
      <c r="AN32" s="1183" t="str">
        <f aca="false">IF(AB32="","",IF(AND(AB32&gt;0,AC32=""),$AQ$1,IF(AND(AB32&gt;0,AC32&gt;0,AQ32=""),AH32,AQ32)))</f>
        <v/>
      </c>
      <c r="AO32" s="262" t="str">
        <f aca="false">IF('div.'!AL32="","",IF(AJ6="",'div.'!AO31,SUM(AJ6)))</f>
        <v/>
      </c>
      <c r="AP32" s="1056" t="str">
        <f aca="false">IF(AM32="","",AM32)</f>
        <v/>
      </c>
      <c r="AQ32" s="1182" t="str">
        <f aca="false">IF(AP32=0,"",AP32)</f>
        <v/>
      </c>
      <c r="AR32" s="262"/>
      <c r="AS32" s="1068" t="n">
        <f aca="false">SUM(TP!E20)</f>
        <v>0</v>
      </c>
      <c r="AT32" s="262" t="str">
        <f aca="false">IF(TP!G20="",TP!F20,TP!G20)</f>
        <v/>
      </c>
      <c r="AU32" s="262"/>
      <c r="AV32" s="1149" t="str">
        <f aca="false">IF(AS32=0,"",IF(AS32&lt;$AV$3,AS32,""))</f>
        <v/>
      </c>
      <c r="AW32" s="1113" t="str">
        <f aca="false">IF(AV32="","",AT32)</f>
        <v/>
      </c>
      <c r="AX32" s="1113" t="str">
        <f aca="false">IF(ISERROR(AW32),"",AW32)</f>
        <v/>
      </c>
      <c r="AY32" s="262"/>
      <c r="AZ32" s="1219" t="n">
        <f aca="false">SUM(TP!E51)</f>
        <v>0</v>
      </c>
      <c r="BA32" s="262" t="str">
        <f aca="false">IF(TP!H51="",TP!G51,TP!H51)</f>
        <v/>
      </c>
      <c r="BB32" s="262"/>
      <c r="BC32" s="262"/>
      <c r="BD32" s="262" t="n">
        <f aca="false">SUM(BC17)</f>
        <v>0</v>
      </c>
      <c r="BE32" s="262"/>
      <c r="BF32" s="262"/>
      <c r="BH32" s="851" t="n">
        <f aca="false">SUM(garanti!A32)</f>
        <v>0</v>
      </c>
      <c r="BI32" s="262" t="n">
        <f aca="false">SUM(garanti!B32)</f>
        <v>0</v>
      </c>
      <c r="BJ32" s="1229"/>
      <c r="BP32" s="0" t="s">
        <v>991</v>
      </c>
      <c r="BT32" s="1296" t="str">
        <f aca="false">IF(AND(BX32="",BV32=""),"",IF(AND(BV32&gt;0,BX32=""),BV32,SUM(BV32-BX32)))</f>
        <v/>
      </c>
      <c r="BU32" s="1297" t="str">
        <f aca="false">IF(BW32="","",IF(CR32="C",BV32,BX32))</f>
        <v/>
      </c>
      <c r="BV32" s="1132" t="str">
        <f aca="false">IF(BX6="","",SUM(BX6))</f>
        <v/>
      </c>
      <c r="BW32" s="1036" t="str">
        <f aca="false">IF(TOTPP!B79="","",SUM(TOTPP!B79))</f>
        <v/>
      </c>
      <c r="BX32" s="1132" t="str">
        <f aca="false">IF(ISERROR(LOOKUP(BW32,FAKTA!$I$5:$I$7,FAKTA!$K$5:$K$7)),"",IF(LOOKUP(BW32,FAKTA!$I$5:$I$7,FAKTA!$K$5:$K$7)="","",LOOKUP(BW32,FAKTA!$I$5:$I$7,FAKTA!$K$5:$K$7)))</f>
        <v/>
      </c>
      <c r="BY32" s="1298" t="str">
        <f aca="false">IF(OR(BW32="",BX32=""),"",IF(BW32&gt;=1999,0.93*LOOKUP(BW32,FAKTA!D23:D44,FAKTA!E23:E44),LOOKUP(BW32,FAKTA!D23:D44,FAKTA!E23:E44)))</f>
        <v/>
      </c>
      <c r="BZ32" s="1298" t="str">
        <f aca="false">IF(OR(BW32="",BX32=""),"",MIN(BY32,LOOKUP(BW32,uppdatering!$F$4:$F$76,uppdatering!$H$4:$H$76)))</f>
        <v/>
      </c>
      <c r="CA32" s="1299" t="str">
        <f aca="false">IF(OR(BW32="",BX32=""),"",SUM(BZ32-LOOKUP(BW32,uppdatering!$F$4:$F$76,uppdatering!$J$4:$J$76))/LOOKUP(BW32,uppdatering!$F$4:$F$76,uppdatering!$J$4:$J$76))</f>
        <v/>
      </c>
      <c r="CB32" s="1299" t="str">
        <f aca="false">IF(OR(BW32="",BX32=""),"",SUM($BY$26*BX32))</f>
        <v/>
      </c>
      <c r="CC32" s="1300" t="n">
        <f aca="false">IF(OR(BW32="",BW32&gt;2002,CB32=""),0,MIN(CA32+CB32,LOOKUP(BW32,uppdatering!$F$4:$F$76,uppdatering!$K$4:$K$76)))</f>
        <v>0</v>
      </c>
      <c r="CD32" s="989" t="str">
        <f aca="false">IF(OR(BW32="",BW32&lt;2003,BX32=""),"",IF(NOT(BX32=CH28),SUM($CC$26*BX32*0.93*LOOKUP(BW32,uppdatering!$F$4:$F$76,uppdatering!$I$4:$I$76))))</f>
        <v/>
      </c>
      <c r="CE32" s="1298" t="str">
        <f aca="false">IF(OR(BW32="",BX32=""),"",SUM(BZ32))</f>
        <v/>
      </c>
      <c r="CF32" s="1301" t="str">
        <f aca="false">IF(BW32="","",IF(NOT(BX32=$CH$26),"",IF(CD32="","",SUM((CD32+CE32)-LOOKUP(BW32,uppdatering!$F$4:$F$76,uppdatering!$J$4:$J$76))/LOOKUP(BW32,uppdatering!$F$4:$F$76,uppdatering!$J$4:$J$76))))</f>
        <v/>
      </c>
      <c r="CG32" s="1302" t="n">
        <f aca="false">IF(OR(BW32&lt;2002,CF32=""),0,MIN(CF32,LOOKUP(BW32,uppdatering!$F$4:$F$76,uppdatering!$K$4:$K$76)))</f>
        <v>0</v>
      </c>
      <c r="CH32" s="990" t="str">
        <f aca="false">IF(OR(BW32="",BV32="",BW32&lt;2003),"",IF(BW32&gt;2015,LOOKUP(BW32,FAKTA!$D$21:$D$51,FAKTA!$G$21:$G$51)/0.647*0.93*BV32,LOOKUP(BW32,FAKTA!$D$21:$D$51,FAKTA!$G$21:$G$51)/0.64*0.93*BV32))</f>
        <v/>
      </c>
      <c r="CI32" s="990" t="str">
        <f aca="false">IF(OR(BW32="",BX32="",BW32&lt;2003),"",SUM(CE32))</f>
        <v/>
      </c>
      <c r="CJ32" s="1303" t="str">
        <f aca="false">IF(CH32="","",SUM(CH32:CI32))</f>
        <v/>
      </c>
      <c r="CK32" s="1289" t="n">
        <f aca="false">IF(CJ32="",0,SUM(CJ32-LOOKUP(BW32,uppdatering!$F$4:$F$76,uppdatering!$J$4:$J$76))/LOOKUP(BW32,uppdatering!$F$4:$F$76,uppdatering!$J$4:$J$76))</f>
        <v>0</v>
      </c>
      <c r="CL32" s="1308" t="n">
        <f aca="false">IF(CG32=0,CK32,0)</f>
        <v>0</v>
      </c>
      <c r="CM32" s="1133" t="str">
        <f aca="false">IF(SUM(CC32+CG32+CL32)=0,"",SUM(CC32+CG32+CL32))</f>
        <v/>
      </c>
      <c r="CN32" s="964"/>
      <c r="CO32" s="1133"/>
      <c r="CP32" s="1133" t="str">
        <f aca="false">IF(CO32="",CM32,CO32)</f>
        <v/>
      </c>
      <c r="CQ32" s="1133" t="str">
        <f aca="false">IF(CP32="","",MIN(CP32,LOOKUP(BW32,uppdatering!$F$4:$F$76,uppdatering!$K$4:$K$76)))</f>
        <v/>
      </c>
      <c r="CR32" s="1057" t="str">
        <f aca="false">IF(BX32="","",IF(CS32="","",IF(CS32="A","A",IF(CS32="B","C",IF(CS32="C","B")))))</f>
        <v/>
      </c>
      <c r="CS32" s="1306" t="str">
        <f aca="false">LEFT(FG76,1)</f>
        <v/>
      </c>
      <c r="CT32" s="264" t="n">
        <f aca="false">SUM(FAKTA!G23)</f>
        <v>0</v>
      </c>
      <c r="CU32" s="647" t="str">
        <f aca="false">IF(BW32="","",LOOKUP(BW32,uppdatering!$F$4:$F$76,uppdatering!$I$4:$I$76))</f>
        <v/>
      </c>
      <c r="CV32" s="647" t="str">
        <f aca="false">IF(BW32="","",LOOKUP(BW32,uppdatering!$F$4:$F$76,uppdatering!$J$4:$J$76))</f>
        <v/>
      </c>
      <c r="CW32" s="262" t="str">
        <f aca="false">IF(BW32="","",IF(CR32="A",((FAKTA!$K$13*BX32*$CS$25/30)+(BZ32-CV32)/CV32),0))</f>
        <v/>
      </c>
      <c r="CX32" s="262" t="str">
        <f aca="false">IF(BW32="","",IF(CR32="B",SUM(((((FAKTA!$K$15+1)*BX32*CU32*0.93*$CS$25/30)+BY32)-CV32)/CV32),0))</f>
        <v/>
      </c>
      <c r="CY32" s="262" t="str">
        <f aca="false">IF(BW32="","",IF(CR32="C",((((CT32/IF(BW32&gt;2015,0.647,0.64)*0.93/BU32*BX32)+CE32)-CV32)/CV32),0))</f>
        <v/>
      </c>
      <c r="CZ32" s="1307" t="str">
        <f aca="false">IF(BW32="","",SUM(CW32+CX32+CY32))</f>
        <v/>
      </c>
      <c r="DA32" s="262" t="str">
        <f aca="false">IF(BW32="","",LOOKUP(BW32,uppdatering!$F$4:$F$76,uppdatering!$K$4:$K$76))</f>
        <v/>
      </c>
      <c r="DB32" s="1148" t="str">
        <f aca="false">IF(CZ32=0,"",IF(CZ32&lt;DA32,CZ32,DA32))</f>
        <v/>
      </c>
      <c r="DC32" s="265" t="str">
        <f aca="false">IF(DB32="","",BW32)</f>
        <v/>
      </c>
      <c r="DD32" s="1184" t="s">
        <v>992</v>
      </c>
      <c r="DE32" s="1296" t="n">
        <v>1</v>
      </c>
      <c r="DF32" s="264" t="str">
        <f aca="false">IF(FAKTA!N23="","",FAKTA!N23)</f>
        <v/>
      </c>
      <c r="DG32" s="262" t="str">
        <f aca="false">IF(OR(BX32="",DF32=""),"",SUM(((DF32*0.93/CV32)-1)))</f>
        <v/>
      </c>
      <c r="DM32" s="0" t="n">
        <f aca="false">SUM(FAKTA!A46)</f>
        <v>0</v>
      </c>
      <c r="DN32" s="262" t="n">
        <f aca="false">SUM(FAKTA!B46)</f>
        <v>0</v>
      </c>
      <c r="DO32" s="262" t="n">
        <f aca="false">SUM(FAKTA!C46)</f>
        <v>0</v>
      </c>
      <c r="DP32" s="262" t="n">
        <f aca="false">SUM(DN32:DO32)</f>
        <v>0</v>
      </c>
      <c r="DQ32" s="0" t="str">
        <f aca="false">IF(DP32&gt;0,DM32,"")</f>
        <v/>
      </c>
      <c r="DS32" s="1045"/>
      <c r="DT32" s="1045"/>
      <c r="DU32" s="1045"/>
      <c r="DV32" s="1045"/>
      <c r="DW32" s="1218" t="str">
        <f aca="false">IF(OR(DX32&lt;2003,DY32=DY31),"",DX32)</f>
        <v/>
      </c>
      <c r="DX32" s="1211" t="str">
        <f aca="false">IF(DX31="","",IF(DX31=$DV$5,"",MIN(DX31+1,$DV$5)))</f>
        <v/>
      </c>
      <c r="DY32" s="1209" t="str">
        <f aca="false">IF(DX32&lt;$DS$10,0%,IF(DX32="","",LOOKUP(DX32,$DS$10:$DS$13,$DV$10:$DV$13)))</f>
        <v/>
      </c>
      <c r="DZ32" s="1212" t="n">
        <f aca="false">LOOKUP(DX32,FAKTA!$D$21:$D$51,FAKTA!$F$21:$F$51)</f>
        <v>0</v>
      </c>
      <c r="EA32" s="1212" t="str">
        <f aca="false">LOOKUP(DX32,FAKTA!$D$21:$D$51,FAKTA!$G$21:$G$51)</f>
        <v/>
      </c>
      <c r="EB32" s="343" t="str">
        <f aca="false">IF(DX32="","",LOOKUP(DX32,uppdatering!$F$4:$F$76,uppdatering!$H$4:$H$76))</f>
        <v/>
      </c>
      <c r="EC32" s="343" t="n">
        <f aca="false">IF(DZ32&gt;EB32,EB32,DZ32)</f>
        <v>0</v>
      </c>
      <c r="ED32" s="343" t="str">
        <f aca="false">IF(DX32="","",SUM(EC32*0.93))</f>
        <v/>
      </c>
      <c r="EE32" s="1213" t="str">
        <f aca="false">IF(DX32="","",IF($DV$5=uppdatering!$N$32,'div.'!ED32*uppdatering!$N$34,'div.'!ED32))</f>
        <v/>
      </c>
      <c r="EF32" s="1214" t="str">
        <f aca="false">IF(DX32="","",IF(OR(DY32=DY31,DX32&lt;2003,EA32=""),0,SUM(EA32/IF(DX32&gt;2015,0.647,0.64)*0.93)))</f>
        <v/>
      </c>
      <c r="EG32" s="1214" t="str">
        <f aca="false">IF(DX32="","",IF(AND(EF31&gt;0,EF32=0),EA32/IF(DX32&gt;2015,0.647,0.64)*0.93,0))</f>
        <v/>
      </c>
      <c r="EH32" s="1214" t="str">
        <f aca="false">IF(DX32="","",IF(AND(EF32+EG32=0,EA32=""),0,EA32/IF(DX32&gt;2015,0.647,0.64)*0.93))</f>
        <v/>
      </c>
      <c r="EI32" s="1215" t="str">
        <f aca="false">IF(DX32="","",LARGE(EF32:EH32,1))</f>
        <v/>
      </c>
      <c r="EJ32" s="1045"/>
      <c r="EK32" s="1214" t="str">
        <f aca="false">IF(DX32="","",IF($DS$10&lt;2003,LOOKUP(DX32,uppdatering!$F$4:$F$76,uppdatering!$I$4:$I$76),""))</f>
        <v/>
      </c>
      <c r="EL32" s="1214" t="str">
        <f aca="false">IF(OR(DX32="",EK32=""),"",IF(EI32=0,(($DS$15+1)*EK32*0.93),0))</f>
        <v/>
      </c>
      <c r="EM32" s="1215" t="n">
        <f aca="false">IF(OR($DS$15=0,EL32=""),0,SUM(EL32*DY32))</f>
        <v>0</v>
      </c>
      <c r="EN32" s="1045" t="n">
        <f aca="false">SUM(EM32*$EN$9/30)</f>
        <v>0</v>
      </c>
      <c r="EO32" s="1211" t="str">
        <f aca="false">IF(DX32="","",SUM(DX32))</f>
        <v/>
      </c>
      <c r="EP32" s="1217" t="str">
        <f aca="false">IF(EO32="","",FLOOR((ED32+EI32+EN32),100))</f>
        <v/>
      </c>
      <c r="EQ32" s="343" t="e">
        <f aca="false">IF(EO32=uppdatering!$N$32,'div.'!EP32*uppdatering!$N$34,'div.'!EP32)</f>
        <v>#VALUE!</v>
      </c>
      <c r="ER32" s="343" t="str">
        <f aca="false">IF(EO32="","",SUM(0.93*LOOKUP(EO32,uppdatering!$F$4:$F$76,uppdatering!$H$4:$H$76)))</f>
        <v/>
      </c>
      <c r="ES32" s="624" t="str">
        <f aca="false">IF(EO32="","",IF(EO32&lt;2003,"",MIN(EQ32,ER32)))</f>
        <v/>
      </c>
      <c r="ET32" s="624"/>
      <c r="EU32" s="619" t="str">
        <f aca="false">IF(FAKTA!D49="","",SUM(FAKTA!D49))</f>
        <v/>
      </c>
      <c r="EV32" s="259" t="str">
        <f aca="false">IF(EU32="","",LOOKUP(EU32,uppdatering!$F$4:$F$76,uppdatering!$I$4:$I$76))</f>
        <v/>
      </c>
      <c r="EW32" s="259" t="str">
        <f aca="false">IF(EU32="","",LOOKUP(EU32,uppdatering!$F$4:$F$76,uppdatering!$J$4:$J$76))</f>
        <v/>
      </c>
      <c r="EX32" s="260" t="str">
        <f aca="false">IF(EU32="","",SUM(FAKTA!$K$15))</f>
        <v/>
      </c>
      <c r="EY32" s="260" t="str">
        <f aca="false">IF(EU32="","",SUM(FAKTA!$K$13))</f>
        <v/>
      </c>
      <c r="EZ32" s="1158" t="str">
        <f aca="false">IF(EU32="","",LOOKUP(EU32,FAKTA!$I$5:$I$8,FAKTA!$L$5:$L$8))</f>
        <v/>
      </c>
      <c r="FA32" s="1188" t="str">
        <f aca="false">IF(EU32="","",IF(FB32=0%,"",IF(FA31="B","B",IF(OR(FB32=FB31,EU32&lt;2003),"A","B"))))</f>
        <v/>
      </c>
      <c r="FB32" s="1189" t="str">
        <f aca="false">IF(ISERROR(EZ32),0%,EZ32)</f>
        <v/>
      </c>
      <c r="FC32" s="1159" t="str">
        <f aca="false">IF(EU32="","",SUM(FAKTA!E49))</f>
        <v/>
      </c>
      <c r="FD32" s="1159" t="str">
        <f aca="false">LOOKUP(EU32,FAKTA!$D$21:$D$51,FAKTA!$G$21:$G$51)</f>
        <v/>
      </c>
      <c r="FE32" s="1159" t="str">
        <f aca="false">IF(FC32="","",FLOOR(FC32,100))</f>
        <v/>
      </c>
      <c r="FF32" s="259" t="str">
        <f aca="false">IF(EU32="","",SUM(FAKTA!F49))</f>
        <v/>
      </c>
      <c r="FG32" s="1159" t="str">
        <f aca="false">IF(FF32="","",FLOOR(FF32,100))</f>
        <v/>
      </c>
      <c r="FH32" s="1159" t="str">
        <f aca="false">IF(EU32="","",IF(OR(EU32="",FA32=""),0,IF(FA32="A",SUM((EY32+1)*FB32*EW32),SUM((FD32/IF(EU32&gt;2015,0.647,0.64))*FB32))))</f>
        <v/>
      </c>
      <c r="FI32" s="259" t="str">
        <f aca="false">IF(EU32&lt;2003,FH32/0.93,FH32)</f>
        <v/>
      </c>
      <c r="FJ32" s="259" t="str">
        <f aca="false">IF(EU32="","",FLOOR(FC32+FI32,100))</f>
        <v/>
      </c>
      <c r="FK32" s="259" t="str">
        <f aca="false">IF(EU32="","",IF(EU32&gt;$EU$42,"",IF(EU32&gt;=1999,SUM(FAKTA!L49/0.93),SUM(FAKTA!L49))))</f>
        <v/>
      </c>
      <c r="FL32" s="1160" t="str">
        <f aca="false">IF(EU32="","",SUM(FJ32+FK32))</f>
        <v/>
      </c>
      <c r="FM32" s="259"/>
      <c r="FN32" s="259"/>
      <c r="FO32" s="1160" t="str">
        <f aca="false">IF(FJ32="","",SUM(FJ32))</f>
        <v/>
      </c>
      <c r="FP32" s="756" t="str">
        <f aca="false">IF(EU32="","",SUM(EU32))</f>
        <v/>
      </c>
      <c r="FQ32" s="1161" t="str">
        <f aca="false">IF(EU32="","",SUM(FC32))</f>
        <v/>
      </c>
      <c r="FR32" s="1162" t="str">
        <f aca="false">IF(FP32="","",IF(FP32&lt;2003,SUM($EY$4),""))</f>
        <v/>
      </c>
      <c r="FS32" s="1162" t="str">
        <f aca="false">IF(FP32="","",IF(FP32&gt;=2003,SUM($EX$4+1),""))</f>
        <v/>
      </c>
      <c r="FT32" s="1163" t="str">
        <f aca="false">IF(FB32="","",SUM(FB32))</f>
        <v/>
      </c>
      <c r="FU32" s="1164" t="str">
        <f aca="false">IF(FP32="","",EW32)</f>
        <v/>
      </c>
      <c r="FV32" s="1164" t="str">
        <f aca="false">IF(EW32="","",IF(FP32&gt;=2003,EV32,""))</f>
        <v/>
      </c>
      <c r="FW32" s="1161" t="str">
        <f aca="false">IF(FP32="","",IF(FP32&lt;2003,(FR32*FT32*FU32/0.93),(FS32*FT32*FV32)))</f>
        <v/>
      </c>
      <c r="FX32" s="1165" t="str">
        <f aca="false">IF(FP32="","",SUM(FQ32+FW32))</f>
        <v/>
      </c>
      <c r="FY32" s="1166" t="str">
        <f aca="false">IF(FR32="","",SUM(FR32*FT32))</f>
        <v/>
      </c>
      <c r="FZ32" s="611" t="str">
        <f aca="false">IF(FP32="","",IF(FP32&gt;=2003,"",FLOOR(IF(FP32&lt;1999,FQ32,FQ32*0.93),100)))</f>
        <v/>
      </c>
      <c r="GA32" s="1162" t="str">
        <f aca="false">IF(FP32="","",IF(FP32&gt;=2003,"",SUM(FZ32-FU32)/FU32))</f>
        <v/>
      </c>
      <c r="GB32" s="1164" t="str">
        <f aca="false">IF(FP32="","",IF(FP32&gt;=2003,FX32*0.93,""))</f>
        <v/>
      </c>
      <c r="GC32" s="1162" t="str">
        <f aca="false">IF(FP32="","",IF(FP32&gt;=2003,(((FX32*0.93)-FU32)/FU32),""))</f>
        <v/>
      </c>
      <c r="GD32" s="1167" t="str">
        <f aca="false">IF(OR(FT32=0%,FT32="",GA32=""),"",SUM(FY32+GA32))</f>
        <v/>
      </c>
      <c r="GE32" s="1167" t="str">
        <f aca="false">IF(FP32="","",SUM(GC32:GD32))</f>
        <v/>
      </c>
      <c r="GF32" s="1167" t="str">
        <f aca="false">IF(FP32="","",LOOKUP(FP32,uppdatering!$F$4:$F$76,uppdatering!$K$4:$K$76))</f>
        <v/>
      </c>
      <c r="GG32" s="1167" t="str">
        <f aca="false">IF(OR(GE32=0,GE32="",FT32=0%,FT32=""),"",IF(GE32&gt;GF32,GF32,GE32))</f>
        <v/>
      </c>
      <c r="GI32" s="1171" t="str">
        <f aca="false">IF(TOTPP!B39="","",SUM(TOTPP!B39))</f>
        <v/>
      </c>
      <c r="GJ32" s="1170" t="str">
        <f aca="false">IF(TOTPP!C39="","",SUM(TOTPP!C39))</f>
        <v/>
      </c>
      <c r="GK32" s="1171" t="str">
        <f aca="false">IF(AND(GI32&lt;2003,GJ32=100%),$GH$2,"")</f>
        <v/>
      </c>
      <c r="GL32" s="1171" t="str">
        <f aca="false">IF(AND(GI32&gt;=2003,GJ32=100%),$GH$4+1,"")</f>
        <v/>
      </c>
      <c r="GM32" s="1172" t="str">
        <f aca="false">IF(GI32="","",LOOKUP(GI32,uppdatering!$F$4:$F$76,uppdatering!$I$4:$I$76))</f>
        <v/>
      </c>
      <c r="GN32" s="1172" t="str">
        <f aca="false">IF(GI32="","",LOOKUP(GI32,uppdatering!$F$4:$F$76,uppdatering!$J$4:$J$76))</f>
        <v/>
      </c>
      <c r="GO32" s="1173" t="str">
        <f aca="false">IF(GI32="","",IF(GJ32&lt;100%,"",IF(GI32&lt;2003,"",((GL32*GM32*0.93)-GN32)/GN32)))</f>
        <v/>
      </c>
      <c r="GP32" s="1174" t="str">
        <f aca="false">IF(GI32="","",IF(GJ32&lt;100%,"",IF(GI32&lt;2003,GK32,GO32)))</f>
        <v/>
      </c>
      <c r="GQ32" s="1171" t="str">
        <f aca="false">IF(AND(GJ32=100%,GI32&lt;2003),"Ap","")</f>
        <v/>
      </c>
      <c r="GR32" s="1175" t="str">
        <f aca="false">IF(GI32="","",SUM(GI32))</f>
        <v/>
      </c>
      <c r="GS32" s="1176" t="str">
        <f aca="false">IF(GJ32="","",SUM(GJ32))</f>
        <v/>
      </c>
      <c r="GT32" s="624" t="str">
        <f aca="false">IF(GR32="","",LOOKUP(GR32,FAKTA!$D$21:$D$42,FAKTA!$G$21:$G$42))</f>
        <v/>
      </c>
      <c r="GU32" s="624" t="str">
        <f aca="false">IF(GR32="","",LOOKUP(GR32,uppdatering!$F$4:$F$76,uppdatering!$J$4:$J$76))</f>
        <v/>
      </c>
      <c r="GV32" s="1175" t="str">
        <f aca="false">IF(GR32="","",IF(OR(GS32=GS31,GS32&lt;100%,GR32&lt;2003),0,IF(GV31&gt;0,SUM(((GT32/IF(GI32&gt;2015,0.647,0.64)*0.93)-GU32)/GU32),0)))</f>
        <v/>
      </c>
      <c r="GW32" s="1177" t="str">
        <f aca="false">IF(GR32="","",IF(AND(GS32=GS31,GS32=100%),SUM(((GT31/IF(GI31&gt;2015&gt;0.647,0.64)*0.93)-GU31)/GU31),0))</f>
        <v/>
      </c>
      <c r="GX32" s="1178" t="str">
        <f aca="false">IF(GR32="","",IF(GV32+GW32=0,"",SUM(GV32:GW32)))</f>
        <v/>
      </c>
      <c r="GY32" s="1134" t="str">
        <f aca="false">IF(GP32="","",SUM(GP32))</f>
        <v/>
      </c>
      <c r="GZ32" s="1134" t="str">
        <f aca="false">IF(GX32="","",SUM(GX32))</f>
        <v/>
      </c>
      <c r="HA32" s="1134" t="str">
        <f aca="false">IF(AND(GY32="",GZ32=""),"",LARGE(GY32:GZ32,1))</f>
        <v/>
      </c>
      <c r="HD32" s="0" t="e">
        <f aca="false">SUM(HD31+1)</f>
        <v>#VALUE!</v>
      </c>
      <c r="HE32" s="262" t="str">
        <f aca="false">IF(FAKTA!B46="","",SUM(FAKTA!B46))</f>
        <v/>
      </c>
      <c r="HF32" s="262" t="str">
        <f aca="false">IF(FAKTA!C46="","",SUM(FAKTA!C46))</f>
        <v/>
      </c>
      <c r="HG32" s="0" t="str">
        <f aca="false">IF(HE32="",HE31,"")</f>
        <v/>
      </c>
      <c r="HH32" s="0" t="str">
        <f aca="false">IF(HF32="",HF31,"")</f>
        <v/>
      </c>
      <c r="HI32" s="1058" t="str">
        <f aca="false">IF(HK32="","",IF(NOT(HL32=HL31),HK32,""))</f>
        <v/>
      </c>
      <c r="HJ32" s="1058" t="str">
        <f aca="false">IF(HI32&lt;2003,"",HI32)</f>
        <v/>
      </c>
      <c r="HK32" s="964" t="str">
        <f aca="false">IF(TOTPP!B40="","",SUM(TOTPP!B40))</f>
        <v/>
      </c>
      <c r="HL32" s="1132" t="str">
        <f aca="false">IF(TOTPP!C40="","",SUM(TOTPP!C40))</f>
        <v/>
      </c>
      <c r="HM32" s="1133" t="str">
        <f aca="false">IF(OR(HK32="",HL32=""),"",IF(AND($HO$1&lt;2003,HK32&lt;2003),(((TOTPP!H40-HU32)/HU32)+($HV$1*HL32)),""))</f>
        <v/>
      </c>
      <c r="HN32" s="1133" t="str">
        <f aca="false">IF(OR($HO$1&gt;=2003,HK32&lt;2003,HL32=100%),"",IF(AND($HO$1&lt;2003,HK32&gt;=2003,HK32&lt;$HJ$40),HX32,HY32))</f>
        <v/>
      </c>
      <c r="HO32" s="1133" t="str">
        <f aca="false">IF(HL32="","",IF($HO$1&gt;=2003,(((TOTPP!E40+TOTPP!H40)-HU32)/HU32),""))</f>
        <v/>
      </c>
      <c r="HP32" s="1133" t="n">
        <f aca="false">SUM(HM32:HO32)</f>
        <v>0</v>
      </c>
      <c r="HQ32" s="1133" t="n">
        <f aca="false">LOOKUP('div.'!HK32,FAKTA!$A$17:$A$66,FAKTA!$C$17:$C$66)</f>
        <v>0</v>
      </c>
      <c r="HR32" s="1134" t="str">
        <f aca="false">IF(AND(HP32=0,HQ32=0),"",IF(HQ32&gt;0,HQ32,HP32))</f>
        <v/>
      </c>
      <c r="HS32" s="1133" t="str">
        <f aca="false">IF(HK32="","",LOOKUP(HK32,uppdatering!$F$4:$F$76,uppdatering!$K$4:$K$76))</f>
        <v/>
      </c>
      <c r="HT32" s="1135" t="str">
        <f aca="false">IF(HR32="","",IF(HS32&lt;HR32,HS32,HR32))</f>
        <v/>
      </c>
      <c r="HU32" s="264" t="str">
        <f aca="false">IF(HK32="","",LOOKUP(HK32,uppdatering!$F$4:$F$76,uppdatering!$J$4:$J$76))</f>
        <v/>
      </c>
      <c r="HV32" s="264" t="str">
        <f aca="false">IF(HK32="","",LOOKUP(HK32,uppdatering!$F$4:$F$76,uppdatering!$I$4:$I$76))</f>
        <v/>
      </c>
      <c r="HW32" s="1136" t="str">
        <f aca="false">IF(OR(HK32="",HL32=""),"",SUM(((TOTPP!H40)-HU32)/HU32)+($HV$1*HL32))</f>
        <v/>
      </c>
      <c r="HX32" s="1136" t="str">
        <f aca="false">IF(OR(HK32="",HL32=""),"",IF($HX$1=0,((TOTPP!H40-HU32)/HU32),(((($HX$1+1)*HV32*HL32*0.93*$ID$3/30)+TOTPP!H40)-HU32)/HU32))</f>
        <v/>
      </c>
      <c r="HY32" s="1136" t="str">
        <f aca="false">IF(OR(HK32="",HL32=""),"",SUM(((TOTPP!E40+TOTPP!H40)-HU32)/HU32))</f>
        <v/>
      </c>
      <c r="HZ32" s="1137" t="str">
        <f aca="false">IF(HT32=HQ32,"Fk","")</f>
        <v>Fk</v>
      </c>
      <c r="IA32" s="1095" t="str">
        <f aca="false">IF(HT32="","",IF(HT32=HS32,"max poä",""))</f>
        <v/>
      </c>
      <c r="IB32" s="796" t="str">
        <f aca="false">IF(HT32="","",IF(HT32=HW32,1,IF(HT32=HX32,2,IF(HT32=HY32,3))))</f>
        <v/>
      </c>
      <c r="IC32" s="796" t="str">
        <f aca="false">IF(IB32=FALSE(),"",IB32)</f>
        <v/>
      </c>
      <c r="IE32" s="796" t="n">
        <f aca="false">SUM(IE31+1)</f>
        <v>26</v>
      </c>
      <c r="IF32" s="796"/>
      <c r="IG32" s="1197" t="e">
        <f aca="false">LOOKUP(IE32,FAKTA!$I$5:$I$8,FAKTA!$M$5:$M$8)</f>
        <v>#N/A</v>
      </c>
      <c r="IH32" s="1197" t="e">
        <f aca="false">LOOKUP(IE32,uppdatering!$F$4:$F$76,uppdatering!$I$4:$I$76)</f>
        <v>#N/A</v>
      </c>
      <c r="II32" s="1198" t="e">
        <f aca="false">IF(IH32=0,"",SUM(IH32/IH31))</f>
        <v>#N/A</v>
      </c>
      <c r="IJ32" s="1197" t="e">
        <f aca="false">IF(II32="","",IF(IG32=IG31,IJ31*II32,IG32))</f>
        <v>#N/A</v>
      </c>
      <c r="IK32" s="1199" t="e">
        <f aca="false">IF(IJ32=0,"",IF(IE32&gt;=2003,IJ32,""))</f>
        <v>#N/A</v>
      </c>
      <c r="IL32" s="796"/>
      <c r="IM32" s="796"/>
      <c r="IN32" s="796"/>
    </row>
    <row r="33" customFormat="false" ht="12.75" hidden="false" customHeight="false" outlineLevel="0" collapsed="false">
      <c r="A33" s="1068" t="str">
        <f aca="false">IF(A32="","",IF(A32=$B$73,"",MIN(FAKTA!A45,$B$73)))</f>
        <v/>
      </c>
      <c r="B33" s="262" t="str">
        <f aca="false">IF(A33="","",IF(FAKTA!B45="","",FAKTA!B45))</f>
        <v/>
      </c>
      <c r="C33" s="262" t="str">
        <f aca="false">IF(A33="","",IF(FAKTA!C45="","",FAKTA!C45))</f>
        <v/>
      </c>
      <c r="D33" s="262" t="str">
        <f aca="false">IF(A33="","",SUM(B33:C33))</f>
        <v/>
      </c>
      <c r="E33" s="262" t="str">
        <f aca="false">IF(A33&lt;=$C$2,D33,"")</f>
        <v/>
      </c>
      <c r="F33" s="796" t="str">
        <f aca="false">IF(TOTPP!B39="","",SUM(TOTPP!B39))</f>
        <v/>
      </c>
      <c r="G33" s="1179" t="n">
        <f aca="false">SUM(TOTPP!I39)</f>
        <v>0</v>
      </c>
      <c r="H33" s="1179"/>
      <c r="I33" s="1179" t="str">
        <f aca="false">IF(G33+H33=0,"",SUM(G33:H33))</f>
        <v/>
      </c>
      <c r="J33" s="1148" t="str">
        <f aca="false">LOOKUP(L33,$GI$41:$GI$71,$GP$41:$GP$71)</f>
        <v/>
      </c>
      <c r="K33" s="1148" t="str">
        <f aca="false">IF(ISERROR(J33),"",J33)</f>
        <v/>
      </c>
      <c r="L33" s="1058" t="str">
        <f aca="false">IF(L32="","",IF((L32+1)&lt;=$T$2,(L32+1),""))</f>
        <v/>
      </c>
      <c r="M33" s="1148" t="str">
        <f aca="false">IF(L33="","",IF('div.'!B33="",IF(K33="",TOTPP!$N$46,K33),'div.'!B33))</f>
        <v/>
      </c>
      <c r="N33" s="1148" t="str">
        <f aca="false">IF(L33="","",IF(AND(M33="",W33="",L33&gt;0),N32,IF(AND(M33="",W33&gt;0),W33,M33)))</f>
        <v/>
      </c>
      <c r="O33" s="262" t="str">
        <f aca="false">LOOKUP(L33,$F$5:$F$43,$I$5:$I$43)</f>
        <v/>
      </c>
      <c r="P33" s="262" t="str">
        <f aca="false">IF(ISERROR(O33),"",O33)</f>
        <v/>
      </c>
      <c r="Q33" s="1134" t="str">
        <f aca="false">IF(P33="",R33,P33)</f>
        <v/>
      </c>
      <c r="R33" s="1148" t="str">
        <f aca="false">IF(ISERROR(O33),S33,IF(OR(O33="",S33&gt;O33),S33,O33))</f>
        <v/>
      </c>
      <c r="S33" s="1113" t="str">
        <f aca="false">IF(FAKTA!C45="","",SUM(FAKTA!C45))</f>
        <v/>
      </c>
      <c r="T33" s="262" t="str">
        <f aca="false">IF(ISERROR(O33),M33,O33)</f>
        <v/>
      </c>
      <c r="U33" s="262" t="str">
        <f aca="false">IF(OR(M33=0,M33=""),R33,M33)</f>
        <v/>
      </c>
      <c r="V33" s="1180" t="e">
        <f aca="false">IF(AND(M33="",O33=""),SUM(((LOOKUP(L33,FAKTA!$D$21:$D$42,FAKTA!$F$21:$F$42)*0.93)-LOOKUP(L33,uppdatering!$F$4:$F$76,uppdatering!$J$4:$J$76))/LOOKUP(L33,uppdatering!$F$4:$F$76,uppdatering!$J$4:$J$76)),"")</f>
        <v>#N/A</v>
      </c>
      <c r="W33" s="1180" t="str">
        <f aca="false">IF(ISERROR(V33),"",V33)</f>
        <v/>
      </c>
      <c r="Y33" s="0" t="str">
        <f aca="false">IF(Y32&lt;$Z$23,Y32+1,"")</f>
        <v/>
      </c>
      <c r="Z33" s="262" t="n">
        <f aca="false">LOOKUP(Y33,$L$5:$L$60,$M$5:$M$60)</f>
        <v>0</v>
      </c>
      <c r="AB33" s="786" t="str">
        <f aca="false">IF(AB32="","",IF((AB32+1)&lt;=$T$2,(AB32+1),""))</f>
        <v/>
      </c>
      <c r="AC33" s="264" t="str">
        <f aca="false">IF(FAKTA!N49="","",SUM(FAKTA!N49))</f>
        <v/>
      </c>
      <c r="AD33" s="264" t="str">
        <f aca="false">IF(AC33="","",LOOKUP(AB33,uppdatering!$F$4:$F$76,uppdatering!$H$4:$H$76))</f>
        <v/>
      </c>
      <c r="AE33" s="264" t="str">
        <f aca="false">IF(AB33="","",IF(AC33&lt;=AD33,AC33,AD33))</f>
        <v/>
      </c>
      <c r="AF33" s="264" t="str">
        <f aca="false">IF(AC33="","",IF(AB33&lt;1999,AE33,AE33*0.93))</f>
        <v/>
      </c>
      <c r="AG33" s="264" t="str">
        <f aca="false">IF(AC33="","",LOOKUP(AB33,uppdatering!$F$4:$F$76,uppdatering!$J$4:$J$76))</f>
        <v/>
      </c>
      <c r="AH33" s="1113" t="str">
        <f aca="false">IF(AB33="","",IF(AC33="",AH32,MAX(ROUND((AF33-AG33)/AG33,2),0)))</f>
        <v/>
      </c>
      <c r="AI33" s="1181" t="str">
        <f aca="false">IF(DB58="","",DB58)</f>
        <v/>
      </c>
      <c r="AJ33" s="1133" t="str">
        <f aca="false">IF(AI33="",AH33,AI33)</f>
        <v/>
      </c>
      <c r="AK33" s="1182" t="str">
        <f aca="false">IF(AB33="","",IF($AI$1="",AH33,IF(AND(AB33&gt;0,$AI$1&gt;0),AH33,$AI$1)))</f>
        <v/>
      </c>
      <c r="AL33" s="0" t="str">
        <f aca="false">IF(AL32="","",IF((AL32+1)&lt;=$T$2,(AL32+1),""))</f>
        <v/>
      </c>
      <c r="AM33" s="1056" t="str">
        <f aca="false">IF(AL33="","",SUM(CQ58))</f>
        <v/>
      </c>
      <c r="AN33" s="1183" t="str">
        <f aca="false">IF(AB33="","",IF(AND(AB33&gt;0,AC33=""),$AQ$1,IF(AND(AB33&gt;0,AC33&gt;0,AQ33=""),AH33,AQ33)))</f>
        <v/>
      </c>
      <c r="AO33" s="262" t="str">
        <f aca="false">IF('div.'!AL33="","",IF(AJ7="",'div.'!AO32,SUM(AJ7)))</f>
        <v/>
      </c>
      <c r="AP33" s="1056" t="str">
        <f aca="false">IF(AM33="","",AM33)</f>
        <v/>
      </c>
      <c r="AQ33" s="1182" t="str">
        <f aca="false">IF(AP33=0,"",AP33)</f>
        <v/>
      </c>
      <c r="AR33" s="262"/>
      <c r="AS33" s="1068" t="n">
        <f aca="false">SUM(TP!E21)</f>
        <v>0</v>
      </c>
      <c r="AT33" s="262" t="str">
        <f aca="false">IF(TP!G21="",TP!F21,TP!G21)</f>
        <v/>
      </c>
      <c r="AU33" s="262"/>
      <c r="AV33" s="1149" t="str">
        <f aca="false">IF(AS33=0,"",IF(AS33&lt;$AV$3,AS33,""))</f>
        <v/>
      </c>
      <c r="AW33" s="1113" t="str">
        <f aca="false">IF(AV33="","",AT33)</f>
        <v/>
      </c>
      <c r="AX33" s="1113" t="str">
        <f aca="false">IF(ISERROR(AW33),"",AW33)</f>
        <v/>
      </c>
      <c r="AY33" s="262"/>
      <c r="AZ33" s="1224" t="n">
        <f aca="false">SUM(TP!E52)</f>
        <v>0</v>
      </c>
      <c r="BA33" s="262" t="str">
        <f aca="false">IF(TP!H52="",TP!G52,TP!H52)</f>
        <v/>
      </c>
      <c r="BB33" s="262"/>
      <c r="BC33" s="262"/>
      <c r="BD33" s="262" t="n">
        <f aca="false">SUM(BC18)</f>
        <v>0</v>
      </c>
      <c r="BE33" s="262"/>
      <c r="BF33" s="262"/>
      <c r="BH33" s="851" t="n">
        <f aca="false">SUM(garanti!A33)</f>
        <v>0</v>
      </c>
      <c r="BI33" s="262" t="n">
        <f aca="false">SUM(garanti!B33)</f>
        <v>0</v>
      </c>
      <c r="BJ33" s="1229"/>
      <c r="BP33" s="0" t="s">
        <v>993</v>
      </c>
      <c r="BT33" s="1296" t="str">
        <f aca="false">IF(AND(BX33="",BV33=""),"",IF(AND(BV33&gt;0,BX33=""),BV33,SUM(BV33-BX33)))</f>
        <v/>
      </c>
      <c r="BU33" s="1297" t="str">
        <f aca="false">IF(BW33="","",IF(CR33="C",BV33,BX33))</f>
        <v/>
      </c>
      <c r="BV33" s="1132" t="str">
        <f aca="false">IF(BX7="","",SUM(BX7))</f>
        <v/>
      </c>
      <c r="BW33" s="1036" t="str">
        <f aca="false">IF(TOTPP!B80="","",SUM(TOTPP!B80))</f>
        <v/>
      </c>
      <c r="BX33" s="1132" t="str">
        <f aca="false">IF(ISERROR(LOOKUP(BW33,FAKTA!$I$5:$I$7,FAKTA!$K$5:$K$7)),"",IF(LOOKUP(BW33,FAKTA!$I$5:$I$7,FAKTA!$K$5:$K$7)="","",LOOKUP(BW33,FAKTA!$I$5:$I$7,FAKTA!$K$5:$K$7)))</f>
        <v/>
      </c>
      <c r="BY33" s="1298" t="str">
        <f aca="false">IF(OR(BW33="",BX33=""),"",IF(BW33&gt;=1999,0.93*LOOKUP(BW33,FAKTA!D24:D45,FAKTA!E24:E45),LOOKUP(BW33,FAKTA!D24:D45,FAKTA!E24:E45)))</f>
        <v/>
      </c>
      <c r="BZ33" s="1298" t="str">
        <f aca="false">IF(OR(BW33="",BX33=""),"",MIN(BY33,LOOKUP(BW33,uppdatering!$F$4:$F$76,uppdatering!$H$4:$H$76)))</f>
        <v/>
      </c>
      <c r="CA33" s="1299" t="str">
        <f aca="false">IF(OR(BW33="",BX33=""),"",SUM(BZ33-LOOKUP(BW33,uppdatering!$F$4:$F$76,uppdatering!$J$4:$J$76))/LOOKUP(BW33,uppdatering!$F$4:$F$76,uppdatering!$J$4:$J$76))</f>
        <v/>
      </c>
      <c r="CB33" s="1299" t="str">
        <f aca="false">IF(OR(BW33="",BX33=""),"",SUM($BY$26*BX33))</f>
        <v/>
      </c>
      <c r="CC33" s="1300" t="n">
        <f aca="false">IF(OR(BW33="",BW33&gt;2002,CB33=""),0,MIN(CA33+CB33,LOOKUP(BW33,uppdatering!$F$4:$F$76,uppdatering!$K$4:$K$76)))</f>
        <v>0</v>
      </c>
      <c r="CD33" s="989" t="str">
        <f aca="false">IF(OR(BW33="",BW33&lt;2003,BX33=""),"",IF(NOT(BX33=CH29),SUM($CC$26*BX33*0.93*LOOKUP(BW33,uppdatering!$F$4:$F$76,uppdatering!$I$4:$I$76))))</f>
        <v/>
      </c>
      <c r="CE33" s="1298" t="str">
        <f aca="false">IF(OR(BW33="",BX33=""),"",SUM(BZ33))</f>
        <v/>
      </c>
      <c r="CF33" s="1301" t="str">
        <f aca="false">IF(BW33="","",IF(NOT(BX33=$CH$26),"",IF(CD33="","",SUM((CD33+CE33)-LOOKUP(BW33,uppdatering!$F$4:$F$76,uppdatering!$J$4:$J$76))/LOOKUP(BW33,uppdatering!$F$4:$F$76,uppdatering!$J$4:$J$76))))</f>
        <v/>
      </c>
      <c r="CG33" s="1302" t="n">
        <f aca="false">IF(OR(BW33&lt;2002,CF33=""),0,MIN(CF33,LOOKUP(BW33,uppdatering!$F$4:$F$76,uppdatering!$K$4:$K$76)))</f>
        <v>0</v>
      </c>
      <c r="CH33" s="990" t="str">
        <f aca="false">IF(OR(BW33="",BV33="",BW33&lt;2003),"",IF(BW33&gt;2015,LOOKUP(BW33,FAKTA!$D$21:$D$51,FAKTA!$G$21:$G$51)/0.647*0.93*BV33,LOOKUP(BW33,FAKTA!$D$21:$D$51,FAKTA!$G$21:$G$51)/0.64*0.93*BV33))</f>
        <v/>
      </c>
      <c r="CI33" s="990" t="str">
        <f aca="false">IF(OR(BW33="",BX33="",BW33&lt;2003),"",SUM(CE33))</f>
        <v/>
      </c>
      <c r="CJ33" s="1303" t="str">
        <f aca="false">IF(CH33="","",SUM(CH33:CI33))</f>
        <v/>
      </c>
      <c r="CK33" s="1289" t="n">
        <f aca="false">IF(CJ33="",0,SUM(CJ33-LOOKUP(BW33,uppdatering!$F$4:$F$76,uppdatering!$J$4:$J$76))/LOOKUP(BW33,uppdatering!$F$4:$F$76,uppdatering!$J$4:$J$76))</f>
        <v>0</v>
      </c>
      <c r="CL33" s="1308" t="n">
        <f aca="false">IF(CG33=0,CK33,0)</f>
        <v>0</v>
      </c>
      <c r="CM33" s="1133" t="str">
        <f aca="false">IF(SUM(CC33+CG33+CL33)=0,"",SUM(CC33+CG33+CL33))</f>
        <v/>
      </c>
      <c r="CN33" s="964"/>
      <c r="CO33" s="1133"/>
      <c r="CP33" s="1133" t="str">
        <f aca="false">IF(CO33="",CM33,CO33)</f>
        <v/>
      </c>
      <c r="CQ33" s="1133" t="str">
        <f aca="false">IF(CP33="","",MIN(CP33,LOOKUP(BW33,uppdatering!$F$4:$F$76,uppdatering!$K$4:$K$76)))</f>
        <v/>
      </c>
      <c r="CR33" s="1057" t="str">
        <f aca="false">IF(BX33="","",IF(CS33="","",IF(CS33="A","A",IF(CS33="B","C",IF(CS33="C","B")))))</f>
        <v/>
      </c>
      <c r="CS33" s="1306" t="str">
        <f aca="false">LEFT(FG77,1)</f>
        <v/>
      </c>
      <c r="CT33" s="264" t="n">
        <f aca="false">SUM(FAKTA!G24)</f>
        <v>0</v>
      </c>
      <c r="CU33" s="647" t="str">
        <f aca="false">IF(BW33="","",LOOKUP(BW33,uppdatering!$F$4:$F$76,uppdatering!$I$4:$I$76))</f>
        <v/>
      </c>
      <c r="CV33" s="647" t="str">
        <f aca="false">IF(BW33="","",LOOKUP(BW33,uppdatering!$F$4:$F$76,uppdatering!$J$4:$J$76))</f>
        <v/>
      </c>
      <c r="CW33" s="262" t="str">
        <f aca="false">IF(BW33="","",IF(CR33="A",((FAKTA!$K$13*BX33*$CS$25/30)+(BZ33-CV33)/CV33),0))</f>
        <v/>
      </c>
      <c r="CX33" s="262" t="str">
        <f aca="false">IF(BW33="","",IF(CR33="B",SUM(((((FAKTA!$K$15+1)*BX33*CU33*0.93*$CS$25/30)+BY33)-CV33)/CV33),0))</f>
        <v/>
      </c>
      <c r="CY33" s="262" t="str">
        <f aca="false">IF(BW33="","",IF(CR33="C",((((CT33/IF(BW33&gt;2015,0.647,0.64)*0.93/BU33*BX33)+CE33)-CV33)/CV33),0))</f>
        <v/>
      </c>
      <c r="CZ33" s="1307" t="str">
        <f aca="false">IF(BW33="","",SUM(CW33+CX33+CY33))</f>
        <v/>
      </c>
      <c r="DA33" s="262" t="str">
        <f aca="false">IF(BW33="","",LOOKUP(BW33,uppdatering!$F$4:$F$76,uppdatering!$K$4:$K$76))</f>
        <v/>
      </c>
      <c r="DB33" s="1148" t="str">
        <f aca="false">IF(CZ33=0,"",IF(CZ33&lt;DA33,CZ33,DA33))</f>
        <v/>
      </c>
      <c r="DC33" s="265" t="str">
        <f aca="false">IF(DB33="","",BW33)</f>
        <v/>
      </c>
      <c r="DD33" s="798" t="str">
        <f aca="false">IF(CW40&gt;0%,CU40,"")</f>
        <v/>
      </c>
      <c r="DE33" s="0" t="str">
        <f aca="false">IF(CX40=100%,CU40,"")</f>
        <v/>
      </c>
      <c r="DF33" s="264" t="str">
        <f aca="false">IF(FAKTA!N24="","",FAKTA!N24)</f>
        <v/>
      </c>
      <c r="DG33" s="262" t="str">
        <f aca="false">IF(OR(BX33="",DF33=""),"",SUM(((DF33*0.93/CV33)-1)))</f>
        <v/>
      </c>
      <c r="DM33" s="0" t="n">
        <f aca="false">SUM(FAKTA!A47)</f>
        <v>0</v>
      </c>
      <c r="DN33" s="262" t="n">
        <f aca="false">SUM(FAKTA!B47)</f>
        <v>0</v>
      </c>
      <c r="DO33" s="262" t="n">
        <f aca="false">SUM(FAKTA!C47)</f>
        <v>0</v>
      </c>
      <c r="DP33" s="262" t="n">
        <f aca="false">SUM(DN33:DO33)</f>
        <v>0</v>
      </c>
      <c r="DQ33" s="0" t="str">
        <f aca="false">IF(DP33&gt;0,DM33,"")</f>
        <v/>
      </c>
      <c r="DS33" s="1045"/>
      <c r="DT33" s="1045"/>
      <c r="DU33" s="1045"/>
      <c r="DV33" s="1045"/>
      <c r="DW33" s="1218" t="str">
        <f aca="false">IF(OR(DX33&lt;2003,DY33=DY32),"",DX33)</f>
        <v/>
      </c>
      <c r="DX33" s="1211" t="str">
        <f aca="false">IF(DX32="","",IF(DX32=$DV$5,"",MIN(DX32+1,$DV$5)))</f>
        <v/>
      </c>
      <c r="DY33" s="1209" t="str">
        <f aca="false">IF(DX33&lt;$DS$10,0%,IF(DX33="","",LOOKUP(DX33,$DS$10:$DS$13,$DV$10:$DV$13)))</f>
        <v/>
      </c>
      <c r="DZ33" s="1212" t="n">
        <f aca="false">LOOKUP(DX33,FAKTA!$D$21:$D$51,FAKTA!$F$21:$F$51)</f>
        <v>0</v>
      </c>
      <c r="EA33" s="1212" t="str">
        <f aca="false">LOOKUP(DX33,FAKTA!$D$21:$D$51,FAKTA!$G$21:$G$51)</f>
        <v/>
      </c>
      <c r="EB33" s="343" t="str">
        <f aca="false">IF(DX33="","",LOOKUP(DX33,uppdatering!$F$4:$F$76,uppdatering!$H$4:$H$76))</f>
        <v/>
      </c>
      <c r="EC33" s="343" t="n">
        <f aca="false">IF(DZ33&gt;EB33,EB33,DZ33)</f>
        <v>0</v>
      </c>
      <c r="ED33" s="343" t="str">
        <f aca="false">IF(DX33="","",SUM(EC33*0.93))</f>
        <v/>
      </c>
      <c r="EE33" s="1213" t="str">
        <f aca="false">IF(DX33="","",IF($DV$5=uppdatering!$N$32,'div.'!ED33*uppdatering!$N$34,'div.'!ED33))</f>
        <v/>
      </c>
      <c r="EF33" s="1214" t="str">
        <f aca="false">IF(DX33="","",IF(OR(DY33=DY32,DX33&lt;2003,EA33=""),0,SUM(EA33/IF(DX33&gt;2015,0.647,0.64)*0.93)))</f>
        <v/>
      </c>
      <c r="EG33" s="1214" t="str">
        <f aca="false">IF(DX33="","",IF(AND(EF32&gt;0,EF33=0),EA33/IF(DX33&gt;2015,0.647,0.64)*0.93,0))</f>
        <v/>
      </c>
      <c r="EH33" s="1214" t="str">
        <f aca="false">IF(DX33="","",IF(AND(EF33+EG33=0,EA33=""),0,EA33/IF(DX33&gt;2015,0.647,0.64)*0.93))</f>
        <v/>
      </c>
      <c r="EI33" s="1215" t="str">
        <f aca="false">IF(DX33="","",LARGE(EF33:EH33,1))</f>
        <v/>
      </c>
      <c r="EJ33" s="1045"/>
      <c r="EK33" s="1214" t="str">
        <f aca="false">IF(DX33="","",IF($DS$10&lt;2003,LOOKUP(DX33,uppdatering!$F$4:$F$76,uppdatering!$I$4:$I$76),""))</f>
        <v/>
      </c>
      <c r="EL33" s="1214" t="str">
        <f aca="false">IF(OR(DX33="",EK33=""),"",IF(EI33=0,(($DS$15+1)*EK33*0.93),0))</f>
        <v/>
      </c>
      <c r="EM33" s="1215" t="n">
        <f aca="false">IF(OR($DS$15=0,EL33=""),0,SUM(EL33*DY33))</f>
        <v>0</v>
      </c>
      <c r="EN33" s="1045" t="n">
        <f aca="false">SUM(EM33*$EN$9/30)</f>
        <v>0</v>
      </c>
      <c r="EO33" s="1211" t="str">
        <f aca="false">IF(DX33="","",SUM(DX33))</f>
        <v/>
      </c>
      <c r="EP33" s="1217" t="str">
        <f aca="false">IF(EO33="","",FLOOR((ED33+EI33+EN33),100))</f>
        <v/>
      </c>
      <c r="EQ33" s="343" t="e">
        <f aca="false">IF(EO33=uppdatering!$N$32,'div.'!EP33*uppdatering!$N$34,'div.'!EP33)</f>
        <v>#VALUE!</v>
      </c>
      <c r="ER33" s="343" t="str">
        <f aca="false">IF(EO33="","",SUM(0.93*LOOKUP(EO33,uppdatering!$F$4:$F$76,uppdatering!$H$4:$H$76)))</f>
        <v/>
      </c>
      <c r="ES33" s="624" t="str">
        <f aca="false">IF(EO33="","",IF(EO33&lt;2003,"",MIN(EQ33,ER33)))</f>
        <v/>
      </c>
      <c r="ET33" s="624"/>
      <c r="EU33" s="619" t="str">
        <f aca="false">IF(FAKTA!D50="","",SUM(FAKTA!D50))</f>
        <v/>
      </c>
      <c r="EV33" s="259" t="str">
        <f aca="false">IF(EU33="","",LOOKUP(EU33,uppdatering!$F$4:$F$76,uppdatering!$I$4:$I$76))</f>
        <v/>
      </c>
      <c r="EW33" s="259" t="str">
        <f aca="false">IF(EU33="","",LOOKUP(EU33,uppdatering!$F$4:$F$76,uppdatering!$J$4:$J$76))</f>
        <v/>
      </c>
      <c r="EX33" s="260" t="str">
        <f aca="false">IF(EU33="","",SUM(FAKTA!$K$15))</f>
        <v/>
      </c>
      <c r="EY33" s="260" t="str">
        <f aca="false">IF(EU33="","",SUM(FAKTA!$K$13))</f>
        <v/>
      </c>
      <c r="EZ33" s="1158" t="str">
        <f aca="false">IF(EU33="","",LOOKUP(EU33,FAKTA!$I$5:$I$8,FAKTA!$L$5:$L$8))</f>
        <v/>
      </c>
      <c r="FA33" s="1188" t="str">
        <f aca="false">IF(EU33="","",IF(FB33=0%,"",IF(FA32="B","B",IF(OR(FB33=FB32,EU33&lt;2003),"A","B"))))</f>
        <v/>
      </c>
      <c r="FB33" s="1189" t="str">
        <f aca="false">IF(ISERROR(EZ33),0%,EZ33)</f>
        <v/>
      </c>
      <c r="FC33" s="1159" t="str">
        <f aca="false">IF(EU33="","",SUM(FAKTA!E50))</f>
        <v/>
      </c>
      <c r="FD33" s="1159" t="str">
        <f aca="false">LOOKUP(EU33,FAKTA!$D$21:$D$51,FAKTA!$G$21:$G$51)</f>
        <v/>
      </c>
      <c r="FE33" s="1159" t="str">
        <f aca="false">IF(FC33="","",FLOOR(FC33,100))</f>
        <v/>
      </c>
      <c r="FF33" s="259" t="str">
        <f aca="false">IF(EU33="","",SUM(FAKTA!F50))</f>
        <v/>
      </c>
      <c r="FG33" s="1159" t="str">
        <f aca="false">IF(FF33="","",FLOOR(FF33,100))</f>
        <v/>
      </c>
      <c r="FH33" s="1159" t="str">
        <f aca="false">IF(EU33="","",IF(OR(EU33="",FA33=""),0,IF(FA33="A",SUM((EY33+1)*FB33*EW33),SUM((FD33/IF(EU33&gt;2015,0.647,0.64))*FB33))))</f>
        <v/>
      </c>
      <c r="FI33" s="259" t="str">
        <f aca="false">IF(EU33&lt;2003,FH33/0.93,FH33)</f>
        <v/>
      </c>
      <c r="FJ33" s="259" t="str">
        <f aca="false">IF(EU33="","",FLOOR(FC33+FI33,100))</f>
        <v/>
      </c>
      <c r="FK33" s="259" t="str">
        <f aca="false">IF(EU33="","",IF(EU33&gt;$EU$42,"",IF(EU33&gt;=1999,SUM(FAKTA!L50/0.93),SUM(FAKTA!L50))))</f>
        <v/>
      </c>
      <c r="FL33" s="1160" t="str">
        <f aca="false">IF(EU33="","",SUM(FJ33+FK33))</f>
        <v/>
      </c>
      <c r="FM33" s="259"/>
      <c r="FN33" s="259"/>
      <c r="FO33" s="1160" t="str">
        <f aca="false">IF(FJ33="","",SUM(FJ33))</f>
        <v/>
      </c>
      <c r="FP33" s="756" t="str">
        <f aca="false">IF(EU33="","",SUM(EU33))</f>
        <v/>
      </c>
      <c r="FQ33" s="1161" t="str">
        <f aca="false">IF(EU33="","",SUM(FC33))</f>
        <v/>
      </c>
      <c r="FR33" s="1162" t="str">
        <f aca="false">IF(FP33="","",IF(FP33&lt;2003,SUM($EY$4),""))</f>
        <v/>
      </c>
      <c r="FS33" s="1162" t="str">
        <f aca="false">IF(FP33="","",IF(FP33&gt;=2003,SUM($EX$4+1),""))</f>
        <v/>
      </c>
      <c r="FT33" s="1163" t="str">
        <f aca="false">IF(FB33="","",SUM(FB33))</f>
        <v/>
      </c>
      <c r="FU33" s="1164" t="str">
        <f aca="false">IF(FP33="","",EW33)</f>
        <v/>
      </c>
      <c r="FV33" s="1164" t="str">
        <f aca="false">IF(EW33="","",IF(FP33&gt;=2003,EV33,""))</f>
        <v/>
      </c>
      <c r="FW33" s="1161" t="str">
        <f aca="false">IF(FP33="","",IF(FP33&lt;2003,(FR33*FT33*FU33/0.93),(FS33*FT33*FV33)))</f>
        <v/>
      </c>
      <c r="FX33" s="1165" t="str">
        <f aca="false">IF(FP33="","",SUM(FQ33+FW33))</f>
        <v/>
      </c>
      <c r="FY33" s="1166" t="str">
        <f aca="false">IF(FR33="","",SUM(FR33*FT33))</f>
        <v/>
      </c>
      <c r="FZ33" s="611" t="str">
        <f aca="false">IF(FP33="","",IF(FP33&gt;=2003,"",FLOOR(IF(FP33&lt;1999,FQ33,FQ33*0.93),100)))</f>
        <v/>
      </c>
      <c r="GA33" s="1162" t="str">
        <f aca="false">IF(FP33="","",IF(FP33&gt;=2003,"",SUM(FZ33-FU33)/FU33))</f>
        <v/>
      </c>
      <c r="GB33" s="1164" t="str">
        <f aca="false">IF(FP33="","",IF(FP33&gt;=2003,FX33*0.93,""))</f>
        <v/>
      </c>
      <c r="GC33" s="1162" t="str">
        <f aca="false">IF(FP33="","",IF(FP33&gt;=2003,(((FX33*0.93)-FU33)/FU33),""))</f>
        <v/>
      </c>
      <c r="GD33" s="1167" t="str">
        <f aca="false">IF(OR(FT33=0%,FT33="",GA33=""),"",SUM(FY33+GA33))</f>
        <v/>
      </c>
      <c r="GE33" s="1167" t="str">
        <f aca="false">IF(FP33="","",SUM(GC33:GD33))</f>
        <v/>
      </c>
      <c r="GF33" s="1167" t="str">
        <f aca="false">IF(FP33="","",LOOKUP(FP33,uppdatering!$F$4:$F$76,uppdatering!$K$4:$K$76))</f>
        <v/>
      </c>
      <c r="GG33" s="1167" t="str">
        <f aca="false">IF(OR(GE33=0,GE33="",FT33=0%,FT33=""),"",IF(GE33&gt;GF33,GF33,GE33))</f>
        <v/>
      </c>
      <c r="GI33" s="1171" t="str">
        <f aca="false">IF(TOTPP!B40="","",SUM(TOTPP!B40))</f>
        <v/>
      </c>
      <c r="GJ33" s="1170" t="str">
        <f aca="false">IF(TOTPP!C40="","",SUM(TOTPP!C40))</f>
        <v/>
      </c>
      <c r="GK33" s="1171" t="str">
        <f aca="false">IF(AND(GI33&lt;2003,GJ33=100%),$GH$2,"")</f>
        <v/>
      </c>
      <c r="GL33" s="1171" t="str">
        <f aca="false">IF(AND(GI33&gt;=2003,GJ33=100%),$GH$4+1,"")</f>
        <v/>
      </c>
      <c r="GM33" s="1172" t="str">
        <f aca="false">IF(GI33="","",LOOKUP(GI33,uppdatering!$F$4:$F$76,uppdatering!$I$4:$I$76))</f>
        <v/>
      </c>
      <c r="GN33" s="1172" t="str">
        <f aca="false">IF(GI33="","",LOOKUP(GI33,uppdatering!$F$4:$F$76,uppdatering!$J$4:$J$76))</f>
        <v/>
      </c>
      <c r="GO33" s="1173" t="str">
        <f aca="false">IF(GI33="","",IF(GJ33&lt;100%,"",IF(GI33&lt;2003,"",((GL33*GM33*0.93)-GN33)/GN33)))</f>
        <v/>
      </c>
      <c r="GP33" s="1174" t="str">
        <f aca="false">IF(GI33="","",IF(GJ33&lt;100%,"",IF(GI33&lt;2003,GK33,GO33)))</f>
        <v/>
      </c>
      <c r="GQ33" s="1171" t="str">
        <f aca="false">IF(AND(GJ33=100%,GI33&lt;2003),"Ap","")</f>
        <v/>
      </c>
      <c r="GR33" s="1175" t="str">
        <f aca="false">IF(GI33="","",SUM(GI33))</f>
        <v/>
      </c>
      <c r="GS33" s="1176" t="str">
        <f aca="false">IF(GJ33="","",SUM(GJ33))</f>
        <v/>
      </c>
      <c r="GT33" s="624" t="str">
        <f aca="false">IF(GR33="","",LOOKUP(GR33,FAKTA!$D$21:$D$42,FAKTA!$G$21:$G$42))</f>
        <v/>
      </c>
      <c r="GU33" s="624" t="str">
        <f aca="false">IF(GR33="","",LOOKUP(GR33,uppdatering!$F$4:$F$76,uppdatering!$J$4:$J$76))</f>
        <v/>
      </c>
      <c r="GV33" s="1175" t="str">
        <f aca="false">IF(GR33="","",IF(OR(GS33=GS32,GS33&lt;100%,GR33&lt;2003),0,IF(GV32&gt;0,SUM(((GT33/IF(GI33&gt;2015,0.647,0.64)*0.93)-GU33)/GU33),0)))</f>
        <v/>
      </c>
      <c r="GW33" s="1177" t="str">
        <f aca="false">IF(GR33="","",IF(AND(GS33=GS32,GS33=100%),SUM(((GT32/IF(GI32&gt;2015&gt;0.647,0.64)*0.93)-GU32)/GU32),0))</f>
        <v/>
      </c>
      <c r="GX33" s="1178" t="str">
        <f aca="false">IF(GR33="","",IF(GV33+GW33=0,"",SUM(GV33:GW33)))</f>
        <v/>
      </c>
      <c r="GY33" s="1134" t="str">
        <f aca="false">IF(GP33="","",SUM(GP33))</f>
        <v/>
      </c>
      <c r="GZ33" s="1134" t="str">
        <f aca="false">IF(GX33="","",SUM(GX33))</f>
        <v/>
      </c>
      <c r="HA33" s="1134" t="str">
        <f aca="false">IF(AND(GY33="",GZ33=""),"",LARGE(GY33:GZ33,1))</f>
        <v/>
      </c>
      <c r="HD33" s="0" t="e">
        <f aca="false">SUM(HD32+1)</f>
        <v>#VALUE!</v>
      </c>
      <c r="HE33" s="262" t="str">
        <f aca="false">IF(FAKTA!B47="","",SUM(FAKTA!B47))</f>
        <v/>
      </c>
      <c r="HF33" s="262" t="str">
        <f aca="false">IF(FAKTA!C47="","",SUM(FAKTA!C47))</f>
        <v/>
      </c>
      <c r="HG33" s="0" t="str">
        <f aca="false">IF(HE33="",HE32,"")</f>
        <v/>
      </c>
      <c r="HH33" s="0" t="str">
        <f aca="false">IF(HF33="",HF32,"")</f>
        <v/>
      </c>
      <c r="HI33" s="1058" t="str">
        <f aca="false">IF(HK33="","",IF(NOT(HL33=HL32),HK33,""))</f>
        <v/>
      </c>
      <c r="HJ33" s="1058" t="str">
        <f aca="false">IF(HI33&lt;2003,"",HI33)</f>
        <v/>
      </c>
      <c r="HK33" s="964" t="str">
        <f aca="false">IF(TOTPP!B41="","",SUM(TOTPP!B41))</f>
        <v/>
      </c>
      <c r="HL33" s="1132" t="str">
        <f aca="false">IF(TOTPP!C41="","",SUM(TOTPP!C41))</f>
        <v/>
      </c>
      <c r="HM33" s="1133" t="str">
        <f aca="false">IF(OR(HK33="",HL33=""),"",IF(AND($HO$1&lt;2003,HK33&lt;2003),(((TOTPP!H41-HU33)/HU33)+($HV$1*HL33)),""))</f>
        <v/>
      </c>
      <c r="HN33" s="1133" t="str">
        <f aca="false">IF(OR($HO$1&gt;=2003,HK33&lt;2003,HL33=100%),"",IF(AND($HO$1&lt;2003,HK33&gt;=2003,HK33&lt;$HJ$40),HX33,HY33))</f>
        <v/>
      </c>
      <c r="HO33" s="1133" t="str">
        <f aca="false">IF(HL33="","",IF($HO$1&gt;=2003,(((TOTPP!E41+TOTPP!H41)-HU33)/HU33),""))</f>
        <v/>
      </c>
      <c r="HP33" s="1133" t="n">
        <f aca="false">SUM(HM33:HO33)</f>
        <v>0</v>
      </c>
      <c r="HQ33" s="1133" t="n">
        <f aca="false">LOOKUP('div.'!HK33,FAKTA!$A$17:$A$66,FAKTA!$C$17:$C$66)</f>
        <v>0</v>
      </c>
      <c r="HR33" s="1134" t="str">
        <f aca="false">IF(AND(HP33=0,HQ33=0),"",IF(HQ33&gt;0,HQ33,HP33))</f>
        <v/>
      </c>
      <c r="HS33" s="1133" t="str">
        <f aca="false">IF(HK33="","",LOOKUP(HK33,uppdatering!$F$4:$F$76,uppdatering!$K$4:$K$76))</f>
        <v/>
      </c>
      <c r="HT33" s="1135" t="str">
        <f aca="false">IF(HR33="","",IF(HS33&lt;HR33,HS33,HR33))</f>
        <v/>
      </c>
      <c r="HU33" s="264" t="str">
        <f aca="false">IF(HK33="","",LOOKUP(HK33,uppdatering!$F$4:$F$76,uppdatering!$J$4:$J$76))</f>
        <v/>
      </c>
      <c r="HV33" s="264" t="str">
        <f aca="false">IF(HK33="","",LOOKUP(HK33,uppdatering!$F$4:$F$76,uppdatering!$I$4:$I$76))</f>
        <v/>
      </c>
      <c r="HW33" s="1136" t="str">
        <f aca="false">IF(OR(HK33="",HL33=""),"",SUM(((TOTPP!H41)-HU33)/HU33)+($HV$1*HL33))</f>
        <v/>
      </c>
      <c r="HX33" s="1136" t="str">
        <f aca="false">IF(OR(HK33="",HL33=""),"",IF($HX$1=0,((TOTPP!H41-HU33)/HU33),(((($HX$1+1)*HV33*HL33*0.93*$ID$3/30)+TOTPP!H41)-HU33)/HU33))</f>
        <v/>
      </c>
      <c r="HY33" s="1136" t="str">
        <f aca="false">IF(OR(HK33="",HL33=""),"",SUM(((TOTPP!E41+TOTPP!H41)-HU33)/HU33))</f>
        <v/>
      </c>
      <c r="HZ33" s="1137" t="str">
        <f aca="false">IF(HT33=HQ33,"Fk","")</f>
        <v>Fk</v>
      </c>
      <c r="IA33" s="1095" t="str">
        <f aca="false">IF(HT33="","",IF(HT33=HS33,"max poä",""))</f>
        <v/>
      </c>
      <c r="IB33" s="796" t="str">
        <f aca="false">IF(HT33="","",IF(HT33=HW33,1,IF(HT33=HX33,2,IF(HT33=HY33,3))))</f>
        <v/>
      </c>
      <c r="IC33" s="796" t="str">
        <f aca="false">IF(IB33=FALSE(),"",IB33)</f>
        <v/>
      </c>
      <c r="IE33" s="796" t="n">
        <f aca="false">SUM(IE32+1)</f>
        <v>27</v>
      </c>
      <c r="IF33" s="796"/>
      <c r="IG33" s="1197" t="e">
        <f aca="false">LOOKUP(IE33,FAKTA!$I$5:$I$8,FAKTA!$M$5:$M$8)</f>
        <v>#N/A</v>
      </c>
      <c r="IH33" s="1197" t="e">
        <f aca="false">LOOKUP(IE33,uppdatering!$F$4:$F$76,uppdatering!$I$4:$I$76)</f>
        <v>#N/A</v>
      </c>
      <c r="II33" s="1198" t="e">
        <f aca="false">IF(IH33=0,"",SUM(IH33/IH32))</f>
        <v>#N/A</v>
      </c>
      <c r="IJ33" s="1197" t="e">
        <f aca="false">IF(II33="","",IF(IG33=IG32,IJ32*II33,IG33))</f>
        <v>#N/A</v>
      </c>
      <c r="IK33" s="1199" t="e">
        <f aca="false">IF(IJ33=0,"",IF(IE33&gt;=2003,IJ33,""))</f>
        <v>#N/A</v>
      </c>
      <c r="IL33" s="796"/>
      <c r="IM33" s="796"/>
      <c r="IN33" s="796"/>
    </row>
    <row r="34" customFormat="false" ht="12.75" hidden="false" customHeight="false" outlineLevel="0" collapsed="false">
      <c r="A34" s="1068" t="str">
        <f aca="false">IF(A33="","",IF(A33=$B$73,"",MIN(FAKTA!A46,$B$73)))</f>
        <v/>
      </c>
      <c r="B34" s="262" t="str">
        <f aca="false">IF(A34="","",IF(FAKTA!B46="","",FAKTA!B46))</f>
        <v/>
      </c>
      <c r="C34" s="262" t="str">
        <f aca="false">IF(A34="","",IF(FAKTA!C46="","",FAKTA!C46))</f>
        <v/>
      </c>
      <c r="D34" s="262" t="str">
        <f aca="false">IF(A34="","",SUM(B34:C34))</f>
        <v/>
      </c>
      <c r="E34" s="262" t="str">
        <f aca="false">IF(A34&lt;=$C$2,D34,"")</f>
        <v/>
      </c>
      <c r="F34" s="796" t="str">
        <f aca="false">IF(TOTPP!B40="","",SUM(TOTPP!B40))</f>
        <v/>
      </c>
      <c r="G34" s="1179" t="n">
        <f aca="false">SUM(TOTPP!I40)</f>
        <v>0</v>
      </c>
      <c r="H34" s="1179"/>
      <c r="I34" s="1179" t="str">
        <f aca="false">IF(G34+H34=0,"",SUM(G34:H34))</f>
        <v/>
      </c>
      <c r="J34" s="1148" t="str">
        <f aca="false">LOOKUP(L34,$GI$41:$GI$71,$GP$41:$GP$71)</f>
        <v/>
      </c>
      <c r="K34" s="1148" t="str">
        <f aca="false">IF(ISERROR(J34),"",J34)</f>
        <v/>
      </c>
      <c r="L34" s="1058" t="str">
        <f aca="false">IF(L33="","",IF((L33+1)&lt;=$T$2,(L33+1),""))</f>
        <v/>
      </c>
      <c r="M34" s="1148" t="str">
        <f aca="false">IF(L34="","",IF('div.'!B34="",IF(K34="",TOTPP!$N$46,K34),'div.'!B34))</f>
        <v/>
      </c>
      <c r="N34" s="1148" t="str">
        <f aca="false">IF(L34="","",IF(AND(M34="",W34="",L34&gt;0),N33,IF(AND(M34="",W34&gt;0),W34,M34)))</f>
        <v/>
      </c>
      <c r="O34" s="262" t="str">
        <f aca="false">LOOKUP(L34,$F$5:$F$43,$I$5:$I$43)</f>
        <v/>
      </c>
      <c r="P34" s="262" t="str">
        <f aca="false">IF(ISERROR(O34),"",O34)</f>
        <v/>
      </c>
      <c r="Q34" s="1134" t="str">
        <f aca="false">IF(P34="",R34,P34)</f>
        <v/>
      </c>
      <c r="R34" s="1148" t="str">
        <f aca="false">IF(ISERROR(O34),S34,IF(OR(O34="",S34&gt;O34),S34,O34))</f>
        <v/>
      </c>
      <c r="S34" s="1113" t="str">
        <f aca="false">IF(FAKTA!C46="","",SUM(FAKTA!C46))</f>
        <v/>
      </c>
      <c r="T34" s="262" t="str">
        <f aca="false">IF(ISERROR(O34),M34,O34)</f>
        <v/>
      </c>
      <c r="U34" s="262" t="str">
        <f aca="false">IF(OR(M34=0,M34=""),R34,M34)</f>
        <v/>
      </c>
      <c r="V34" s="1180" t="e">
        <f aca="false">IF(AND(M34="",O34=""),SUM(((LOOKUP(L34,FAKTA!$D$21:$D$42,FAKTA!$F$21:$F$42)*0.93)-LOOKUP(L34,uppdatering!$F$4:$F$76,uppdatering!$J$4:$J$76))/LOOKUP(L34,uppdatering!$F$4:$F$76,uppdatering!$J$4:$J$76)),"")</f>
        <v>#N/A</v>
      </c>
      <c r="W34" s="1180" t="str">
        <f aca="false">IF(ISERROR(V34),"",V34)</f>
        <v/>
      </c>
      <c r="X34" s="1141" t="n">
        <v>2</v>
      </c>
      <c r="Y34" s="0" t="str">
        <f aca="false">IF(Y33&lt;$Z$23,Y33+1,"")</f>
        <v/>
      </c>
      <c r="Z34" s="262" t="n">
        <f aca="false">LOOKUP(Y34,$L$5:$L$60,$M$5:$M$60)</f>
        <v>0</v>
      </c>
      <c r="AB34" s="786" t="str">
        <f aca="false">IF(AB33="","",IF((AB33+1)&lt;=$T$2,(AB33+1),""))</f>
        <v/>
      </c>
      <c r="AC34" s="264" t="str">
        <f aca="false">IF(FAKTA!N50="","",SUM(FAKTA!N50))</f>
        <v/>
      </c>
      <c r="AD34" s="264" t="str">
        <f aca="false">IF(AC34="","",LOOKUP(AB34,uppdatering!$F$4:$F$76,uppdatering!$H$4:$H$76))</f>
        <v/>
      </c>
      <c r="AE34" s="264" t="str">
        <f aca="false">IF(AB34="","",IF(AC34&lt;=AD34,AC34,AD34))</f>
        <v/>
      </c>
      <c r="AF34" s="264" t="str">
        <f aca="false">IF(AC34="","",IF(AB34&lt;1999,AE34,AE34*0.93))</f>
        <v/>
      </c>
      <c r="AG34" s="264" t="str">
        <f aca="false">IF(AC34="","",LOOKUP(AB34,uppdatering!$F$4:$F$76,uppdatering!$J$4:$J$76))</f>
        <v/>
      </c>
      <c r="AH34" s="1113" t="str">
        <f aca="false">IF(AB34="","",IF(AC34="",AH33,MAX(ROUND((AF34-AG34)/AG34,2),0)))</f>
        <v/>
      </c>
      <c r="AI34" s="1181" t="str">
        <f aca="false">IF(DB59="","",DB59)</f>
        <v/>
      </c>
      <c r="AJ34" s="1133" t="str">
        <f aca="false">IF(AI34="",AH34,AI34)</f>
        <v/>
      </c>
      <c r="AK34" s="1182" t="str">
        <f aca="false">IF(AB34="","",IF($AI$1="",AH34,IF(AND(AB34&gt;0,$AI$1&gt;0),AH34,$AI$1)))</f>
        <v/>
      </c>
      <c r="AL34" s="0" t="str">
        <f aca="false">IF(AL33="","",IF((AL33+1)&lt;=$T$2,(AL33+1),""))</f>
        <v/>
      </c>
      <c r="AM34" s="1056" t="str">
        <f aca="false">IF(AL34="","",SUM(CQ59))</f>
        <v/>
      </c>
      <c r="AN34" s="1183" t="str">
        <f aca="false">IF(AB34="","",IF(AND(AB34&gt;0,AC34=""),$AQ$1,IF(AND(AB34&gt;0,AC34&gt;0,AQ34=""),AH34,AQ34)))</f>
        <v/>
      </c>
      <c r="AO34" s="262" t="str">
        <f aca="false">IF('div.'!AL34="","",IF(AJ8="",'div.'!AO33,SUM(AJ8)))</f>
        <v/>
      </c>
      <c r="AP34" s="1056" t="str">
        <f aca="false">IF(AM34="","",AM34)</f>
        <v/>
      </c>
      <c r="AQ34" s="1182" t="str">
        <f aca="false">IF(AP34=0,"",AP34)</f>
        <v/>
      </c>
      <c r="AR34" s="262"/>
      <c r="AS34" s="1068" t="n">
        <f aca="false">SUM(TP!E22)</f>
        <v>0</v>
      </c>
      <c r="AT34" s="262" t="str">
        <f aca="false">IF(TP!G22="",TP!F22,TP!G22)</f>
        <v/>
      </c>
      <c r="AU34" s="262"/>
      <c r="AV34" s="1149" t="str">
        <f aca="false">IF(AS34=0,"",IF(AS34&lt;$AV$3,AS34,""))</f>
        <v/>
      </c>
      <c r="AW34" s="1113" t="str">
        <f aca="false">IF(AV34="","",AT34)</f>
        <v/>
      </c>
      <c r="AX34" s="1113" t="str">
        <f aca="false">IF(ISERROR(AW34),"",AW34)</f>
        <v/>
      </c>
      <c r="AY34" s="262"/>
      <c r="AZ34" s="1219" t="n">
        <f aca="false">SUM(TP!I38)</f>
        <v>0</v>
      </c>
      <c r="BA34" s="262" t="str">
        <f aca="false">IF(TP!L38="",TP!K38,TP!L38)</f>
        <v/>
      </c>
      <c r="BB34" s="262"/>
      <c r="BC34" s="262"/>
      <c r="BD34" s="262"/>
      <c r="BE34" s="262"/>
      <c r="BF34" s="262"/>
      <c r="BH34" s="851" t="n">
        <f aca="false">SUM(garanti!A34)</f>
        <v>0</v>
      </c>
      <c r="BI34" s="262" t="n">
        <f aca="false">SUM(garanti!B34)</f>
        <v>0</v>
      </c>
      <c r="BJ34" s="786"/>
      <c r="BP34" s="0" t="s">
        <v>994</v>
      </c>
      <c r="BT34" s="1296" t="str">
        <f aca="false">IF(AND(BX34="",BV34=""),"",IF(AND(BV34&gt;0,BX34=""),BV34,SUM(BV34-BX34)))</f>
        <v/>
      </c>
      <c r="BU34" s="1297" t="str">
        <f aca="false">IF(BW34="","",IF(CR34="C",BV34,BX34))</f>
        <v/>
      </c>
      <c r="BV34" s="1132" t="str">
        <f aca="false">IF(BX8="","",SUM(BX8))</f>
        <v/>
      </c>
      <c r="BW34" s="1036" t="str">
        <f aca="false">IF(TOTPP!B81="","",SUM(TOTPP!B81))</f>
        <v/>
      </c>
      <c r="BX34" s="1132" t="str">
        <f aca="false">IF(ISERROR(LOOKUP(BW34,FAKTA!$I$5:$I$7,FAKTA!$K$5:$K$7)),"",IF(LOOKUP(BW34,FAKTA!$I$5:$I$7,FAKTA!$K$5:$K$7)="","",LOOKUP(BW34,FAKTA!$I$5:$I$7,FAKTA!$K$5:$K$7)))</f>
        <v/>
      </c>
      <c r="BY34" s="1298" t="str">
        <f aca="false">IF(OR(BW34="",BX34=""),"",IF(BW34&gt;=1999,0.93*LOOKUP(BW34,FAKTA!D25:D46,FAKTA!E25:E45),LOOKUP(BW34,FAKTA!D25:D46,FAKTA!E25:E45)))</f>
        <v/>
      </c>
      <c r="BZ34" s="1298" t="str">
        <f aca="false">IF(OR(BW34="",BX34=""),"",MIN(BY34,LOOKUP(BW34,uppdatering!$F$4:$F$76,uppdatering!$H$4:$H$76)))</f>
        <v/>
      </c>
      <c r="CA34" s="1299" t="str">
        <f aca="false">IF(OR(BW34="",BX34=""),"",SUM(BZ34-LOOKUP(BW34,uppdatering!$F$4:$F$76,uppdatering!$J$4:$J$76))/LOOKUP(BW34,uppdatering!$F$4:$F$76,uppdatering!$J$4:$J$76))</f>
        <v/>
      </c>
      <c r="CB34" s="1299" t="str">
        <f aca="false">IF(OR(BW34="",BX34=""),"",SUM($BY$26*BX34))</f>
        <v/>
      </c>
      <c r="CC34" s="1300" t="n">
        <f aca="false">IF(OR(BW34="",BW34&gt;2002,CB34=""),0,MIN(CA34+CB34,LOOKUP(BW34,uppdatering!$F$4:$F$76,uppdatering!$K$4:$K$76)))</f>
        <v>0</v>
      </c>
      <c r="CD34" s="989" t="str">
        <f aca="false">IF(OR(BW34="",BW34&lt;2003,BX34=""),"",IF(NOT(BX34=CH30),SUM($CC$26*BX34*0.93*LOOKUP(BW34,uppdatering!$F$4:$F$76,uppdatering!$I$4:$I$76))))</f>
        <v/>
      </c>
      <c r="CE34" s="1298" t="str">
        <f aca="false">IF(OR(BW34="",BX34=""),"",SUM(BZ34))</f>
        <v/>
      </c>
      <c r="CF34" s="1301" t="str">
        <f aca="false">IF(BW34="","",IF(NOT(BX34=$CH$26),"",IF(CD34="","",SUM((CD34+CE34)-LOOKUP(BW34,uppdatering!$F$4:$F$76,uppdatering!$J$4:$J$76))/LOOKUP(BW34,uppdatering!$F$4:$F$76,uppdatering!$J$4:$J$76))))</f>
        <v/>
      </c>
      <c r="CG34" s="1302" t="n">
        <f aca="false">IF(OR(BW34&lt;2002,CF34=""),0,MIN(CF34,LOOKUP(BW34,uppdatering!$F$4:$F$76,uppdatering!$K$4:$K$76)))</f>
        <v>0</v>
      </c>
      <c r="CH34" s="990" t="str">
        <f aca="false">IF(OR(BW34="",BV34="",BW34&lt;2003),"",IF(BW34&gt;2015,LOOKUP(BW34,FAKTA!$D$21:$D$51,FAKTA!$G$21:$G$51)/0.647*0.93*BV34,LOOKUP(BW34,FAKTA!$D$21:$D$51,FAKTA!$G$21:$G$51)/0.64*0.93*BV34))</f>
        <v/>
      </c>
      <c r="CI34" s="990" t="str">
        <f aca="false">IF(OR(BW34="",BX34="",BW34&lt;2003),"",SUM(CE34))</f>
        <v/>
      </c>
      <c r="CJ34" s="1303" t="str">
        <f aca="false">IF(CH34="","",SUM(CH34:CI34))</f>
        <v/>
      </c>
      <c r="CK34" s="1289" t="n">
        <f aca="false">IF(CJ34="",0,SUM(CJ34-LOOKUP(BW34,uppdatering!$F$4:$F$76,uppdatering!$J$4:$J$76))/LOOKUP(BW34,uppdatering!$F$4:$F$76,uppdatering!$J$4:$J$76))</f>
        <v>0</v>
      </c>
      <c r="CL34" s="1308" t="n">
        <f aca="false">IF(CG34=0,CK34,0)</f>
        <v>0</v>
      </c>
      <c r="CM34" s="1133" t="str">
        <f aca="false">IF(SUM(CC34+CG34+CL34)=0,"",SUM(CC34+CG34+CL34))</f>
        <v/>
      </c>
      <c r="CN34" s="964"/>
      <c r="CO34" s="1133"/>
      <c r="CP34" s="1133" t="str">
        <f aca="false">IF(CO34="",CM34,CO34)</f>
        <v/>
      </c>
      <c r="CQ34" s="1133" t="str">
        <f aca="false">IF(CP34="","",MIN(CP34,LOOKUP(BW34,uppdatering!$F$4:$F$76,uppdatering!$K$4:$K$76)))</f>
        <v/>
      </c>
      <c r="CR34" s="1057" t="str">
        <f aca="false">IF(BX34="","",IF(CS34="","",IF(CS34="A","A",IF(CS34="B","C",IF(CS34="C","B")))))</f>
        <v/>
      </c>
      <c r="CS34" s="1306" t="str">
        <f aca="false">LEFT(FG78,1)</f>
        <v/>
      </c>
      <c r="CT34" s="264" t="n">
        <f aca="false">SUM(FAKTA!G25)</f>
        <v>0</v>
      </c>
      <c r="CU34" s="647" t="str">
        <f aca="false">IF(BW34="","",LOOKUP(BW34,uppdatering!$F$4:$F$76,uppdatering!$I$4:$I$76))</f>
        <v/>
      </c>
      <c r="CV34" s="647" t="str">
        <f aca="false">IF(BW34="","",LOOKUP(BW34,uppdatering!$F$4:$F$76,uppdatering!$J$4:$J$76))</f>
        <v/>
      </c>
      <c r="CW34" s="262" t="str">
        <f aca="false">IF(BW34="","",IF(CR34="A",((FAKTA!$K$13*BX34*$CS$25/30)+(BZ34-CV34)/CV34),0))</f>
        <v/>
      </c>
      <c r="CX34" s="262" t="str">
        <f aca="false">IF(BW34="","",IF(CR34="B",SUM(((((FAKTA!$K$15+1)*BX34*CU34*0.93*$CS$25/30)+BY34)-CV34)/CV34),0))</f>
        <v/>
      </c>
      <c r="CY34" s="262" t="str">
        <f aca="false">IF(BW34="","",IF(CR34="C",((((CT34/IF(BW34&gt;2015,0.647,0.64)*0.93/BU34*BX34)+CE34)-CV34)/CV34),0))</f>
        <v/>
      </c>
      <c r="CZ34" s="1307" t="str">
        <f aca="false">IF(BW34="","",SUM(CW34+CX34+CY34))</f>
        <v/>
      </c>
      <c r="DA34" s="262" t="str">
        <f aca="false">IF(BW34="","",LOOKUP(BW34,uppdatering!$F$4:$F$76,uppdatering!$K$4:$K$76))</f>
        <v/>
      </c>
      <c r="DB34" s="1148" t="str">
        <f aca="false">IF(CZ34=0,"",IF(CZ34&lt;DA34,CZ34,DA34))</f>
        <v/>
      </c>
      <c r="DC34" s="265" t="str">
        <f aca="false">IF(DB34="","",BW34)</f>
        <v/>
      </c>
      <c r="DD34" s="798" t="str">
        <f aca="false">IF(CW41&gt;0%,CU41,"")</f>
        <v/>
      </c>
      <c r="DE34" s="0" t="str">
        <f aca="false">IF(CX41=100%,CU41,"")</f>
        <v/>
      </c>
      <c r="DF34" s="264" t="str">
        <f aca="false">IF(FAKTA!N25="","",FAKTA!N25)</f>
        <v/>
      </c>
      <c r="DG34" s="262" t="str">
        <f aca="false">IF(OR(BX34="",DF34=""),"",SUM(((DF34*0.93/CV34)-1)))</f>
        <v/>
      </c>
      <c r="DM34" s="0" t="n">
        <f aca="false">SUM(FAKTA!A48)</f>
        <v>0</v>
      </c>
      <c r="DN34" s="262" t="n">
        <f aca="false">SUM(FAKTA!B48)</f>
        <v>0</v>
      </c>
      <c r="DO34" s="262" t="n">
        <f aca="false">SUM(FAKTA!C48)</f>
        <v>0</v>
      </c>
      <c r="DP34" s="262" t="n">
        <f aca="false">SUM(DN34:DO34)</f>
        <v>0</v>
      </c>
      <c r="DQ34" s="0" t="str">
        <f aca="false">IF(DP34&gt;0,DM34,"")</f>
        <v/>
      </c>
      <c r="DS34" s="1045"/>
      <c r="DT34" s="1045"/>
      <c r="DU34" s="1045"/>
      <c r="DV34" s="1045"/>
      <c r="DW34" s="1218" t="str">
        <f aca="false">IF(OR(DX34&lt;2003,DY34=DY33),"",DX34)</f>
        <v/>
      </c>
      <c r="DX34" s="1211" t="str">
        <f aca="false">IF(DX33="","",IF(DX33=$DV$5,"",MIN(DX33+1,$DV$5)))</f>
        <v/>
      </c>
      <c r="DY34" s="1209" t="str">
        <f aca="false">IF(DX34&lt;$DS$10,0%,IF(DX34="","",LOOKUP(DX34,$DS$10:$DS$13,$DV$10:$DV$13)))</f>
        <v/>
      </c>
      <c r="DZ34" s="1212" t="n">
        <f aca="false">LOOKUP(DX34,FAKTA!$D$21:$D$51,FAKTA!$F$21:$F$51)</f>
        <v>0</v>
      </c>
      <c r="EA34" s="1212" t="str">
        <f aca="false">LOOKUP(DX34,FAKTA!$D$21:$D$51,FAKTA!$G$21:$G$51)</f>
        <v/>
      </c>
      <c r="EB34" s="343" t="str">
        <f aca="false">IF(DX34="","",LOOKUP(DX34,uppdatering!$F$4:$F$76,uppdatering!$H$4:$H$76))</f>
        <v/>
      </c>
      <c r="EC34" s="343" t="n">
        <f aca="false">IF(DZ34&gt;EB34,EB34,DZ34)</f>
        <v>0</v>
      </c>
      <c r="ED34" s="343" t="str">
        <f aca="false">IF(DX34="","",SUM(EC34*0.93))</f>
        <v/>
      </c>
      <c r="EE34" s="1213" t="str">
        <f aca="false">IF(DX34="","",IF($DV$5=uppdatering!$N$32,'div.'!ED34*uppdatering!$N$34,'div.'!ED34))</f>
        <v/>
      </c>
      <c r="EF34" s="1214" t="str">
        <f aca="false">IF(DX34="","",IF(OR(DY34=DY33,DX34&lt;2003,EA34=""),0,SUM(EA34/IF(DX34&gt;2015,0.647,0.64)*0.93)))</f>
        <v/>
      </c>
      <c r="EG34" s="1214" t="str">
        <f aca="false">IF(DX34="","",IF(AND(EF33&gt;0,EF34=0),EA34/IF(DX34&gt;2015,0.647,0.64)*0.93,0))</f>
        <v/>
      </c>
      <c r="EH34" s="1214" t="str">
        <f aca="false">IF(DX34="","",IF(AND(EF34+EG34=0,EA34=""),0,EA34/IF(DX34&gt;2015,0.647,0.64)*0.93))</f>
        <v/>
      </c>
      <c r="EI34" s="1215" t="str">
        <f aca="false">IF(DX34="","",LARGE(EF34:EH34,1))</f>
        <v/>
      </c>
      <c r="EJ34" s="1045"/>
      <c r="EK34" s="1214" t="str">
        <f aca="false">IF(DX34="","",IF($DS$10&lt;2003,LOOKUP(DX34,uppdatering!$F$4:$F$76,uppdatering!$I$4:$I$76),""))</f>
        <v/>
      </c>
      <c r="EL34" s="1214" t="str">
        <f aca="false">IF(OR(DX34="",EK34=""),"",IF(EI34=0,(($DS$15+1)*EK34*0.93),0))</f>
        <v/>
      </c>
      <c r="EM34" s="1215" t="n">
        <f aca="false">IF(OR($DS$15=0,EL34=""),0,SUM(EL34*DY34))</f>
        <v>0</v>
      </c>
      <c r="EN34" s="1045" t="n">
        <f aca="false">SUM(EM34*$EN$9/30)</f>
        <v>0</v>
      </c>
      <c r="EO34" s="1211" t="str">
        <f aca="false">IF(DX34="","",SUM(DX34))</f>
        <v/>
      </c>
      <c r="EP34" s="1217" t="str">
        <f aca="false">IF(EO34="","",FLOOR((ED34+EI34+EN34),100))</f>
        <v/>
      </c>
      <c r="EQ34" s="343" t="e">
        <f aca="false">IF(EO34=uppdatering!$N$32,'div.'!EP34*uppdatering!$N$34,'div.'!EP34)</f>
        <v>#VALUE!</v>
      </c>
      <c r="ER34" s="343" t="str">
        <f aca="false">IF(EO34="","",SUM(0.93*LOOKUP(EO34,uppdatering!$F$4:$F$76,uppdatering!$H$4:$H$76)))</f>
        <v/>
      </c>
      <c r="ES34" s="624" t="str">
        <f aca="false">IF(EO34="","",IF(EO34&lt;2003,"",MIN(EQ34,ER34)))</f>
        <v/>
      </c>
      <c r="ET34" s="624"/>
      <c r="EU34" s="619" t="str">
        <f aca="false">IF(FAKTA!D51="","",SUM(FAKTA!D51))</f>
        <v/>
      </c>
      <c r="EV34" s="259" t="str">
        <f aca="false">IF(EU34="","",LOOKUP(EU34,uppdatering!$F$4:$F$76,uppdatering!$I$4:$I$76))</f>
        <v/>
      </c>
      <c r="EW34" s="259" t="str">
        <f aca="false">IF(EU34="","",LOOKUP(EU34,uppdatering!$F$4:$F$76,uppdatering!$J$4:$J$76))</f>
        <v/>
      </c>
      <c r="EX34" s="260" t="str">
        <f aca="false">IF(EU34="","",SUM(FAKTA!$K$15))</f>
        <v/>
      </c>
      <c r="EY34" s="260" t="str">
        <f aca="false">IF(EU34="","",SUM(FAKTA!$K$13))</f>
        <v/>
      </c>
      <c r="EZ34" s="1158" t="str">
        <f aca="false">IF(EU34="","",LOOKUP(EU34,FAKTA!$I$5:$I$8,FAKTA!$L$5:$L$8))</f>
        <v/>
      </c>
      <c r="FA34" s="1188" t="str">
        <f aca="false">IF(EU34="","",IF(FB34=0%,"",IF(FA33="B","B",IF(OR(FB34=FB33,EU34&lt;2003),"A","B"))))</f>
        <v/>
      </c>
      <c r="FB34" s="1189" t="str">
        <f aca="false">IF(ISERROR(EZ34),0%,EZ34)</f>
        <v/>
      </c>
      <c r="FC34" s="1159" t="str">
        <f aca="false">IF(EU34="","",SUM(FAKTA!E51))</f>
        <v/>
      </c>
      <c r="FD34" s="1159" t="str">
        <f aca="false">LOOKUP(EU34,FAKTA!$D$21:$D$51,FAKTA!$G$21:$G$51)</f>
        <v/>
      </c>
      <c r="FE34" s="1159" t="str">
        <f aca="false">IF(FC34="","",FLOOR(FC34,100))</f>
        <v/>
      </c>
      <c r="FF34" s="259" t="str">
        <f aca="false">IF(EU34="","",SUM(FAKTA!F51))</f>
        <v/>
      </c>
      <c r="FG34" s="1159" t="str">
        <f aca="false">IF(FF34="","",FLOOR(FF34,100))</f>
        <v/>
      </c>
      <c r="FH34" s="1159" t="str">
        <f aca="false">IF(EU34="","",IF(OR(EU34="",FA34=""),0,IF(FA34="A",SUM((EY34+1)*FB34*EW34),SUM((FD34/IF(EU34&gt;2015,0.647,0.64))*FB34))))</f>
        <v/>
      </c>
      <c r="FI34" s="259" t="str">
        <f aca="false">IF(EU34&lt;2003,FH34/0.93,FH34)</f>
        <v/>
      </c>
      <c r="FJ34" s="259" t="str">
        <f aca="false">IF(EU34="","",FLOOR(FC34+FI34,100))</f>
        <v/>
      </c>
      <c r="FK34" s="259" t="str">
        <f aca="false">IF(EU34="","",IF(EU34&gt;$EU$42,"",IF(EU34&gt;=1999,SUM(FAKTA!L51/0.93),SUM(FAKTA!L51))))</f>
        <v/>
      </c>
      <c r="FL34" s="1160" t="str">
        <f aca="false">IF(EU34="","",SUM(FJ34+FK34))</f>
        <v/>
      </c>
      <c r="FM34" s="259"/>
      <c r="FN34" s="259"/>
      <c r="FO34" s="1160" t="str">
        <f aca="false">IF(FJ34="","",SUM(FJ34))</f>
        <v/>
      </c>
      <c r="FP34" s="756" t="str">
        <f aca="false">IF(EU34="","",SUM(EU34))</f>
        <v/>
      </c>
      <c r="FQ34" s="1161" t="str">
        <f aca="false">IF(EU34="","",SUM(FC34))</f>
        <v/>
      </c>
      <c r="FR34" s="1162" t="str">
        <f aca="false">IF(FP34="","",IF(FP34&lt;2003,SUM($EY$4),""))</f>
        <v/>
      </c>
      <c r="FS34" s="1162" t="str">
        <f aca="false">IF(FP34="","",IF(FP34&gt;=2003,SUM($EX$4+1),""))</f>
        <v/>
      </c>
      <c r="FT34" s="1163" t="str">
        <f aca="false">IF(FB34="","",SUM(FB34))</f>
        <v/>
      </c>
      <c r="FU34" s="1164" t="str">
        <f aca="false">IF(FP34="","",EW34)</f>
        <v/>
      </c>
      <c r="FV34" s="1164" t="str">
        <f aca="false">IF(EW34="","",IF(FP34&gt;=2003,EV34,""))</f>
        <v/>
      </c>
      <c r="FW34" s="1161" t="str">
        <f aca="false">IF(FP34="","",IF(FP34&lt;2003,(FR34*FT34*FU34/0.93),(FS34*FT34*FV34)))</f>
        <v/>
      </c>
      <c r="FX34" s="1165" t="str">
        <f aca="false">IF(FP34="","",SUM(FQ34+FW34))</f>
        <v/>
      </c>
      <c r="FY34" s="1166" t="str">
        <f aca="false">IF(FR34="","",SUM(FR34*FT34))</f>
        <v/>
      </c>
      <c r="FZ34" s="611" t="str">
        <f aca="false">IF(FP34="","",IF(FP34&gt;=2003,"",FLOOR(IF(FP34&lt;1999,FQ34,FQ34*0.93),100)))</f>
        <v/>
      </c>
      <c r="GA34" s="1162" t="str">
        <f aca="false">IF(FP34="","",IF(FP34&gt;=2003,"",SUM(FZ34-FU34)/FU34))</f>
        <v/>
      </c>
      <c r="GB34" s="1164" t="str">
        <f aca="false">IF(FP34="","",IF(FP34&gt;=2003,FX34*0.93,""))</f>
        <v/>
      </c>
      <c r="GC34" s="1162" t="str">
        <f aca="false">IF(FP34="","",IF(FP34&gt;=2003,(((FX34*0.93)-FU34)/FU34),""))</f>
        <v/>
      </c>
      <c r="GD34" s="1167" t="str">
        <f aca="false">IF(OR(FT34=0%,FT34="",GA34=""),"",SUM(FY34+GA34))</f>
        <v/>
      </c>
      <c r="GE34" s="1167" t="str">
        <f aca="false">IF(FP34="","",SUM(GC34:GD34))</f>
        <v/>
      </c>
      <c r="GF34" s="1167" t="str">
        <f aca="false">IF(FP34="","",LOOKUP(FP34,uppdatering!$F$4:$F$76,uppdatering!$K$4:$K$76))</f>
        <v/>
      </c>
      <c r="GG34" s="1167" t="str">
        <f aca="false">IF(OR(GE34=0,GE34="",FT34=0%,FT34=""),"",IF(GE34&gt;GF34,GF34,GE34))</f>
        <v/>
      </c>
      <c r="GI34" s="1171" t="str">
        <f aca="false">IF(TOTPP!B41="","",SUM(TOTPP!B41))</f>
        <v/>
      </c>
      <c r="GJ34" s="1170" t="str">
        <f aca="false">IF(TOTPP!C41="","",SUM(TOTPP!C41))</f>
        <v/>
      </c>
      <c r="GK34" s="1171" t="str">
        <f aca="false">IF(AND(GI34&lt;2003,GJ34=100%),$GH$2,"")</f>
        <v/>
      </c>
      <c r="GL34" s="1171" t="str">
        <f aca="false">IF(AND(GI34&gt;=2003,GJ34=100%),$GH$4+1,"")</f>
        <v/>
      </c>
      <c r="GM34" s="1172" t="str">
        <f aca="false">IF(GI34="","",LOOKUP(GI34,uppdatering!$F$4:$F$76,uppdatering!$I$4:$I$76))</f>
        <v/>
      </c>
      <c r="GN34" s="1172" t="str">
        <f aca="false">IF(GI34="","",LOOKUP(GI34,uppdatering!$F$4:$F$76,uppdatering!$J$4:$J$76))</f>
        <v/>
      </c>
      <c r="GO34" s="1173" t="str">
        <f aca="false">IF(GI34="","",IF(GJ34&lt;100%,"",IF(GI34&lt;2003,"",((GL34*GM34*0.93)-GN34)/GN34)))</f>
        <v/>
      </c>
      <c r="GP34" s="1174" t="str">
        <f aca="false">IF(GI34="","",IF(GJ34&lt;100%,"",IF(GI34&lt;2003,GK34,GO34)))</f>
        <v/>
      </c>
      <c r="GQ34" s="1171" t="str">
        <f aca="false">IF(AND(GJ34=100%,GI34&lt;2003),"Ap","")</f>
        <v/>
      </c>
      <c r="GR34" s="1175" t="str">
        <f aca="false">IF(GI34="","",SUM(GI34))</f>
        <v/>
      </c>
      <c r="GS34" s="1176" t="str">
        <f aca="false">IF(GJ34="","",SUM(GJ34))</f>
        <v/>
      </c>
      <c r="GT34" s="624" t="str">
        <f aca="false">IF(GR34="","",LOOKUP(GR34,FAKTA!$D$21:$D$42,FAKTA!$G$21:$G$42))</f>
        <v/>
      </c>
      <c r="GU34" s="624" t="str">
        <f aca="false">IF(GR34="","",LOOKUP(GR34,uppdatering!$F$4:$F$76,uppdatering!$J$4:$J$76))</f>
        <v/>
      </c>
      <c r="GV34" s="1175" t="str">
        <f aca="false">IF(GR34="","",IF(OR(GS34=GS33,GS34&lt;100%,GR34&lt;2003),0,IF(GV33&gt;0,SUM(((GT34/IF(GI34&gt;2015,0.647,0.64)*0.93)-GU34)/GU34),0)))</f>
        <v/>
      </c>
      <c r="GW34" s="1177" t="str">
        <f aca="false">IF(GR34="","",IF(AND(GS34=GS33,GS34=100%),SUM(((GT33/IF(GI33&gt;2015&gt;0.647,0.64)*0.93)-GU33)/GU33),0))</f>
        <v/>
      </c>
      <c r="GX34" s="1178" t="str">
        <f aca="false">IF(GR34="","",IF(GV34+GW34=0,"",SUM(GV34:GW34)))</f>
        <v/>
      </c>
      <c r="GY34" s="1134" t="str">
        <f aca="false">IF(GP34="","",SUM(GP34))</f>
        <v/>
      </c>
      <c r="GZ34" s="1134" t="str">
        <f aca="false">IF(GX34="","",SUM(GX34))</f>
        <v/>
      </c>
      <c r="HA34" s="1134" t="str">
        <f aca="false">IF(AND(GY34="",GZ34=""),"",LARGE(GY34:GZ34,1))</f>
        <v/>
      </c>
      <c r="HD34" s="0" t="e">
        <f aca="false">SUM(HD33+1)</f>
        <v>#VALUE!</v>
      </c>
      <c r="HE34" s="262" t="str">
        <f aca="false">IF(FAKTA!B48="","",SUM(FAKTA!B48))</f>
        <v/>
      </c>
      <c r="HF34" s="262" t="str">
        <f aca="false">IF(FAKTA!C48="","",SUM(FAKTA!C48))</f>
        <v/>
      </c>
      <c r="HG34" s="0" t="str">
        <f aca="false">IF(HE34="",HE33,"")</f>
        <v/>
      </c>
      <c r="HH34" s="0" t="str">
        <f aca="false">IF(HF34="",HF33,"")</f>
        <v/>
      </c>
      <c r="HI34" s="1058" t="str">
        <f aca="false">IF(HK34="","",IF(NOT(HL34=HL33),HK34,""))</f>
        <v/>
      </c>
      <c r="HJ34" s="1058" t="str">
        <f aca="false">IF(HI34&lt;2003,"",HI34)</f>
        <v/>
      </c>
      <c r="HK34" s="964" t="str">
        <f aca="false">IF(TOTPP!B42="","",SUM(TOTPP!B42))</f>
        <v/>
      </c>
      <c r="HL34" s="1132" t="str">
        <f aca="false">IF(TOTPP!C42="","",SUM(TOTPP!C42))</f>
        <v/>
      </c>
      <c r="HM34" s="1133" t="str">
        <f aca="false">IF(OR(HK34="",HL34=""),"",IF(AND($HO$1&lt;2003,HK34&lt;2003),(((TOTPP!H42-HU34)/HU34)+($HV$1*HL34)),""))</f>
        <v/>
      </c>
      <c r="HN34" s="1133" t="str">
        <f aca="false">IF(OR($HO$1&gt;=2003,HK34&lt;2003,HL34=100%),"",IF(AND($HO$1&lt;2003,HK34&gt;=2003,HK34&lt;$HJ$40),HX34,HY34))</f>
        <v/>
      </c>
      <c r="HO34" s="1133" t="str">
        <f aca="false">IF(HL34="","",IF($HO$1&gt;=2003,(((TOTPP!E42+TOTPP!H42)-HU34)/HU34),""))</f>
        <v/>
      </c>
      <c r="HP34" s="1133" t="n">
        <f aca="false">SUM(HM34:HO34)</f>
        <v>0</v>
      </c>
      <c r="HQ34" s="1133" t="n">
        <f aca="false">LOOKUP('div.'!HK34,FAKTA!$A$17:$A$66,FAKTA!$C$17:$C$66)</f>
        <v>0</v>
      </c>
      <c r="HR34" s="1134" t="str">
        <f aca="false">IF(AND(HP34=0,HQ34=0),"",IF(HQ34&gt;0,HQ34,HP34))</f>
        <v/>
      </c>
      <c r="HS34" s="1133" t="str">
        <f aca="false">IF(HK34="","",LOOKUP(HK34,uppdatering!$F$4:$F$76,uppdatering!$K$4:$K$76))</f>
        <v/>
      </c>
      <c r="HT34" s="1135" t="str">
        <f aca="false">IF(HR34="","",IF(HS34&lt;HR34,HS34,HR34))</f>
        <v/>
      </c>
      <c r="HU34" s="264" t="str">
        <f aca="false">IF(HK34="","",LOOKUP(HK34,uppdatering!$F$4:$F$76,uppdatering!$J$4:$J$76))</f>
        <v/>
      </c>
      <c r="HV34" s="264" t="str">
        <f aca="false">IF(HK34="","",LOOKUP(HK34,uppdatering!$F$4:$F$76,uppdatering!$I$4:$I$76))</f>
        <v/>
      </c>
      <c r="HW34" s="1136" t="str">
        <f aca="false">IF(OR(HK34="",HL34=""),"",SUM(((TOTPP!H42)-HU34)/HU34)+($HV$1*HL34))</f>
        <v/>
      </c>
      <c r="HX34" s="1136" t="str">
        <f aca="false">IF(OR(HK34="",HL34=""),"",IF($HX$1=0,((TOTPP!H42-HU34)/HU34),(((($HX$1+1)*HV34*HL34*0.93*$ID$3/30)+TOTPP!H42)-HU34)/HU34))</f>
        <v/>
      </c>
      <c r="HY34" s="1136" t="str">
        <f aca="false">IF(OR(HK34="",HL34=""),"",SUM(((TOTPP!E42+TOTPP!H42)-HU34)/HU34))</f>
        <v/>
      </c>
      <c r="HZ34" s="1137" t="str">
        <f aca="false">IF(HT34=HQ34,"Fk","")</f>
        <v>Fk</v>
      </c>
      <c r="IA34" s="1095" t="str">
        <f aca="false">IF(HT34="","",IF(HT34=HS34,"max poä",""))</f>
        <v/>
      </c>
      <c r="IB34" s="796" t="str">
        <f aca="false">IF(HT34="","",IF(HT34=HW34,1,IF(HT34=HX34,2,IF(HT34=HY34,3))))</f>
        <v/>
      </c>
      <c r="IC34" s="796" t="str">
        <f aca="false">IF(IB34=FALSE(),"",IB34)</f>
        <v/>
      </c>
      <c r="IE34" s="796" t="n">
        <f aca="false">SUM(IE33+1)</f>
        <v>28</v>
      </c>
      <c r="IF34" s="796"/>
      <c r="IG34" s="1197" t="e">
        <f aca="false">LOOKUP(IE34,FAKTA!$I$5:$I$8,FAKTA!$M$5:$M$8)</f>
        <v>#N/A</v>
      </c>
      <c r="IH34" s="1197" t="e">
        <f aca="false">LOOKUP(IE34,uppdatering!$F$4:$F$76,uppdatering!$I$4:$I$76)</f>
        <v>#N/A</v>
      </c>
      <c r="II34" s="1198" t="e">
        <f aca="false">IF(IH34=0,"",SUM(IH34/IH33))</f>
        <v>#N/A</v>
      </c>
      <c r="IJ34" s="1197" t="e">
        <f aca="false">IF(II34="","",IF(IG34=IG33,IJ33*II34,IG34))</f>
        <v>#N/A</v>
      </c>
      <c r="IK34" s="1199" t="e">
        <f aca="false">IF(IJ34=0,"",IF(IE34&gt;=2003,IJ34,""))</f>
        <v>#N/A</v>
      </c>
      <c r="IL34" s="796"/>
      <c r="IM34" s="796"/>
      <c r="IN34" s="796"/>
    </row>
    <row r="35" customFormat="false" ht="12.75" hidden="false" customHeight="false" outlineLevel="0" collapsed="false">
      <c r="A35" s="1068" t="str">
        <f aca="false">IF(A34="","",IF(A34=$B$73,"",MIN(FAKTA!A47,$B$73)))</f>
        <v/>
      </c>
      <c r="B35" s="262" t="str">
        <f aca="false">IF(A35="","",IF(FAKTA!B47="","",FAKTA!B47))</f>
        <v/>
      </c>
      <c r="C35" s="262" t="str">
        <f aca="false">IF(A35="","",IF(FAKTA!C47="","",FAKTA!C47))</f>
        <v/>
      </c>
      <c r="D35" s="262" t="str">
        <f aca="false">IF(A35="","",SUM(B35:C35))</f>
        <v/>
      </c>
      <c r="E35" s="262" t="str">
        <f aca="false">IF(A35&lt;=$C$2,D35,"")</f>
        <v/>
      </c>
      <c r="F35" s="796" t="str">
        <f aca="false">IF(TOTPP!B41="","",SUM(TOTPP!B41))</f>
        <v/>
      </c>
      <c r="G35" s="1179" t="n">
        <f aca="false">SUM(TOTPP!I41)</f>
        <v>0</v>
      </c>
      <c r="H35" s="1179"/>
      <c r="I35" s="1179" t="str">
        <f aca="false">IF(G35+H35=0,"",SUM(G35:H35))</f>
        <v/>
      </c>
      <c r="J35" s="1148" t="str">
        <f aca="false">LOOKUP(L35,$GI$41:$GI$71,$GP$41:$GP$71)</f>
        <v/>
      </c>
      <c r="K35" s="1148" t="str">
        <f aca="false">IF(ISERROR(J35),"",J35)</f>
        <v/>
      </c>
      <c r="L35" s="1058" t="str">
        <f aca="false">IF(L34="","",IF((L34+1)&lt;=$T$2,(L34+1),""))</f>
        <v/>
      </c>
      <c r="M35" s="1148" t="str">
        <f aca="false">IF(L35="","",IF('div.'!B35="",IF(K35="",TOTPP!$N$46,K35),'div.'!B35))</f>
        <v/>
      </c>
      <c r="N35" s="1148" t="str">
        <f aca="false">IF(L35="","",IF(AND(M35="",W35="",L35&gt;0),N34,IF(AND(M35="",W35&gt;0),W35,M35)))</f>
        <v/>
      </c>
      <c r="O35" s="262" t="str">
        <f aca="false">LOOKUP(L35,$F$5:$F$43,$I$5:$I$43)</f>
        <v/>
      </c>
      <c r="P35" s="262" t="str">
        <f aca="false">IF(ISERROR(O35),"",O35)</f>
        <v/>
      </c>
      <c r="Q35" s="1134" t="str">
        <f aca="false">IF(P35="",R35,P35)</f>
        <v/>
      </c>
      <c r="R35" s="1148" t="str">
        <f aca="false">IF(ISERROR(O35),S35,IF(OR(O35="",S35&gt;O35),S35,O35))</f>
        <v/>
      </c>
      <c r="S35" s="1113" t="str">
        <f aca="false">IF(FAKTA!C47="","",SUM(FAKTA!C47))</f>
        <v/>
      </c>
      <c r="T35" s="262" t="str">
        <f aca="false">IF(ISERROR(O35),M35,O35)</f>
        <v/>
      </c>
      <c r="U35" s="262" t="str">
        <f aca="false">IF(OR(M35=0,M35=""),R35,M35)</f>
        <v/>
      </c>
      <c r="V35" s="1180" t="e">
        <f aca="false">IF(AND(M35="",O35=""),SUM(((LOOKUP(L35,FAKTA!$D$21:$D$42,FAKTA!$F$21:$F$42)*0.93)-LOOKUP(L35,uppdatering!$F$4:$F$76,uppdatering!$J$4:$J$76))/LOOKUP(L35,uppdatering!$F$4:$F$76,uppdatering!$J$4:$J$76)),"")</f>
        <v>#N/A</v>
      </c>
      <c r="W35" s="1180" t="str">
        <f aca="false">IF(ISERROR(V35),"",V35)</f>
        <v/>
      </c>
      <c r="Y35" s="0" t="str">
        <f aca="false">IF(Y34&lt;$Z$23,Y34+1,"")</f>
        <v/>
      </c>
      <c r="Z35" s="262" t="n">
        <f aca="false">LOOKUP(Y35,$L$5:$L$60,$M$5:$M$60)</f>
        <v>0</v>
      </c>
      <c r="AB35" s="786" t="str">
        <f aca="false">IF(AB34="","",IF((AB34+1)&lt;=$T$2,(AB34+1),""))</f>
        <v/>
      </c>
      <c r="AC35" s="264" t="str">
        <f aca="false">IF(FAKTA!N51="","",SUM(FAKTA!N51))</f>
        <v/>
      </c>
      <c r="AD35" s="264" t="str">
        <f aca="false">IF(AC35="","",LOOKUP(AB35,uppdatering!$F$4:$F$76,uppdatering!$H$4:$H$76))</f>
        <v/>
      </c>
      <c r="AE35" s="264" t="str">
        <f aca="false">IF(AB35="","",IF(AC35&lt;=AD35,AC35,AD35))</f>
        <v/>
      </c>
      <c r="AF35" s="264" t="str">
        <f aca="false">IF(AC35="","",IF(AB35&lt;1999,AE35,AE35*0.93))</f>
        <v/>
      </c>
      <c r="AG35" s="264" t="str">
        <f aca="false">IF(AC35="","",LOOKUP(AB35,uppdatering!$F$4:$F$76,uppdatering!$J$4:$J$76))</f>
        <v/>
      </c>
      <c r="AH35" s="1113" t="str">
        <f aca="false">IF(AB35="","",IF(AC35="",AH34,MAX(ROUND((AF35-AG35)/AG35,2),0)))</f>
        <v/>
      </c>
      <c r="AI35" s="1181" t="str">
        <f aca="false">IF(DB60="","",DB60)</f>
        <v/>
      </c>
      <c r="AJ35" s="1133" t="str">
        <f aca="false">IF(AI35="",AH35,AI35)</f>
        <v/>
      </c>
      <c r="AK35" s="1182" t="str">
        <f aca="false">IF(AB35="","",IF($AI$1="",AH35,IF(AND(AB35&gt;0,$AI$1&gt;0),AH35,$AI$1)))</f>
        <v/>
      </c>
      <c r="AL35" s="0" t="str">
        <f aca="false">IF(AL34="","",IF((AL34+1)&lt;=$T$2,(AL34+1),""))</f>
        <v/>
      </c>
      <c r="AM35" s="1056" t="str">
        <f aca="false">IF(AL35="","",SUM(CQ60))</f>
        <v/>
      </c>
      <c r="AN35" s="1183" t="str">
        <f aca="false">IF(AB35="","",IF(AND(AB35&gt;0,AC35=""),$AQ$1,IF(AND(AB35&gt;0,AC35&gt;0,AQ35=""),AH35,AQ35)))</f>
        <v/>
      </c>
      <c r="AO35" s="262" t="str">
        <f aca="false">IF('div.'!AL35="","",IF(AJ9="",'div.'!AO34,SUM(AJ9)))</f>
        <v/>
      </c>
      <c r="AP35" s="1056" t="str">
        <f aca="false">IF(AM35="","",AM35)</f>
        <v/>
      </c>
      <c r="AQ35" s="1182" t="str">
        <f aca="false">IF(AP35=0,"",AP35)</f>
        <v/>
      </c>
      <c r="AR35" s="262"/>
      <c r="AS35" s="1068" t="n">
        <f aca="false">SUM(TP!E23)</f>
        <v>0</v>
      </c>
      <c r="AT35" s="262" t="str">
        <f aca="false">IF(TP!G23="",TP!F23,TP!G23)</f>
        <v/>
      </c>
      <c r="AU35" s="262"/>
      <c r="AV35" s="1149" t="str">
        <f aca="false">IF(AS35=0,"",IF(AS35&lt;$AV$3,AS35,""))</f>
        <v/>
      </c>
      <c r="AW35" s="1113" t="str">
        <f aca="false">IF(AV35="","",AT35)</f>
        <v/>
      </c>
      <c r="AX35" s="1113" t="str">
        <f aca="false">IF(ISERROR(AW35),"",AW35)</f>
        <v/>
      </c>
      <c r="AY35" s="262"/>
      <c r="AZ35" s="1219" t="n">
        <f aca="false">SUM(TP!I39)</f>
        <v>0</v>
      </c>
      <c r="BA35" s="262" t="str">
        <f aca="false">IF(TP!L39="",TP!K39,TP!L39)</f>
        <v/>
      </c>
      <c r="BB35" s="262"/>
      <c r="BC35" s="262"/>
      <c r="BD35" s="262"/>
      <c r="BE35" s="262"/>
      <c r="BF35" s="262"/>
      <c r="BH35" s="851" t="n">
        <f aca="false">SUM(garanti!A35)</f>
        <v>0</v>
      </c>
      <c r="BI35" s="262" t="n">
        <f aca="false">SUM(garanti!B35)</f>
        <v>0</v>
      </c>
      <c r="BP35" s="0" t="s">
        <v>995</v>
      </c>
      <c r="BS35" s="0" t="n">
        <v>500</v>
      </c>
      <c r="BT35" s="1296" t="str">
        <f aca="false">IF(AND(BX35="",BV35=""),"",IF(AND(BV35&gt;0,BX35=""),BV35,SUM(BV35-BX35)))</f>
        <v/>
      </c>
      <c r="BU35" s="1297" t="str">
        <f aca="false">IF(BW35="","",IF(CR35="C",BV35,BX35))</f>
        <v/>
      </c>
      <c r="BV35" s="1132" t="str">
        <f aca="false">IF(BX9="","",SUM(BX9))</f>
        <v/>
      </c>
      <c r="BW35" s="1036" t="str">
        <f aca="false">IF(TOTPP!B82="","",SUM(TOTPP!B82))</f>
        <v/>
      </c>
      <c r="BX35" s="1132" t="str">
        <f aca="false">IF(ISERROR(LOOKUP(BW35,FAKTA!$I$5:$I$7,FAKTA!$K$5:$K$7)),"",IF(LOOKUP(BW35,FAKTA!$I$5:$I$7,FAKTA!$K$5:$K$7)="","",LOOKUP(BW35,FAKTA!$I$5:$I$7,FAKTA!$K$5:$K$7)))</f>
        <v/>
      </c>
      <c r="BY35" s="1298" t="str">
        <f aca="false">IF(OR(BW35="",BX35=""),"",IF(BW35&gt;=1999,0.93*LOOKUP(BW35,FAKTA!D26:D47,FAKTA!E26:E45),LOOKUP(BW35,FAKTA!D26:D47,FAKTA!E26:E45)))</f>
        <v/>
      </c>
      <c r="BZ35" s="1298" t="str">
        <f aca="false">IF(OR(BW35="",BX35=""),"",MIN(BY35,LOOKUP(BW35,uppdatering!$F$4:$F$76,uppdatering!$H$4:$H$76)))</f>
        <v/>
      </c>
      <c r="CA35" s="1299" t="str">
        <f aca="false">IF(OR(BW35="",BX35=""),"",SUM(BZ35-LOOKUP(BW35,uppdatering!$F$4:$F$76,uppdatering!$J$4:$J$76))/LOOKUP(BW35,uppdatering!$F$4:$F$76,uppdatering!$J$4:$J$76))</f>
        <v/>
      </c>
      <c r="CB35" s="1299" t="str">
        <f aca="false">IF(OR(BW35="",BX35=""),"",SUM($BY$26*BX35))</f>
        <v/>
      </c>
      <c r="CC35" s="1300" t="n">
        <f aca="false">IF(OR(BW35="",BW35&gt;2002,CB35=""),0,MIN(CA35+CB35,LOOKUP(BW35,uppdatering!$F$4:$F$76,uppdatering!$K$4:$K$76)))</f>
        <v>0</v>
      </c>
      <c r="CD35" s="989" t="str">
        <f aca="false">IF(OR(BW35="",BW35&lt;2003,BX35=""),"",IF(NOT(BX35=CH31),SUM($CC$26*BX35*0.93*LOOKUP(BW35,uppdatering!$F$4:$F$76,uppdatering!$I$4:$I$76))))</f>
        <v/>
      </c>
      <c r="CE35" s="1298" t="str">
        <f aca="false">IF(OR(BW35="",BX35=""),"",SUM(BZ35))</f>
        <v/>
      </c>
      <c r="CF35" s="1301" t="str">
        <f aca="false">IF(BW35="","",IF(NOT(BX35=$CH$26),"",IF(CD35="","",SUM((CD35+CE35)-LOOKUP(BW35,uppdatering!$F$4:$F$76,uppdatering!$J$4:$J$76))/LOOKUP(BW35,uppdatering!$F$4:$F$76,uppdatering!$J$4:$J$76))))</f>
        <v/>
      </c>
      <c r="CG35" s="1302" t="n">
        <f aca="false">IF(OR(BW35&lt;2002,CF35=""),0,MIN(CF35,LOOKUP(BW35,uppdatering!$F$4:$F$76,uppdatering!$K$4:$K$76)))</f>
        <v>0</v>
      </c>
      <c r="CH35" s="990" t="str">
        <f aca="false">IF(OR(BW35="",BV35="",BW35&lt;2003),"",IF(BW35&gt;2015,LOOKUP(BW35,FAKTA!$D$21:$D$51,FAKTA!$G$21:$G$51)/0.647*0.93*BV35,LOOKUP(BW35,FAKTA!$D$21:$D$51,FAKTA!$G$21:$G$51)/0.64*0.93*BV35))</f>
        <v/>
      </c>
      <c r="CI35" s="990" t="str">
        <f aca="false">IF(OR(BW35="",BX35="",BW35&lt;2003),"",SUM(CE35))</f>
        <v/>
      </c>
      <c r="CJ35" s="1303" t="str">
        <f aca="false">IF(CH35="","",SUM(CH35:CI35))</f>
        <v/>
      </c>
      <c r="CK35" s="1289" t="n">
        <f aca="false">IF(CJ35="",0,SUM(CJ35-LOOKUP(BW35,uppdatering!$F$4:$F$76,uppdatering!$J$4:$J$76))/LOOKUP(BW35,uppdatering!$F$4:$F$76,uppdatering!$J$4:$J$76))</f>
        <v>0</v>
      </c>
      <c r="CL35" s="1308" t="n">
        <f aca="false">IF(CG35=0,CK35,0)</f>
        <v>0</v>
      </c>
      <c r="CM35" s="1133" t="str">
        <f aca="false">IF(SUM(CC35+CG35+CL35)=0,"",SUM(CC35+CG35+CL35))</f>
        <v/>
      </c>
      <c r="CN35" s="964"/>
      <c r="CO35" s="1133"/>
      <c r="CP35" s="1133" t="str">
        <f aca="false">IF(CO35="",CM35,CO35)</f>
        <v/>
      </c>
      <c r="CQ35" s="1133" t="str">
        <f aca="false">IF(CP35="","",MIN(CP35,LOOKUP(BW35,uppdatering!$F$4:$F$76,uppdatering!$K$4:$K$76)))</f>
        <v/>
      </c>
      <c r="CR35" s="1057" t="str">
        <f aca="false">IF(BX35="","",IF(CS35="","",IF(CS35="A","A",IF(CS35="B","C",IF(CS35="C","B")))))</f>
        <v/>
      </c>
      <c r="CS35" s="1306" t="str">
        <f aca="false">LEFT(FG79,1)</f>
        <v/>
      </c>
      <c r="CT35" s="264" t="n">
        <f aca="false">SUM(FAKTA!G26)</f>
        <v>0</v>
      </c>
      <c r="CU35" s="647" t="str">
        <f aca="false">IF(BW35="","",LOOKUP(BW35,uppdatering!$F$4:$F$76,uppdatering!$I$4:$I$76))</f>
        <v/>
      </c>
      <c r="CV35" s="647" t="str">
        <f aca="false">IF(BW35="","",LOOKUP(BW35,uppdatering!$F$4:$F$76,uppdatering!$J$4:$J$76))</f>
        <v/>
      </c>
      <c r="CW35" s="262" t="str">
        <f aca="false">IF(BW35="","",IF(CR35="A",((FAKTA!$K$13*BX35*$CS$25/30)+(BZ35-CV35)/CV35),0))</f>
        <v/>
      </c>
      <c r="CX35" s="262" t="str">
        <f aca="false">IF(BW35="","",IF(CR35="B",SUM(((((FAKTA!$K$15+1)*BX35*CU35*0.93*$CS$25/30)+BY35)-CV35)/CV35),0))</f>
        <v/>
      </c>
      <c r="CY35" s="262" t="str">
        <f aca="false">IF(BW35="","",IF(CR35="C",((((CT35/IF(BW35&gt;2015,0.647,0.64)*0.93/BU35*BX35)+CE35)-CV35)/CV35),0))</f>
        <v/>
      </c>
      <c r="CZ35" s="1307" t="str">
        <f aca="false">IF(BW35="","",SUM(CW35+CX35+CY35))</f>
        <v/>
      </c>
      <c r="DA35" s="262" t="str">
        <f aca="false">IF(BW35="","",LOOKUP(BW35,uppdatering!$F$4:$F$76,uppdatering!$K$4:$K$76))</f>
        <v/>
      </c>
      <c r="DB35" s="1148" t="str">
        <f aca="false">IF(CZ35=0,"",IF(CZ35&lt;DA35,CZ35,DA35))</f>
        <v/>
      </c>
      <c r="DC35" s="265" t="str">
        <f aca="false">IF(DB35="","",BW35)</f>
        <v/>
      </c>
      <c r="DD35" s="798" t="str">
        <f aca="false">IF(CW42&gt;0%,CU42,"")</f>
        <v/>
      </c>
      <c r="DE35" s="0" t="str">
        <f aca="false">IF(CX42=100%,CU42,"")</f>
        <v/>
      </c>
      <c r="DF35" s="264" t="str">
        <f aca="false">IF(FAKTA!N26="","",FAKTA!N26)</f>
        <v/>
      </c>
      <c r="DG35" s="262" t="str">
        <f aca="false">IF(OR(BX35="",DF35=""),"",SUM(((DF35*0.93/CV35)-1)))</f>
        <v/>
      </c>
      <c r="DM35" s="0" t="n">
        <f aca="false">SUM(FAKTA!A49)</f>
        <v>0</v>
      </c>
      <c r="DN35" s="262" t="n">
        <f aca="false">SUM(FAKTA!B49)</f>
        <v>0</v>
      </c>
      <c r="DO35" s="262" t="n">
        <f aca="false">SUM(FAKTA!C49)</f>
        <v>0</v>
      </c>
      <c r="DP35" s="262" t="n">
        <f aca="false">SUM(DN35:DO35)</f>
        <v>0</v>
      </c>
      <c r="DQ35" s="0" t="str">
        <f aca="false">IF(DP35&gt;0,DM35,"")</f>
        <v/>
      </c>
      <c r="DS35" s="1045"/>
      <c r="DT35" s="1045"/>
      <c r="DU35" s="1045"/>
      <c r="DV35" s="1045"/>
      <c r="DW35" s="1218" t="str">
        <f aca="false">IF(OR(DX35&lt;2003,DY35=DY34),"",DX35)</f>
        <v/>
      </c>
      <c r="DX35" s="1211" t="str">
        <f aca="false">IF(DX34="","",IF(DX34=$DV$5,"",MIN(DX34+1,$DV$5)))</f>
        <v/>
      </c>
      <c r="DY35" s="1209" t="str">
        <f aca="false">IF(DX35&lt;$DS$10,0%,IF(DX35="","",LOOKUP(DX35,$DS$10:$DS$13,$DV$10:$DV$13)))</f>
        <v/>
      </c>
      <c r="DZ35" s="1212" t="n">
        <f aca="false">LOOKUP(DX35,FAKTA!$D$21:$D$51,FAKTA!$F$21:$F$51)</f>
        <v>0</v>
      </c>
      <c r="EA35" s="1212" t="str">
        <f aca="false">LOOKUP(DX35,FAKTA!$D$21:$D$51,FAKTA!$G$21:$G$51)</f>
        <v/>
      </c>
      <c r="EB35" s="343" t="str">
        <f aca="false">IF(DX35="","",LOOKUP(DX35,uppdatering!$F$4:$F$76,uppdatering!$H$4:$H$76))</f>
        <v/>
      </c>
      <c r="EC35" s="343" t="n">
        <f aca="false">IF(DZ35&gt;EB35,EB35,DZ35)</f>
        <v>0</v>
      </c>
      <c r="ED35" s="1215" t="str">
        <f aca="false">IF(DX35="","",SUM(EC35*0.93))</f>
        <v/>
      </c>
      <c r="EE35" s="1045"/>
      <c r="EF35" s="1214" t="str">
        <f aca="false">IF(DX35="","",IF(OR(DY35=DY34,DX35&lt;2003,EA35=""),0,SUM(EA35/IF(DX35&gt;2015,0.647,0.64)*0.93)))</f>
        <v/>
      </c>
      <c r="EG35" s="1214" t="str">
        <f aca="false">IF(DX35="","",IF(AND(EF34&gt;0,EF35=0),EA35/IF(DX35&gt;2015,0.647,0.64)*0.93,0))</f>
        <v/>
      </c>
      <c r="EH35" s="1214" t="str">
        <f aca="false">IF(DX35="","",IF(AND(EF35+EG35=0,EA35=""),0,EA35/IF(DX35&gt;2015,0.647,0.64)*0.93))</f>
        <v/>
      </c>
      <c r="EI35" s="1215" t="str">
        <f aca="false">IF(DX35="","",LARGE(EF35:EH35,1))</f>
        <v/>
      </c>
      <c r="EJ35" s="1045"/>
      <c r="EK35" s="1214" t="str">
        <f aca="false">IF(DX35="","",IF($DS$10&lt;2003,LOOKUP(DX35,uppdatering!$F$4:$F$76,uppdatering!$I$4:$I$76),""))</f>
        <v/>
      </c>
      <c r="EL35" s="1214" t="str">
        <f aca="false">IF(OR(DX35="",EK35=""),"",IF(EI35=0,(($DS$15+1)*EK35*0.93),0))</f>
        <v/>
      </c>
      <c r="EM35" s="1215" t="n">
        <f aca="false">IF(OR($DS$15=0,EL35=""),0,SUM(EL35*DY35))</f>
        <v>0</v>
      </c>
      <c r="EN35" s="1045" t="n">
        <f aca="false">SUM(EM35*$EN$9/30)</f>
        <v>0</v>
      </c>
      <c r="EO35" s="1211" t="str">
        <f aca="false">IF(DX35="","",SUM(DX35))</f>
        <v/>
      </c>
      <c r="EP35" s="1217" t="str">
        <f aca="false">IF(EO35="","",FLOOR((ED35+EI35+EN35),100))</f>
        <v/>
      </c>
      <c r="EQ35" s="343" t="e">
        <f aca="false">IF(EO35=uppdatering!$N$32,'div.'!EP35*uppdatering!$N$34,'div.'!EP35)</f>
        <v>#VALUE!</v>
      </c>
      <c r="ER35" s="343" t="str">
        <f aca="false">IF(EO35="","",SUM(0.93*LOOKUP(EO35,uppdatering!$F$4:$F$76,uppdatering!$H$4:$H$76)))</f>
        <v/>
      </c>
      <c r="ES35" s="624" t="str">
        <f aca="false">IF(EO35="","",IF(EO35&lt;2003,"",MIN(EQ35,ER35)))</f>
        <v/>
      </c>
      <c r="ET35" s="624"/>
      <c r="EU35" s="619" t="str">
        <f aca="false">IF(FAKTA!D52="","",SUM(FAKTA!D52))</f>
        <v/>
      </c>
      <c r="EV35" s="259" t="str">
        <f aca="false">IF(EU35="","",LOOKUP(EU35,uppdatering!$F$4:$F$76,uppdatering!$I$4:$I$76))</f>
        <v/>
      </c>
      <c r="EW35" s="259" t="str">
        <f aca="false">IF(EU35="","",LOOKUP(EU35,uppdatering!$F$4:$F$76,uppdatering!$J$4:$J$76))</f>
        <v/>
      </c>
      <c r="EX35" s="260" t="str">
        <f aca="false">IF(EU35="","",SUM(FAKTA!$K$15))</f>
        <v/>
      </c>
      <c r="EY35" s="260" t="str">
        <f aca="false">IF(EU35="","",SUM(FAKTA!$K$13))</f>
        <v/>
      </c>
      <c r="EZ35" s="1158" t="str">
        <f aca="false">IF(EU35="","",LOOKUP(EU35,FAKTA!$I$5:$I$8,FAKTA!$L$5:$L$8))</f>
        <v/>
      </c>
      <c r="FA35" s="1188" t="str">
        <f aca="false">IF(EU35="","",IF(FB35=0%,"",IF(FA34="B","B",IF(OR(FB35=FB34,EU35&lt;2003),"A","B"))))</f>
        <v/>
      </c>
      <c r="FB35" s="1189" t="str">
        <f aca="false">IF(ISERROR(EZ35),0%,EZ35)</f>
        <v/>
      </c>
      <c r="FC35" s="1159" t="str">
        <f aca="false">IF(EU35="","",SUM(FAKTA!E52))</f>
        <v/>
      </c>
      <c r="FD35" s="1159" t="str">
        <f aca="false">LOOKUP(EU35,FAKTA!$D$21:$D$51,FAKTA!$G$21:$G$51)</f>
        <v/>
      </c>
      <c r="FE35" s="1159" t="str">
        <f aca="false">IF(FC35="","",FLOOR(FC35,100))</f>
        <v/>
      </c>
      <c r="FF35" s="259" t="str">
        <f aca="false">IF(EU35="","",SUM(FAKTA!F52))</f>
        <v/>
      </c>
      <c r="FG35" s="1159" t="str">
        <f aca="false">IF(FF35="","",FLOOR(FF35,100))</f>
        <v/>
      </c>
      <c r="FH35" s="1159" t="str">
        <f aca="false">IF(EU35="","",IF(OR(EU35="",FA35=""),0,IF(FA35="A",SUM((EY35+1)*FB35*EW35),SUM((FD35/IF(EU35&gt;2015,0.647,0.64))*FB35))))</f>
        <v/>
      </c>
      <c r="FI35" s="259" t="str">
        <f aca="false">IF(EU35&lt;2003,FH35/0.93,FH35)</f>
        <v/>
      </c>
      <c r="FJ35" s="259" t="str">
        <f aca="false">IF(EU35="","",FLOOR(FC35+FI35,100))</f>
        <v/>
      </c>
      <c r="FK35" s="259" t="str">
        <f aca="false">IF(EU35="","",IF(EU35&gt;$EU$42,"",IF(EU35&gt;=1999,SUM(FAKTA!L52/0.93),SUM(FAKTA!L52))))</f>
        <v/>
      </c>
      <c r="FL35" s="1160" t="str">
        <f aca="false">IF(EU35="","",SUM(FJ35+FK35))</f>
        <v/>
      </c>
      <c r="FM35" s="259"/>
      <c r="FN35" s="259"/>
      <c r="FO35" s="1160" t="str">
        <f aca="false">IF(FJ35="","",SUM(FJ35))</f>
        <v/>
      </c>
      <c r="FP35" s="756" t="str">
        <f aca="false">IF(EU35="","",SUM(EU35))</f>
        <v/>
      </c>
      <c r="FQ35" s="1161" t="str">
        <f aca="false">IF(EU35="","",SUM(FC35))</f>
        <v/>
      </c>
      <c r="FR35" s="1162" t="str">
        <f aca="false">IF(FP35="","",IF(FP35&lt;2003,SUM($EY$4),""))</f>
        <v/>
      </c>
      <c r="FS35" s="1162" t="str">
        <f aca="false">IF(FP35="","",IF(FP35&gt;=2003,SUM($EX$4+1),""))</f>
        <v/>
      </c>
      <c r="FT35" s="1163" t="str">
        <f aca="false">IF(FB35="","",SUM(FB35))</f>
        <v/>
      </c>
      <c r="FU35" s="1164" t="str">
        <f aca="false">IF(FP35="","",EW35)</f>
        <v/>
      </c>
      <c r="FV35" s="1164" t="str">
        <f aca="false">IF(EW35="","",IF(FP35&gt;=2003,EV35,""))</f>
        <v/>
      </c>
      <c r="FW35" s="1161" t="str">
        <f aca="false">IF(FP35="","",IF(FP35&lt;2003,(FR35*FT35*FU35/0.93),(FS35*FT35*FV35)))</f>
        <v/>
      </c>
      <c r="FX35" s="1165" t="str">
        <f aca="false">IF(FP35="","",SUM(FQ35+FW35))</f>
        <v/>
      </c>
      <c r="FY35" s="1166" t="str">
        <f aca="false">IF(FR35="","",SUM(FR35*FT35))</f>
        <v/>
      </c>
      <c r="FZ35" s="611" t="str">
        <f aca="false">IF(FP35="","",IF(FP35&gt;=2003,"",FLOOR(IF(FP35&lt;1999,FQ35,FQ35*0.93),100)))</f>
        <v/>
      </c>
      <c r="GA35" s="1162" t="str">
        <f aca="false">IF(FP35="","",IF(FP35&gt;=2003,"",SUM(FZ35-FU35)/FU35))</f>
        <v/>
      </c>
      <c r="GB35" s="1164" t="str">
        <f aca="false">IF(FP35="","",IF(FP35&gt;=2003,FX35*0.93,""))</f>
        <v/>
      </c>
      <c r="GC35" s="1162" t="str">
        <f aca="false">IF(FP35="","",IF(FP35&gt;=2003,(((FX35*0.93)-FU35)/FU35),""))</f>
        <v/>
      </c>
      <c r="GD35" s="1167" t="str">
        <f aca="false">IF(OR(FT35=0%,FT35="",GA35=""),"",SUM(FY35+GA35))</f>
        <v/>
      </c>
      <c r="GE35" s="1167" t="str">
        <f aca="false">IF(FP35="","",SUM(GC35:GD35))</f>
        <v/>
      </c>
      <c r="GF35" s="1167" t="str">
        <f aca="false">IF(FP35="","",LOOKUP(FP35,uppdatering!$F$4:$F$76,uppdatering!$K$4:$K$76))</f>
        <v/>
      </c>
      <c r="GG35" s="1167" t="str">
        <f aca="false">IF(OR(GE35=0,GE35="",FT35=0%,FT35=""),"",IF(GE35&gt;GF35,GF35,GE35))</f>
        <v/>
      </c>
      <c r="GI35" s="1171" t="str">
        <f aca="false">IF(TOTPP!B42="","",SUM(TOTPP!B42))</f>
        <v/>
      </c>
      <c r="GJ35" s="1170" t="str">
        <f aca="false">IF(TOTPP!C42="","",SUM(TOTPP!C42))</f>
        <v/>
      </c>
      <c r="GK35" s="1171" t="str">
        <f aca="false">IF(AND(GI35&lt;2003,GJ35=100%),$GH$2,"")</f>
        <v/>
      </c>
      <c r="GL35" s="1171" t="str">
        <f aca="false">IF(AND(GI35&gt;=2003,GJ35=100%),$GH$4+1,"")</f>
        <v/>
      </c>
      <c r="GM35" s="1172" t="str">
        <f aca="false">IF(GI35="","",LOOKUP(GI35,uppdatering!$F$4:$F$76,uppdatering!$I$4:$I$76))</f>
        <v/>
      </c>
      <c r="GN35" s="1172" t="str">
        <f aca="false">IF(GI35="","",LOOKUP(GI35,uppdatering!$F$4:$F$76,uppdatering!$J$4:$J$76))</f>
        <v/>
      </c>
      <c r="GO35" s="1173" t="str">
        <f aca="false">IF(GI35="","",IF(GJ35&lt;100%,"",IF(GI35&lt;2003,"",((GL35*GM35*0.93)-GN35)/GN35)))</f>
        <v/>
      </c>
      <c r="GP35" s="1174" t="str">
        <f aca="false">IF(GI35="","",IF(GJ35&lt;100%,"",IF(GI35&lt;2003,GK35,GO35)))</f>
        <v/>
      </c>
      <c r="GQ35" s="1171" t="str">
        <f aca="false">IF(AND(GJ35=100%,GI35&lt;2003),"Ap","")</f>
        <v/>
      </c>
      <c r="GR35" s="1175" t="str">
        <f aca="false">IF(GI35="","",SUM(GI35))</f>
        <v/>
      </c>
      <c r="GS35" s="1176" t="str">
        <f aca="false">IF(GJ35="","",SUM(GJ35))</f>
        <v/>
      </c>
      <c r="GT35" s="624" t="str">
        <f aca="false">IF(GR35="","",LOOKUP(GR35,FAKTA!$D$21:$D$42,FAKTA!$G$21:$G$42))</f>
        <v/>
      </c>
      <c r="GU35" s="624" t="str">
        <f aca="false">IF(GR35="","",LOOKUP(GR35,uppdatering!$F$4:$F$76,uppdatering!$J$4:$J$76))</f>
        <v/>
      </c>
      <c r="GV35" s="1175" t="str">
        <f aca="false">IF(GR35="","",IF(OR(GS35=GS34,GS35&lt;100%,GR35&lt;2003),0,IF(GV34&gt;0,SUM(((GT35/IF(GI35&gt;2015,0.647,0.64)*0.93)-GU35)/GU35),0)))</f>
        <v/>
      </c>
      <c r="GW35" s="1177" t="str">
        <f aca="false">IF(GR35="","",IF(AND(GS35=GS34,GS35=100%),SUM(((GT34/IF(GI34&gt;2015&gt;0.647,0.64)*0.93)-GU34)/GU34),0))</f>
        <v/>
      </c>
      <c r="GX35" s="1178" t="str">
        <f aca="false">IF(GR35="","",IF(GV35+GW35=0,"",SUM(GV35:GW35)))</f>
        <v/>
      </c>
      <c r="GY35" s="1134" t="str">
        <f aca="false">IF(GP35="","",SUM(GP35))</f>
        <v/>
      </c>
      <c r="GZ35" s="1134" t="str">
        <f aca="false">IF(GX35="","",SUM(GX35))</f>
        <v/>
      </c>
      <c r="HA35" s="1134" t="str">
        <f aca="false">IF(AND(GY35="",GZ35=""),"",LARGE(GY35:GZ35,1))</f>
        <v/>
      </c>
      <c r="HD35" s="0" t="e">
        <f aca="false">SUM(HD34+1)</f>
        <v>#VALUE!</v>
      </c>
      <c r="HE35" s="262" t="str">
        <f aca="false">IF(FAKTA!B49="","",SUM(FAKTA!B49))</f>
        <v/>
      </c>
      <c r="HF35" s="262" t="str">
        <f aca="false">IF(FAKTA!C49="","",SUM(FAKTA!C49))</f>
        <v/>
      </c>
      <c r="HG35" s="0" t="str">
        <f aca="false">IF(HE35="",HE34,"")</f>
        <v/>
      </c>
      <c r="HH35" s="0" t="str">
        <f aca="false">IF(HF35="",HF34,"")</f>
        <v/>
      </c>
      <c r="HK35" s="964" t="n">
        <f aca="false">IF(TOTPP!B43="","",SUM(TOTPP!B43))</f>
        <v>0</v>
      </c>
      <c r="IE35" s="796" t="n">
        <f aca="false">SUM(IE34+1)</f>
        <v>29</v>
      </c>
      <c r="IF35" s="796"/>
      <c r="IG35" s="1197" t="e">
        <f aca="false">LOOKUP(IE35,FAKTA!$I$5:$I$8,FAKTA!$M$5:$M$8)</f>
        <v>#N/A</v>
      </c>
      <c r="IH35" s="1197" t="e">
        <f aca="false">LOOKUP(IE35,uppdatering!$F$4:$F$76,uppdatering!$I$4:$I$76)</f>
        <v>#N/A</v>
      </c>
      <c r="II35" s="1198" t="e">
        <f aca="false">IF(IH35=0,"",SUM(IH35/IH34))</f>
        <v>#N/A</v>
      </c>
      <c r="IJ35" s="1197" t="e">
        <f aca="false">IF(II35="","",IF(IG35=IG34,IJ34*II35,IG35))</f>
        <v>#N/A</v>
      </c>
      <c r="IK35" s="1199" t="e">
        <f aca="false">IF(IJ35=0,"",IF(IE35&gt;=2003,IJ35,""))</f>
        <v>#N/A</v>
      </c>
      <c r="IL35" s="796"/>
      <c r="IM35" s="796"/>
      <c r="IN35" s="796"/>
    </row>
    <row r="36" customFormat="false" ht="12.75" hidden="false" customHeight="false" outlineLevel="0" collapsed="false">
      <c r="A36" s="1068" t="str">
        <f aca="false">IF(A35="","",IF(A35=$B$73,"",MIN(FAKTA!A48,$B$73)))</f>
        <v/>
      </c>
      <c r="B36" s="262" t="str">
        <f aca="false">IF(A36="","",IF(FAKTA!B48="","",FAKTA!B48))</f>
        <v/>
      </c>
      <c r="C36" s="262" t="str">
        <f aca="false">IF(A36="","",IF(FAKTA!C48="","",FAKTA!C48))</f>
        <v/>
      </c>
      <c r="D36" s="262" t="str">
        <f aca="false">IF(A36="","",SUM(B36:C36))</f>
        <v/>
      </c>
      <c r="E36" s="262" t="str">
        <f aca="false">IF(A36&lt;=$C$2,D36,"")</f>
        <v/>
      </c>
      <c r="F36" s="796"/>
      <c r="G36" s="1179"/>
      <c r="J36" s="1148" t="str">
        <f aca="false">LOOKUP(L36,$GI$41:$GI$71,$GP$41:$GP$71)</f>
        <v/>
      </c>
      <c r="K36" s="1148" t="str">
        <f aca="false">IF(ISERROR(J36),"",J36)</f>
        <v/>
      </c>
      <c r="L36" s="1058" t="str">
        <f aca="false">IF(L35="","",IF((L35+1)&lt;=$T$2,(L35+1),""))</f>
        <v/>
      </c>
      <c r="M36" s="1148" t="str">
        <f aca="false">IF(L36="","",IF('div.'!B36="",IF(K36="",TOTPP!$N$46,K36),'div.'!B36))</f>
        <v/>
      </c>
      <c r="N36" s="1148" t="str">
        <f aca="false">IF(L36="","",IF(AND(M36="",W36="",L36&gt;0),N35,IF(AND(M36="",W36&gt;0),W36,M36)))</f>
        <v/>
      </c>
      <c r="O36" s="262" t="str">
        <f aca="false">LOOKUP(L36,$F$5:$F$43,$I$5:$I$43)</f>
        <v/>
      </c>
      <c r="P36" s="262" t="str">
        <f aca="false">IF(ISERROR(O36),"",O36)</f>
        <v/>
      </c>
      <c r="Q36" s="1134" t="str">
        <f aca="false">IF(P36="",R36,P36)</f>
        <v/>
      </c>
      <c r="R36" s="1148" t="str">
        <f aca="false">IF(ISERROR(O36),S36,IF(OR(O36="",S36&gt;O36),S36,O36))</f>
        <v/>
      </c>
      <c r="S36" s="1113" t="str">
        <f aca="false">IF(FAKTA!C48="","",SUM(FAKTA!C48))</f>
        <v/>
      </c>
      <c r="T36" s="262" t="str">
        <f aca="false">IF(ISERROR(O36),M36,O36)</f>
        <v/>
      </c>
      <c r="U36" s="262" t="str">
        <f aca="false">IF(OR(M36=0,M36=""),R36,M36)</f>
        <v/>
      </c>
      <c r="V36" s="1180" t="e">
        <f aca="false">IF(AND(M36="",O36=""),SUM(((LOOKUP(L36,FAKTA!$D$21:$D$42,FAKTA!$F$21:$F$42)*0.93)-LOOKUP(L36,uppdatering!$F$4:$F$76,uppdatering!$J$4:$J$76))/LOOKUP(L36,uppdatering!$F$4:$F$76,uppdatering!$J$4:$J$76)),"")</f>
        <v>#N/A</v>
      </c>
      <c r="W36" s="1180" t="str">
        <f aca="false">IF(ISERROR(V36),"",V36)</f>
        <v/>
      </c>
      <c r="Y36" s="0" t="str">
        <f aca="false">IF(Y35&lt;$Z$23,Y35+1,"")</f>
        <v/>
      </c>
      <c r="Z36" s="262" t="n">
        <f aca="false">LOOKUP(Y36,$L$5:$L$60,$M$5:$M$60)</f>
        <v>0</v>
      </c>
      <c r="AB36" s="786" t="str">
        <f aca="false">IF(AB35="","",IF((AB35+1)&lt;=$T$2,(AB35+1),""))</f>
        <v/>
      </c>
      <c r="AC36" s="264" t="s">
        <v>581</v>
      </c>
      <c r="AE36" s="1114" t="n">
        <f aca="false">SUM(FAKTA!G11)</f>
        <v>0</v>
      </c>
      <c r="AF36" s="1309" t="s">
        <v>996</v>
      </c>
      <c r="AG36" s="1114" t="e">
        <f aca="false">LARGE(AB5:AB35,1)</f>
        <v>#VALUE!</v>
      </c>
      <c r="AH36" s="1113" t="str">
        <f aca="false">IF(AB36="","",IF(AC36="",AH35,MAX(ROUND((AG36-#REF!)/#REF!,2),0)))</f>
        <v/>
      </c>
      <c r="AI36" s="1113"/>
      <c r="AJ36" s="262" t="str">
        <f aca="false">IF(AI36="",AH36,AI36)</f>
        <v/>
      </c>
      <c r="AK36" s="262"/>
      <c r="AL36" s="0" t="str">
        <f aca="false">IF(AL35="","",IF((AL35+1)&lt;=$T$2,(AL35+1),""))</f>
        <v/>
      </c>
      <c r="AM36" s="1056" t="str">
        <f aca="false">IF(AL36="","",SUM(CQ61))</f>
        <v/>
      </c>
      <c r="AN36" s="1183" t="str">
        <f aca="false">IF(AB36="","",IF(AND(AB36&gt;0,AC36=""),$AQ$1,IF(AND(AB36&gt;0,AC36&gt;0,AQ36=""),AH36,AQ36)))</f>
        <v/>
      </c>
      <c r="AO36" s="262" t="str">
        <f aca="false">IF('div.'!AL36="","",IF(AJ10="",'div.'!AO35,SUM(AJ10)))</f>
        <v/>
      </c>
      <c r="AP36" s="1056" t="str">
        <f aca="false">IF(AM36="","",AM36)</f>
        <v/>
      </c>
      <c r="AQ36" s="1182" t="str">
        <f aca="false">IF(AP36=0,"",AP36)</f>
        <v/>
      </c>
      <c r="AR36" s="262"/>
      <c r="AS36" s="1068" t="n">
        <f aca="false">SUM(TP!E24)</f>
        <v>0</v>
      </c>
      <c r="AT36" s="262" t="str">
        <f aca="false">IF(TP!G24="",TP!F24,TP!G24)</f>
        <v/>
      </c>
      <c r="AU36" s="262"/>
      <c r="AV36" s="1149" t="str">
        <f aca="false">IF(AS36=0,"",IF(AS36&lt;$AV$3,AS36,""))</f>
        <v/>
      </c>
      <c r="AW36" s="1113" t="str">
        <f aca="false">IF(AV36="","",AT36)</f>
        <v/>
      </c>
      <c r="AX36" s="1113" t="str">
        <f aca="false">IF(ISERROR(AW36),"",AW36)</f>
        <v/>
      </c>
      <c r="AY36" s="262"/>
      <c r="AZ36" s="1219" t="n">
        <f aca="false">SUM(TP!I40)</f>
        <v>0</v>
      </c>
      <c r="BA36" s="262" t="str">
        <f aca="false">IF(TP!L40="",TP!K40,TP!L40)</f>
        <v/>
      </c>
      <c r="BB36" s="262"/>
      <c r="BC36" s="262"/>
      <c r="BD36" s="262"/>
      <c r="BE36" s="262"/>
      <c r="BF36" s="262"/>
      <c r="BH36" s="1076" t="n">
        <f aca="false">SUM(garanti!A36)</f>
        <v>0</v>
      </c>
      <c r="BI36" s="1232" t="n">
        <f aca="false">SUM(garanti!B36)</f>
        <v>0</v>
      </c>
      <c r="BN36" s="0" t="s">
        <v>997</v>
      </c>
      <c r="BT36" s="1296" t="str">
        <f aca="false">IF(AND(BX36="",BV36=""),"",IF(AND(BV36&gt;0,BX36=""),BV36,SUM(BV36-BX36)))</f>
        <v/>
      </c>
      <c r="BU36" s="1297" t="str">
        <f aca="false">IF(BW36="","",IF(CR36="C",BV36,BX36))</f>
        <v/>
      </c>
      <c r="BV36" s="1132" t="str">
        <f aca="false">IF(BX10="","",SUM(BX10))</f>
        <v/>
      </c>
      <c r="BW36" s="1036" t="str">
        <f aca="false">IF(TOTPP!B83="","",SUM(TOTPP!B83))</f>
        <v/>
      </c>
      <c r="BX36" s="1132" t="str">
        <f aca="false">IF(ISERROR(LOOKUP(BW36,FAKTA!$I$5:$I$7,FAKTA!$K$5:$K$7)),"",IF(LOOKUP(BW36,FAKTA!$I$5:$I$7,FAKTA!$K$5:$K$7)="","",LOOKUP(BW36,FAKTA!$I$5:$I$7,FAKTA!$K$5:$K$7)))</f>
        <v/>
      </c>
      <c r="BY36" s="1298" t="str">
        <f aca="false">IF(OR(BW36="",BX36=""),"",IF(BW36&gt;=1999,0.93*LOOKUP(BW36,FAKTA!D27:D48,FAKTA!E27:E45),LOOKUP(BW36,FAKTA!D27:D48,FAKTA!E27:E45)))</f>
        <v/>
      </c>
      <c r="BZ36" s="1298" t="str">
        <f aca="false">IF(OR(BW36="",BX36=""),"",MIN(BY36,LOOKUP(BW36,uppdatering!$F$4:$F$76,uppdatering!$H$4:$H$76)))</f>
        <v/>
      </c>
      <c r="CA36" s="1299" t="str">
        <f aca="false">IF(OR(BW36="",BX36=""),"",SUM(BZ36-LOOKUP(BW36,uppdatering!$F$4:$F$76,uppdatering!$J$4:$J$76))/LOOKUP(BW36,uppdatering!$F$4:$F$76,uppdatering!$J$4:$J$76))</f>
        <v/>
      </c>
      <c r="CB36" s="1299" t="str">
        <f aca="false">IF(OR(BW36="",BX36=""),"",SUM($BY$26*BX36))</f>
        <v/>
      </c>
      <c r="CC36" s="1300" t="n">
        <f aca="false">IF(OR(BW36="",BW36&gt;2002,CB36=""),0,MIN(CA36+CB36,LOOKUP(BW36,uppdatering!$F$4:$F$76,uppdatering!$K$4:$K$76)))</f>
        <v>0</v>
      </c>
      <c r="CD36" s="989" t="str">
        <f aca="false">IF(OR(BW36="",BW36&lt;2003,BX36=""),"",IF(NOT(BX36=CH32),SUM($CC$26*BX36*0.93*LOOKUP(BW36,uppdatering!$F$4:$F$76,uppdatering!$I$4:$I$76))))</f>
        <v/>
      </c>
      <c r="CE36" s="1298" t="str">
        <f aca="false">IF(OR(BW36="",BX36=""),"",SUM(BZ36))</f>
        <v/>
      </c>
      <c r="CF36" s="1301" t="str">
        <f aca="false">IF(BW36="","",IF(NOT(BX36=$CH$26),"",IF(CD36="","",SUM((CD36+CE36)-LOOKUP(BW36,uppdatering!$F$4:$F$76,uppdatering!$J$4:$J$76))/LOOKUP(BW36,uppdatering!$F$4:$F$76,uppdatering!$J$4:$J$76))))</f>
        <v/>
      </c>
      <c r="CG36" s="1302" t="n">
        <f aca="false">IF(OR(BW36&lt;2002,CF36=""),0,MIN(CF36,LOOKUP(BW36,uppdatering!$F$4:$F$76,uppdatering!$K$4:$K$76)))</f>
        <v>0</v>
      </c>
      <c r="CH36" s="990" t="str">
        <f aca="false">IF(OR(BW36="",BV36="",BW36&lt;2003),"",IF(BW36&gt;2015,LOOKUP(BW36,FAKTA!$D$21:$D$51,FAKTA!$G$21:$G$51)/0.647*0.93*BV36,LOOKUP(BW36,FAKTA!$D$21:$D$51,FAKTA!$G$21:$G$51)/0.64*0.93*BV36))</f>
        <v/>
      </c>
      <c r="CI36" s="990" t="str">
        <f aca="false">IF(OR(BW36="",BX36="",BW36&lt;2003),"",SUM(CE36))</f>
        <v/>
      </c>
      <c r="CJ36" s="1303" t="str">
        <f aca="false">IF(CH36="","",SUM(CH36:CI36))</f>
        <v/>
      </c>
      <c r="CK36" s="1289" t="n">
        <f aca="false">IF(CJ36="",0,SUM(CJ36-LOOKUP(BW36,uppdatering!$F$4:$F$76,uppdatering!$J$4:$J$76))/LOOKUP(BW36,uppdatering!$F$4:$F$76,uppdatering!$J$4:$J$76))</f>
        <v>0</v>
      </c>
      <c r="CL36" s="1308" t="n">
        <f aca="false">IF(CG36=0,CK36,0)</f>
        <v>0</v>
      </c>
      <c r="CM36" s="1133" t="str">
        <f aca="false">IF(SUM(CC36+CG36+CL36)=0,"",SUM(CC36+CG36+CL36))</f>
        <v/>
      </c>
      <c r="CN36" s="964"/>
      <c r="CO36" s="1133"/>
      <c r="CP36" s="1133" t="str">
        <f aca="false">IF(CO36="",CM36,CO36)</f>
        <v/>
      </c>
      <c r="CQ36" s="1133" t="str">
        <f aca="false">IF(CP36="","",MIN(CP36,LOOKUP(BW36,uppdatering!$F$4:$F$76,uppdatering!$K$4:$K$76)))</f>
        <v/>
      </c>
      <c r="CR36" s="1057" t="str">
        <f aca="false">IF(BX36="","",IF(CS36="","",IF(CS36="A","A",IF(CS36="B","C",IF(CS36="C","B")))))</f>
        <v/>
      </c>
      <c r="CS36" s="1306" t="str">
        <f aca="false">LEFT(FG80,1)</f>
        <v/>
      </c>
      <c r="CT36" s="264" t="n">
        <f aca="false">SUM(FAKTA!G27)</f>
        <v>0</v>
      </c>
      <c r="CU36" s="647" t="str">
        <f aca="false">IF(BW36="","",LOOKUP(BW36,uppdatering!$F$4:$F$76,uppdatering!$I$4:$I$76))</f>
        <v/>
      </c>
      <c r="CV36" s="647" t="str">
        <f aca="false">IF(BW36="","",LOOKUP(BW36,uppdatering!$F$4:$F$76,uppdatering!$J$4:$J$76))</f>
        <v/>
      </c>
      <c r="CW36" s="262" t="str">
        <f aca="false">IF(BW36="","",IF(CR36="A",((FAKTA!$K$13*BX36*$CS$25/30)+(BZ36-CV36)/CV36),0))</f>
        <v/>
      </c>
      <c r="CX36" s="262" t="str">
        <f aca="false">IF(BW36="","",IF(CR36="B",SUM(((((FAKTA!$K$15+1)*BX36*CU36*0.93*$CS$25/30)+BY36)-CV36)/CV36),0))</f>
        <v/>
      </c>
      <c r="CY36" s="262" t="str">
        <f aca="false">IF(BW36="","",IF(CR36="C",((((CT36/IF(BW36&gt;2015,0.647,0.64)*0.93/BU36*BX36)+CE36)-CV36)/CV36),0))</f>
        <v/>
      </c>
      <c r="CZ36" s="1307" t="str">
        <f aca="false">IF(BW36="","",SUM(CW36+CX36+CY36))</f>
        <v/>
      </c>
      <c r="DA36" s="262" t="str">
        <f aca="false">IF(BW36="","",LOOKUP(BW36,uppdatering!$F$4:$F$76,uppdatering!$K$4:$K$76))</f>
        <v/>
      </c>
      <c r="DB36" s="1148" t="str">
        <f aca="false">IF(CZ36=0,"",IF(CZ36&lt;DA36,CZ36,DA36))</f>
        <v/>
      </c>
      <c r="DC36" s="265" t="str">
        <f aca="false">IF(DB36="","",BW36)</f>
        <v/>
      </c>
      <c r="DF36" s="264" t="str">
        <f aca="false">IF(FAKTA!N27="","",FAKTA!N27)</f>
        <v/>
      </c>
      <c r="DG36" s="262" t="str">
        <f aca="false">IF(OR(BX36="",DF36=""),"",SUM(((DF36*0.93/CV36)-1)))</f>
        <v/>
      </c>
      <c r="DM36" s="0" t="n">
        <f aca="false">SUM(FAKTA!A50)</f>
        <v>0</v>
      </c>
      <c r="DN36" s="262" t="n">
        <f aca="false">SUM(FAKTA!B50)</f>
        <v>0</v>
      </c>
      <c r="DO36" s="262" t="n">
        <f aca="false">SUM(FAKTA!C50)</f>
        <v>0</v>
      </c>
      <c r="DP36" s="262" t="n">
        <f aca="false">SUM(DN36:DO36)</f>
        <v>0</v>
      </c>
      <c r="DQ36" s="0" t="str">
        <f aca="false">IF(DP36&gt;0,DM36,"")</f>
        <v/>
      </c>
      <c r="DS36" s="1045"/>
      <c r="DT36" s="1045"/>
      <c r="DU36" s="1045"/>
      <c r="DV36" s="1045"/>
      <c r="DW36" s="1218" t="str">
        <f aca="false">IF(OR(DX36&lt;2003,DY36=DY35),"",DX36)</f>
        <v/>
      </c>
      <c r="DX36" s="1211" t="str">
        <f aca="false">IF(DX35="","",IF(DX35=$DV$5,"",MIN(DX35+1,$DV$5)))</f>
        <v/>
      </c>
      <c r="DY36" s="1209" t="str">
        <f aca="false">IF(DX36&lt;$DS$10,0%,IF(DX36="","",LOOKUP(DX36,$DS$10:$DS$13,$DV$10:$DV$13)))</f>
        <v/>
      </c>
      <c r="DZ36" s="1212" t="n">
        <f aca="false">LOOKUP(DX36,FAKTA!$D$21:$D$51,FAKTA!$F$21:$F$51)</f>
        <v>0</v>
      </c>
      <c r="EA36" s="1212" t="str">
        <f aca="false">LOOKUP(DX36,FAKTA!$D$21:$D$51,FAKTA!$G$21:$G$51)</f>
        <v/>
      </c>
      <c r="EB36" s="343" t="str">
        <f aca="false">IF(DX36="","",LOOKUP(DX36,uppdatering!$F$4:$F$76,uppdatering!$H$4:$H$76))</f>
        <v/>
      </c>
      <c r="EC36" s="343" t="n">
        <f aca="false">IF(DZ36&gt;EB36,EB36,DZ36)</f>
        <v>0</v>
      </c>
      <c r="ED36" s="1215" t="str">
        <f aca="false">IF(DX36="","",SUM(EC36*0.93))</f>
        <v/>
      </c>
      <c r="EE36" s="1045"/>
      <c r="EF36" s="1214" t="str">
        <f aca="false">IF(DX36="","",IF(OR(DY36=DY35,DX36&lt;2003,EA36=""),0,SUM(EA36/IF(DX36&gt;2015,0.647,0.64)*0.93)))</f>
        <v/>
      </c>
      <c r="EG36" s="1214" t="str">
        <f aca="false">IF(DX36="","",IF(AND(EF35&gt;0,EF36=0),EA36/IF(DX36&gt;2015,0.647,0.64)*0.93,0))</f>
        <v/>
      </c>
      <c r="EH36" s="1214" t="str">
        <f aca="false">IF(DX36="","",IF(AND(EF36+EG36=0,EA36=""),0,EA36/IF(DX36&gt;2015,0.647,0.64)*0.93))</f>
        <v/>
      </c>
      <c r="EI36" s="1215" t="str">
        <f aca="false">IF(DX36="","",LARGE(EF36:EH36,1))</f>
        <v/>
      </c>
      <c r="EJ36" s="1045"/>
      <c r="EK36" s="1214" t="str">
        <f aca="false">IF(DX36="","",IF($DS$10&lt;2003,LOOKUP(DX36,uppdatering!$F$4:$F$76,uppdatering!$I$4:$I$76),""))</f>
        <v/>
      </c>
      <c r="EL36" s="1214" t="str">
        <f aca="false">IF(OR(DX36="",EK36=""),"",IF(EI36=0,(($DS$15+1)*EK36*0.93),0))</f>
        <v/>
      </c>
      <c r="EM36" s="1215" t="n">
        <f aca="false">IF(OR($DS$15=0,EL36=""),0,SUM(EL36*DY36))</f>
        <v>0</v>
      </c>
      <c r="EN36" s="1045" t="n">
        <f aca="false">SUM(EM36*$EN$9/30)</f>
        <v>0</v>
      </c>
      <c r="EO36" s="1211" t="str">
        <f aca="false">IF(DX36="","",SUM(DX36))</f>
        <v/>
      </c>
      <c r="EP36" s="1217" t="str">
        <f aca="false">IF(EO36="","",FLOOR((ED36+EI36+EN36),100))</f>
        <v/>
      </c>
      <c r="EQ36" s="343" t="e">
        <f aca="false">IF(EO36=uppdatering!$N$32,'div.'!EP36*uppdatering!$N$34,'div.'!EP36)</f>
        <v>#VALUE!</v>
      </c>
      <c r="ER36" s="343" t="str">
        <f aca="false">IF(EO36="","",SUM(0.93*LOOKUP(EO36,uppdatering!$F$4:$F$76,uppdatering!$H$4:$H$76)))</f>
        <v/>
      </c>
      <c r="ES36" s="624" t="str">
        <f aca="false">IF(EO36="","",IF(EO36&lt;2003,"",MIN(EQ36,ER36)))</f>
        <v/>
      </c>
      <c r="ET36" s="624"/>
      <c r="EU36" s="619"/>
      <c r="FL36" s="0" t="s">
        <v>998</v>
      </c>
      <c r="FO36" s="0" t="s">
        <v>998</v>
      </c>
      <c r="FP36" s="732" t="s">
        <v>410</v>
      </c>
      <c r="FQ36" s="1310" t="e">
        <f aca="false">LARGE(FP4:FP35,1)</f>
        <v>#VALUE!</v>
      </c>
      <c r="FX36" s="0" t="s">
        <v>730</v>
      </c>
      <c r="GP36" s="0" t="s">
        <v>999</v>
      </c>
      <c r="HD36" s="0" t="e">
        <f aca="false">SUM(HD35+1)</f>
        <v>#VALUE!</v>
      </c>
      <c r="HE36" s="262" t="str">
        <f aca="false">IF(FAKTA!B50="","",SUM(FAKTA!B50))</f>
        <v/>
      </c>
      <c r="HF36" s="262" t="str">
        <f aca="false">IF(FAKTA!C50="","",SUM(FAKTA!C50))</f>
        <v/>
      </c>
      <c r="HG36" s="0" t="str">
        <f aca="false">IF(HE36="",HE35,"")</f>
        <v/>
      </c>
      <c r="HH36" s="0" t="str">
        <f aca="false">IF(HF36="",HF35,"")</f>
        <v/>
      </c>
      <c r="HK36" s="964" t="n">
        <f aca="false">IF(TOTPP!B44="","",SUM(TOTPP!B44))</f>
        <v>0</v>
      </c>
      <c r="IE36" s="796" t="n">
        <f aca="false">SUM(IE35+1)</f>
        <v>30</v>
      </c>
      <c r="IG36" s="1197" t="e">
        <f aca="false">LOOKUP(IE36,FAKTA!$I$5:$I$8,FAKTA!$M$5:$M$8)</f>
        <v>#N/A</v>
      </c>
      <c r="IH36" s="1197" t="e">
        <f aca="false">LOOKUP(IE36,uppdatering!$F$4:$F$76,uppdatering!$I$4:$I$76)</f>
        <v>#N/A</v>
      </c>
      <c r="II36" s="1198" t="e">
        <f aca="false">IF(IH36=0,"",SUM(IH36/IH35))</f>
        <v>#N/A</v>
      </c>
      <c r="IJ36" s="1197" t="e">
        <f aca="false">IF(II36="","",IF(IG36=IG35,IJ35*II36,IG36))</f>
        <v>#N/A</v>
      </c>
      <c r="IK36" s="1199" t="e">
        <f aca="false">IF(IJ36=0,"",IF(IE36&gt;=2003,IJ36,""))</f>
        <v>#N/A</v>
      </c>
    </row>
    <row r="37" customFormat="false" ht="12.75" hidden="false" customHeight="false" outlineLevel="0" collapsed="false">
      <c r="A37" s="1068" t="str">
        <f aca="false">IF(A36="","",IF(A36=$B$73,"",MIN(FAKTA!A49,$B$73)))</f>
        <v/>
      </c>
      <c r="B37" s="262" t="str">
        <f aca="false">IF(A37="","",IF(FAKTA!B49="","",FAKTA!B49))</f>
        <v/>
      </c>
      <c r="C37" s="262" t="str">
        <f aca="false">IF(A37="","",IF(FAKTA!C49="","",FAKTA!C49))</f>
        <v/>
      </c>
      <c r="D37" s="262" t="str">
        <f aca="false">IF(A37="","",SUM(B37:C37))</f>
        <v/>
      </c>
      <c r="E37" s="262" t="str">
        <f aca="false">IF(A37&lt;=$C$2,D37,"")</f>
        <v/>
      </c>
      <c r="F37" s="796"/>
      <c r="G37" s="1179"/>
      <c r="J37" s="1148" t="str">
        <f aca="false">LOOKUP(L37,$GI$41:$GI$71,$GP$41:$GP$71)</f>
        <v/>
      </c>
      <c r="K37" s="1148" t="str">
        <f aca="false">IF(ISERROR(J37),"",J37)</f>
        <v/>
      </c>
      <c r="L37" s="1058" t="str">
        <f aca="false">IF(L36="","",IF((L36+1)&lt;=$T$2,(L36+1),""))</f>
        <v/>
      </c>
      <c r="M37" s="1148" t="str">
        <f aca="false">IF(L37="","",IF('div.'!B37="",IF(K37="",TOTPP!$N$46,K37),'div.'!B37))</f>
        <v/>
      </c>
      <c r="N37" s="1148" t="str">
        <f aca="false">IF(L37="","",IF(AND(M37="",W37="",L37&gt;0),N36,IF(AND(M37="",W37&gt;0),W37,M37)))</f>
        <v/>
      </c>
      <c r="O37" s="262" t="str">
        <f aca="false">LOOKUP(L37,$F$5:$F$43,$I$5:$I$43)</f>
        <v/>
      </c>
      <c r="P37" s="262" t="str">
        <f aca="false">IF(ISERROR(O37),"",O37)</f>
        <v/>
      </c>
      <c r="Q37" s="1134" t="str">
        <f aca="false">IF(P37="",R37,P37)</f>
        <v/>
      </c>
      <c r="R37" s="1148" t="str">
        <f aca="false">IF(ISERROR(O37),S37,IF(OR(O37="",S37&gt;O37),S37,O37))</f>
        <v/>
      </c>
      <c r="S37" s="1113" t="str">
        <f aca="false">IF(FAKTA!C49="","",SUM(FAKTA!C49))</f>
        <v/>
      </c>
      <c r="T37" s="262" t="str">
        <f aca="false">IF(ISERROR(O37),M37,O37)</f>
        <v/>
      </c>
      <c r="U37" s="262" t="str">
        <f aca="false">IF(OR(M37=0,M37=""),R37,M37)</f>
        <v/>
      </c>
      <c r="V37" s="1180" t="e">
        <f aca="false">IF(AND(M37="",O37=""),SUM(((LOOKUP(L37,FAKTA!$D$21:$D$42,FAKTA!$F$21:$F$42)*0.93)-LOOKUP(L37,uppdatering!$F$4:$F$76,uppdatering!$J$4:$J$76))/LOOKUP(L37,uppdatering!$F$4:$F$76,uppdatering!$J$4:$J$76)),"")</f>
        <v>#N/A</v>
      </c>
      <c r="W37" s="1180" t="str">
        <f aca="false">IF(ISERROR(V37),"",V37)</f>
        <v/>
      </c>
      <c r="Y37" s="0" t="str">
        <f aca="false">IF(Y36&lt;$Z$23,Y36+1,"")</f>
        <v/>
      </c>
      <c r="Z37" s="262" t="n">
        <f aca="false">LOOKUP(Y37,$L$5:$L$60,$M$5:$M$60)</f>
        <v>0</v>
      </c>
      <c r="AB37" s="1141" t="str">
        <f aca="false">IF(AB36="","",IF((AB36+1)&lt;=$T$2,(AB36+1),""))</f>
        <v/>
      </c>
      <c r="AC37" s="264" t="s">
        <v>1000</v>
      </c>
      <c r="AE37" s="1114" t="n">
        <f aca="false">SUM(DC62)</f>
        <v>0</v>
      </c>
      <c r="AH37" s="1113" t="str">
        <f aca="false">IF(AB37="","",IF(AC37="",AH36,MAX(ROUND((AF37-AG37)/AG37,2),0)))</f>
        <v/>
      </c>
      <c r="AI37" s="1113"/>
      <c r="AJ37" s="262" t="str">
        <f aca="false">IF(AI37="",AH37,AI37)</f>
        <v/>
      </c>
      <c r="AK37" s="262"/>
      <c r="AL37" s="0" t="str">
        <f aca="false">IF(AL36="","",IF((AL36+1)&lt;=$T$2,(AL36+1),""))</f>
        <v/>
      </c>
      <c r="AM37" s="1056" t="str">
        <f aca="false">IF(AL37="","",SUM(CQ62))</f>
        <v/>
      </c>
      <c r="AN37" s="1183" t="str">
        <f aca="false">IF(AB37="","",IF(AND(AB37&gt;0,AC37=""),$AQ$1,IF(AND(AB37&gt;0,AC37&gt;0,AQ37=""),AH37,AQ37)))</f>
        <v/>
      </c>
      <c r="AO37" s="262" t="str">
        <f aca="false">IF('div.'!AL37="","",IF(AJ11="",'div.'!AO36,SUM(AJ11)))</f>
        <v/>
      </c>
      <c r="AP37" s="1056" t="str">
        <f aca="false">IF(AM37="","",AM37)</f>
        <v/>
      </c>
      <c r="AQ37" s="1182" t="str">
        <f aca="false">IF(AP37=0,"",AP37)</f>
        <v/>
      </c>
      <c r="AR37" s="262"/>
      <c r="AS37" s="1068" t="n">
        <f aca="false">SUM(TP!E25)</f>
        <v>0</v>
      </c>
      <c r="AT37" s="262" t="str">
        <f aca="false">IF(TP!G25="",TP!F25,TP!G25)</f>
        <v/>
      </c>
      <c r="AU37" s="262"/>
      <c r="AV37" s="1149" t="str">
        <f aca="false">IF(AS37=0,"",IF(AS37&lt;$AV$3,AS37,""))</f>
        <v/>
      </c>
      <c r="AW37" s="1113" t="str">
        <f aca="false">IF(AV37="","",AT37)</f>
        <v/>
      </c>
      <c r="AX37" s="1113" t="str">
        <f aca="false">IF(ISERROR(AW37),"",AW37)</f>
        <v/>
      </c>
      <c r="AY37" s="262"/>
      <c r="AZ37" s="1219" t="n">
        <f aca="false">SUM(TP!I41)</f>
        <v>0</v>
      </c>
      <c r="BA37" s="262" t="str">
        <f aca="false">IF(TP!L41="",TP!K41,TP!L41)</f>
        <v/>
      </c>
      <c r="BB37" s="262"/>
      <c r="BC37" s="262"/>
      <c r="BD37" s="262"/>
      <c r="BE37" s="262"/>
      <c r="BF37" s="262"/>
      <c r="BH37" s="1076" t="n">
        <f aca="false">SUM(garanti!A37)</f>
        <v>0</v>
      </c>
      <c r="BI37" s="1232" t="n">
        <f aca="false">SUM(garanti!B37)</f>
        <v>0</v>
      </c>
      <c r="BN37" s="0" t="s">
        <v>1001</v>
      </c>
      <c r="BQ37" s="0" t="n">
        <f aca="false">IF(FAKTA!I5="",0,LARGE(FAKTA!I5:I8,1))</f>
        <v>0</v>
      </c>
      <c r="BT37" s="1296" t="str">
        <f aca="false">IF(AND(BX37="",BV37=""),"",IF(AND(BV37&gt;0,BX37=""),BV37,SUM(BV37-BX37)))</f>
        <v/>
      </c>
      <c r="BU37" s="1297" t="str">
        <f aca="false">IF(BW37="","",IF(CR37="C",BV37,BX37))</f>
        <v/>
      </c>
      <c r="BV37" s="1132" t="str">
        <f aca="false">IF(BX11="","",SUM(BX11))</f>
        <v/>
      </c>
      <c r="BW37" s="1036" t="str">
        <f aca="false">IF(TOTPP!B84="","",SUM(TOTPP!B84))</f>
        <v/>
      </c>
      <c r="BX37" s="1132" t="str">
        <f aca="false">IF(ISERROR(LOOKUP(BW37,FAKTA!$I$5:$I$7,FAKTA!$K$5:$K$7)),"",IF(LOOKUP(BW37,FAKTA!$I$5:$I$7,FAKTA!$K$5:$K$7)="","",LOOKUP(BW37,FAKTA!$I$5:$I$7,FAKTA!$K$5:$K$7)))</f>
        <v/>
      </c>
      <c r="BY37" s="1298" t="str">
        <f aca="false">IF(OR(BW37="",BX37=""),"",IF(BW37&gt;=1999,0.93*LOOKUP(BW37,FAKTA!D28:D49,FAKTA!E28:E45),LOOKUP(BW37,FAKTA!D28:D49,FAKTA!E28:E45)))</f>
        <v/>
      </c>
      <c r="BZ37" s="1298" t="str">
        <f aca="false">IF(OR(BW37="",BX37=""),"",MIN(BY37,LOOKUP(BW37,uppdatering!$F$4:$F$76,uppdatering!$H$4:$H$76)))</f>
        <v/>
      </c>
      <c r="CA37" s="1299" t="str">
        <f aca="false">IF(OR(BW37="",BX37=""),"",SUM(BZ37-LOOKUP(BW37,uppdatering!$F$4:$F$76,uppdatering!$J$4:$J$76))/LOOKUP(BW37,uppdatering!$F$4:$F$76,uppdatering!$J$4:$J$76))</f>
        <v/>
      </c>
      <c r="CB37" s="1299" t="str">
        <f aca="false">IF(OR(BW37="",BX37=""),"",SUM($BY$26*BX37))</f>
        <v/>
      </c>
      <c r="CC37" s="1300" t="n">
        <f aca="false">IF(OR(BW37="",BW37&gt;2002,CB37=""),0,MIN(CA37+CB37,LOOKUP(BW37,uppdatering!$F$4:$F$76,uppdatering!$K$4:$K$76)))</f>
        <v>0</v>
      </c>
      <c r="CD37" s="989" t="str">
        <f aca="false">IF(OR(BW37="",BW37&lt;2003,BX37=""),"",IF(NOT(BX37=CH33),SUM($CC$26*BX37*0.93*LOOKUP(BW37,uppdatering!$F$4:$F$76,uppdatering!$I$4:$I$76))))</f>
        <v/>
      </c>
      <c r="CE37" s="1298" t="str">
        <f aca="false">IF(OR(BW37="",BX37=""),"",SUM(BZ37))</f>
        <v/>
      </c>
      <c r="CF37" s="1301" t="str">
        <f aca="false">IF(BW37="","",IF(NOT(BX37=$CH$26),"",IF(CD37="","",SUM((CD37+CE37)-LOOKUP(BW37,uppdatering!$F$4:$F$76,uppdatering!$J$4:$J$76))/LOOKUP(BW37,uppdatering!$F$4:$F$76,uppdatering!$J$4:$J$76))))</f>
        <v/>
      </c>
      <c r="CG37" s="1302" t="n">
        <f aca="false">IF(OR(BW37&lt;2002,CF37=""),0,MIN(CF37,LOOKUP(BW37,uppdatering!$F$4:$F$76,uppdatering!$K$4:$K$76)))</f>
        <v>0</v>
      </c>
      <c r="CH37" s="990" t="str">
        <f aca="false">IF(OR(BW37="",BV37="",BW37&lt;2003),"",IF(BW37&gt;2015,LOOKUP(BW37,FAKTA!$D$21:$D$51,FAKTA!$G$21:$G$51)/0.647*0.93*BV37,LOOKUP(BW37,FAKTA!$D$21:$D$51,FAKTA!$G$21:$G$51)/0.64*0.93*BV37))</f>
        <v/>
      </c>
      <c r="CI37" s="990" t="str">
        <f aca="false">IF(OR(BW37="",BX37="",BW37&lt;2003),"",SUM(CE37))</f>
        <v/>
      </c>
      <c r="CJ37" s="1303" t="str">
        <f aca="false">IF(CH37="","",SUM(CH37:CI37))</f>
        <v/>
      </c>
      <c r="CK37" s="1289" t="n">
        <f aca="false">IF(CJ37="",0,SUM(CJ37-LOOKUP(BW37,uppdatering!$F$4:$F$76,uppdatering!$J$4:$J$76))/LOOKUP(BW37,uppdatering!$F$4:$F$76,uppdatering!$J$4:$J$76))</f>
        <v>0</v>
      </c>
      <c r="CL37" s="1308" t="n">
        <f aca="false">IF(CG37=0,CK37,0)</f>
        <v>0</v>
      </c>
      <c r="CM37" s="1133" t="str">
        <f aca="false">IF(SUM(CC37+CG37+CL37)=0,"",SUM(CC37+CG37+CL37))</f>
        <v/>
      </c>
      <c r="CN37" s="964"/>
      <c r="CO37" s="1133"/>
      <c r="CP37" s="1133" t="str">
        <f aca="false">IF(CO37="",CM37,CO37)</f>
        <v/>
      </c>
      <c r="CQ37" s="1133" t="str">
        <f aca="false">IF(CP37="","",MIN(CP37,LOOKUP(BW37,uppdatering!$F$4:$F$76,uppdatering!$K$4:$K$76)))</f>
        <v/>
      </c>
      <c r="CR37" s="1057" t="str">
        <f aca="false">IF(BX37="","",IF(CS37="","",IF(CS37="A","A",IF(CS37="B","C",IF(CS37="C","B")))))</f>
        <v/>
      </c>
      <c r="CS37" s="1306" t="str">
        <f aca="false">LEFT(FG81,1)</f>
        <v/>
      </c>
      <c r="CT37" s="264" t="n">
        <f aca="false">SUM(FAKTA!G28)</f>
        <v>0</v>
      </c>
      <c r="CU37" s="647" t="str">
        <f aca="false">IF(BW37="","",LOOKUP(BW37,uppdatering!$F$4:$F$76,uppdatering!$I$4:$I$76))</f>
        <v/>
      </c>
      <c r="CV37" s="647" t="str">
        <f aca="false">IF(BW37="","",LOOKUP(BW37,uppdatering!$F$4:$F$76,uppdatering!$J$4:$J$76))</f>
        <v/>
      </c>
      <c r="CW37" s="262" t="str">
        <f aca="false">IF(BW37="","",IF(CR37="A",((FAKTA!$K$13*BX37*$CS$25/30)+(BZ37-CV37)/CV37),0))</f>
        <v/>
      </c>
      <c r="CX37" s="262" t="str">
        <f aca="false">IF(BW37="","",IF(CR37="B",SUM(((((FAKTA!$K$15+1)*BX37*CU37*0.93*$CS$25/30)+BY37)-CV37)/CV37),0))</f>
        <v/>
      </c>
      <c r="CY37" s="262" t="str">
        <f aca="false">IF(BW37="","",IF(CR37="C",((((CT37/IF(BW37&gt;2015,0.647,0.64)*0.93/BU37*BX37)+CE37)-CV37)/CV37),0))</f>
        <v/>
      </c>
      <c r="CZ37" s="1307" t="str">
        <f aca="false">IF(BW37="","",SUM(CW37+CX37+CY37))</f>
        <v/>
      </c>
      <c r="DA37" s="262" t="str">
        <f aca="false">IF(BW37="","",LOOKUP(BW37,uppdatering!$F$4:$F$76,uppdatering!$K$4:$K$76))</f>
        <v/>
      </c>
      <c r="DB37" s="1148" t="str">
        <f aca="false">IF(CZ37=0,"",IF(CZ37&lt;DA37,CZ37,DA37))</f>
        <v/>
      </c>
      <c r="DC37" s="265" t="str">
        <f aca="false">IF(DB37="","",BW37)</f>
        <v/>
      </c>
      <c r="DF37" s="264" t="str">
        <f aca="false">IF(FAKTA!N28="","",FAKTA!N28)</f>
        <v/>
      </c>
      <c r="DG37" s="262" t="str">
        <f aca="false">IF(OR(BX37="",DF37=""),"",SUM(((DF37*0.93/CV37)-1)))</f>
        <v/>
      </c>
      <c r="DM37" s="0" t="n">
        <f aca="false">SUM(FAKTA!A51)</f>
        <v>0</v>
      </c>
      <c r="DN37" s="262" t="n">
        <f aca="false">SUM(FAKTA!B51)</f>
        <v>0</v>
      </c>
      <c r="DO37" s="262" t="n">
        <f aca="false">SUM(FAKTA!C51)</f>
        <v>0</v>
      </c>
      <c r="DP37" s="262" t="n">
        <f aca="false">SUM(DN37:DO37)</f>
        <v>0</v>
      </c>
      <c r="DQ37" s="0" t="str">
        <f aca="false">IF(DP37&gt;0,DM37,"")</f>
        <v/>
      </c>
      <c r="DS37" s="1045"/>
      <c r="DT37" s="1045"/>
      <c r="DU37" s="1045"/>
      <c r="DV37" s="1045"/>
      <c r="DW37" s="1218" t="str">
        <f aca="false">IF(OR(DX37&lt;2003,DY37=DY36),"",DX37)</f>
        <v/>
      </c>
      <c r="DX37" s="1211" t="str">
        <f aca="false">IF(DX36="","",IF(DX36=$DV$5,"",MIN(DX36+1,$DV$5)))</f>
        <v/>
      </c>
      <c r="DY37" s="1209" t="str">
        <f aca="false">IF(DX37&lt;$DS$10,0%,IF(DX37="","",LOOKUP(DX37,$DS$10:$DS$13,$DV$10:$DV$13)))</f>
        <v/>
      </c>
      <c r="DZ37" s="1212" t="n">
        <f aca="false">LOOKUP(DX37,FAKTA!$D$21:$D$51,FAKTA!$F$21:$F$51)</f>
        <v>0</v>
      </c>
      <c r="EA37" s="1212" t="str">
        <f aca="false">LOOKUP(DX37,FAKTA!$D$21:$D$51,FAKTA!$G$21:$G$51)</f>
        <v/>
      </c>
      <c r="EB37" s="343" t="str">
        <f aca="false">IF(DX37="","",LOOKUP(DX37,uppdatering!$F$4:$F$76,uppdatering!$H$4:$H$76))</f>
        <v/>
      </c>
      <c r="EC37" s="343" t="n">
        <f aca="false">IF(DZ37&gt;EB37,EB37,DZ37)</f>
        <v>0</v>
      </c>
      <c r="ED37" s="1215" t="str">
        <f aca="false">IF(DX37="","",SUM(EC37*0.93))</f>
        <v/>
      </c>
      <c r="EE37" s="1045"/>
      <c r="EF37" s="1214" t="str">
        <f aca="false">IF(DX37="","",IF(OR(DY37=DY36,DX37&lt;2003,EA37=""),0,SUM(EA37/IF(DX37&gt;2015,0.647,0.64)*0.93)))</f>
        <v/>
      </c>
      <c r="EG37" s="1214" t="str">
        <f aca="false">IF(DX37="","",IF(AND(EF36&gt;0,EF37=0),EA37/IF(DX37&gt;2015,0.647,0.64)*0.93,0))</f>
        <v/>
      </c>
      <c r="EH37" s="1214" t="str">
        <f aca="false">IF(DX37="","",IF(AND(EF37+EG37=0,EA37=""),0,EA37/IF(DX37&gt;2015,0.647,0.64)*0.93))</f>
        <v/>
      </c>
      <c r="EI37" s="1215" t="str">
        <f aca="false">IF(DX37="","",LARGE(EF37:EH37,1))</f>
        <v/>
      </c>
      <c r="EJ37" s="1045"/>
      <c r="EK37" s="1214" t="str">
        <f aca="false">IF(DX37="","",IF($DS$10&lt;2003,LOOKUP(DX37,uppdatering!$F$4:$F$76,uppdatering!$I$4:$I$76),""))</f>
        <v/>
      </c>
      <c r="EL37" s="1214" t="str">
        <f aca="false">IF(OR(DX37="",EK37=""),"",IF(EI37=0,(($DS$15+1)*EK37*0.93),0))</f>
        <v/>
      </c>
      <c r="EM37" s="1215" t="n">
        <f aca="false">IF(OR($DS$15=0,EL37=""),0,SUM(EL37*DY37))</f>
        <v>0</v>
      </c>
      <c r="EN37" s="1045" t="n">
        <f aca="false">SUM(EM37*$EN$9/30)</f>
        <v>0</v>
      </c>
      <c r="EO37" s="1211" t="str">
        <f aca="false">IF(DX37="","",SUM(DX37))</f>
        <v/>
      </c>
      <c r="EP37" s="1217" t="str">
        <f aca="false">IF(EO37="","",FLOOR((ED37+EI37+EN37),100))</f>
        <v/>
      </c>
      <c r="EQ37" s="343" t="e">
        <f aca="false">IF(EO37=uppdatering!$N$32,'div.'!EP37*uppdatering!$N$34,'div.'!EP37)</f>
        <v>#VALUE!</v>
      </c>
      <c r="ER37" s="343" t="str">
        <f aca="false">IF(EO37="","",SUM(0.93*LOOKUP(EO37,uppdatering!$F$4:$F$76,uppdatering!$H$4:$H$76)))</f>
        <v/>
      </c>
      <c r="ES37" s="624" t="str">
        <f aca="false">IF(EO37="","",IF(EO37&lt;2003,"",MIN(EQ37,ER37)))</f>
        <v/>
      </c>
      <c r="ET37" s="624"/>
      <c r="EU37" s="619"/>
      <c r="FA37" s="0" t="s">
        <v>1002</v>
      </c>
      <c r="FP37" s="732" t="s">
        <v>1003</v>
      </c>
      <c r="FQ37" s="1311" t="e">
        <f aca="false">LOOKUP(FQ36,FP4:FP35,GG4:GG45)</f>
        <v>#VALUE!</v>
      </c>
      <c r="FX37" s="0" t="s">
        <v>1004</v>
      </c>
      <c r="GG37" s="964" t="s">
        <v>1005</v>
      </c>
      <c r="GH37" s="964"/>
      <c r="GI37" s="964" t="s">
        <v>1006</v>
      </c>
      <c r="GJ37" s="964"/>
      <c r="GK37" s="964"/>
      <c r="GL37" s="964"/>
      <c r="GM37" s="964"/>
      <c r="GN37" s="964"/>
      <c r="GO37" s="964"/>
      <c r="GP37" s="964"/>
      <c r="GQ37" s="964"/>
      <c r="GR37" s="964" t="s">
        <v>1007</v>
      </c>
      <c r="GS37" s="964"/>
      <c r="GT37" s="964"/>
      <c r="GU37" s="964"/>
      <c r="GV37" s="964"/>
      <c r="GW37" s="964"/>
      <c r="GX37" s="964"/>
      <c r="HD37" s="0" t="e">
        <f aca="false">SUM(HD36+1)</f>
        <v>#VALUE!</v>
      </c>
      <c r="HE37" s="262" t="str">
        <f aca="false">IF(FAKTA!B51="","",SUM(FAKTA!B51))</f>
        <v/>
      </c>
      <c r="HF37" s="262" t="str">
        <f aca="false">IF(FAKTA!C51="","",SUM(FAKTA!C51))</f>
        <v/>
      </c>
      <c r="HG37" s="0" t="str">
        <f aca="false">IF(HE37="",HE36,"")</f>
        <v/>
      </c>
      <c r="HH37" s="0" t="str">
        <f aca="false">IF(HF37="",HF36,"")</f>
        <v/>
      </c>
      <c r="HK37" s="964" t="n">
        <f aca="false">IF(TOTPP!B45="","",SUM(TOTPP!B45))</f>
        <v>0</v>
      </c>
      <c r="IE37" s="796" t="n">
        <f aca="false">SUM(IE36+1)</f>
        <v>31</v>
      </c>
      <c r="IG37" s="1197" t="e">
        <f aca="false">LOOKUP(IE37,FAKTA!$I$5:$I$8,FAKTA!$M$5:$M$8)</f>
        <v>#N/A</v>
      </c>
      <c r="IH37" s="1197" t="e">
        <f aca="false">LOOKUP(IE37,uppdatering!$F$4:$F$76,uppdatering!$I$4:$I$76)</f>
        <v>#N/A</v>
      </c>
      <c r="II37" s="1198" t="e">
        <f aca="false">IF(IH37=0,"",SUM(IH37/IH36))</f>
        <v>#N/A</v>
      </c>
      <c r="IJ37" s="1197" t="e">
        <f aca="false">IF(II37="","",IF(IG37=IG36,IJ36*II37,IG37))</f>
        <v>#N/A</v>
      </c>
      <c r="IK37" s="1199" t="e">
        <f aca="false">IF(IJ37=0,"",IF(IE37&gt;=2003,IJ37,""))</f>
        <v>#N/A</v>
      </c>
    </row>
    <row r="38" customFormat="false" ht="12.75" hidden="false" customHeight="false" outlineLevel="0" collapsed="false">
      <c r="A38" s="1068" t="str">
        <f aca="false">IF(A37="","",IF(A37=$B$73,"",MIN(FAKTA!A50,$B$73)))</f>
        <v/>
      </c>
      <c r="B38" s="262" t="str">
        <f aca="false">IF(A38="","",IF(FAKTA!B50="","",FAKTA!B50))</f>
        <v/>
      </c>
      <c r="C38" s="262" t="str">
        <f aca="false">IF(A38="","",IF(FAKTA!C50="","",FAKTA!C50))</f>
        <v/>
      </c>
      <c r="D38" s="262" t="str">
        <f aca="false">IF(A38="","",SUM(B38:C38))</f>
        <v/>
      </c>
      <c r="E38" s="262" t="str">
        <f aca="false">IF(A38&lt;=$C$2,D38,"")</f>
        <v/>
      </c>
      <c r="F38" s="796"/>
      <c r="G38" s="1179"/>
      <c r="J38" s="1148" t="str">
        <f aca="false">LOOKUP(L38,$GI$41:$GI$71,$GP$41:$GP$71)</f>
        <v/>
      </c>
      <c r="K38" s="1148" t="str">
        <f aca="false">IF(ISERROR(J38),"",J38)</f>
        <v/>
      </c>
      <c r="L38" s="1058" t="str">
        <f aca="false">IF(L37="","",IF((L37+1)&lt;=$T$2,(L37+1),""))</f>
        <v/>
      </c>
      <c r="M38" s="1148" t="str">
        <f aca="false">IF(L38="","",IF('div.'!B38="",IF(K38="",TOTPP!$N$46,K38),'div.'!B38))</f>
        <v/>
      </c>
      <c r="N38" s="1148" t="str">
        <f aca="false">IF(L38="","",IF(AND(M38="",W38="",L38&gt;0),N37,IF(AND(M38="",W38&gt;0),W38,M38)))</f>
        <v/>
      </c>
      <c r="O38" s="262" t="str">
        <f aca="false">LOOKUP(L38,$F$5:$F$43,$I$5:$I$43)</f>
        <v/>
      </c>
      <c r="P38" s="262" t="str">
        <f aca="false">IF(ISERROR(O38),"",O38)</f>
        <v/>
      </c>
      <c r="Q38" s="1134" t="str">
        <f aca="false">IF(P38="",R38,P38)</f>
        <v/>
      </c>
      <c r="R38" s="1148" t="str">
        <f aca="false">IF(ISERROR(O38),S38,IF(OR(O38="",S38&gt;O38),S38,O38))</f>
        <v/>
      </c>
      <c r="S38" s="1113" t="str">
        <f aca="false">IF(FAKTA!C50="","",SUM(FAKTA!C50))</f>
        <v/>
      </c>
      <c r="T38" s="262" t="str">
        <f aca="false">IF(ISERROR(O38),M38,O38)</f>
        <v/>
      </c>
      <c r="U38" s="262" t="str">
        <f aca="false">IF(OR(M38=0,M38=""),R38,M38)</f>
        <v/>
      </c>
      <c r="V38" s="1180" t="e">
        <f aca="false">IF(AND(M38="",O38=""),SUM(((LOOKUP(L38,FAKTA!$D$21:$D$42,FAKTA!$F$21:$F$42)*0.93)-LOOKUP(L38,uppdatering!$F$4:$F$76,uppdatering!$J$4:$J$76))/LOOKUP(L38,uppdatering!$F$4:$F$76,uppdatering!$J$4:$J$76)),"")</f>
        <v>#N/A</v>
      </c>
      <c r="W38" s="1180" t="str">
        <f aca="false">IF(ISERROR(V38),"",V38)</f>
        <v/>
      </c>
      <c r="Y38" s="0" t="str">
        <f aca="false">IF(Y37&lt;$Z$23,Y37+1,"")</f>
        <v/>
      </c>
      <c r="Z38" s="262" t="n">
        <f aca="false">LOOKUP(Y38,$L$5:$L$60,$M$5:$M$60)</f>
        <v>0</v>
      </c>
      <c r="AB38" s="1141" t="str">
        <f aca="false">IF(AB37="","",IF((AB37+1)&lt;=$T$2,(AB37+1),""))</f>
        <v/>
      </c>
      <c r="AC38" s="264"/>
      <c r="AD38" s="264" t="str">
        <f aca="false">IF(AC38="","",LOOKUP(AB38,uppdatering!$F$4:$F$76,uppdatering!$H$4:$H$76))</f>
        <v/>
      </c>
      <c r="AE38" s="264" t="str">
        <f aca="false">IF(AB38="","",IF(AC38&lt;=AD38,AC38,AD38))</f>
        <v/>
      </c>
      <c r="AF38" s="264" t="str">
        <f aca="false">IF(AC38="","",IF(AB38&lt;1999,AE38,AE38*0.93))</f>
        <v/>
      </c>
      <c r="AG38" s="264" t="str">
        <f aca="false">IF(AC38="","",LOOKUP(AB38,uppdatering!$F$4:$F$76,uppdatering!$J$4:$J$76))</f>
        <v/>
      </c>
      <c r="AH38" s="1113" t="str">
        <f aca="false">IF(AB38="","",IF(AC38="",AH37,MAX(ROUND((AF38-AG38)/AG38,2),0)))</f>
        <v/>
      </c>
      <c r="AI38" s="1113"/>
      <c r="AJ38" s="262" t="str">
        <f aca="false">IF(AI38="",AH38,AI38)</f>
        <v/>
      </c>
      <c r="AK38" s="262"/>
      <c r="AL38" s="0" t="str">
        <f aca="false">IF(AL37="","",IF((AL37+1)&lt;=$T$2,(AL37+1),""))</f>
        <v/>
      </c>
      <c r="AM38" s="1056" t="str">
        <f aca="false">IF(AL38="","",SUM(CQ63))</f>
        <v/>
      </c>
      <c r="AN38" s="1183" t="str">
        <f aca="false">IF(AB38="","",IF(AND(AB38&gt;0,AC38=""),$AQ$1,IF(AND(AB38&gt;0,AC38&gt;0,AQ38=""),AH38,AQ38)))</f>
        <v/>
      </c>
      <c r="AO38" s="262" t="str">
        <f aca="false">IF('div.'!AL38="","",IF(AJ12="",'div.'!AO37,SUM(AJ12)))</f>
        <v/>
      </c>
      <c r="AP38" s="1056" t="str">
        <f aca="false">IF(AM38="","",AM38)</f>
        <v/>
      </c>
      <c r="AQ38" s="1182" t="str">
        <f aca="false">IF(AP38=0,"",AP38)</f>
        <v/>
      </c>
      <c r="AR38" s="262"/>
      <c r="AS38" s="1068" t="n">
        <f aca="false">SUM(TP!E26)</f>
        <v>0</v>
      </c>
      <c r="AT38" s="262" t="str">
        <f aca="false">IF(TP!G26="",TP!F26,TP!G26)</f>
        <v/>
      </c>
      <c r="AU38" s="262"/>
      <c r="AV38" s="1149" t="str">
        <f aca="false">IF(AS38=0,"",IF(AS38&lt;$AV$3,AS38,""))</f>
        <v/>
      </c>
      <c r="AW38" s="1113" t="str">
        <f aca="false">IF(AV38="","",AT38)</f>
        <v/>
      </c>
      <c r="AX38" s="1113" t="str">
        <f aca="false">IF(ISERROR(AW38),"",AW38)</f>
        <v/>
      </c>
      <c r="AY38" s="262"/>
      <c r="AZ38" s="1219" t="n">
        <f aca="false">SUM(TP!I42)</f>
        <v>0</v>
      </c>
      <c r="BA38" s="262" t="str">
        <f aca="false">IF(TP!L42="",TP!K42,TP!L42)</f>
        <v/>
      </c>
      <c r="BB38" s="262"/>
      <c r="BC38" s="262"/>
      <c r="BD38" s="262"/>
      <c r="BE38" s="262"/>
      <c r="BF38" s="262"/>
      <c r="BH38" s="1076" t="n">
        <f aca="false">SUM(garanti!A38)</f>
        <v>0</v>
      </c>
      <c r="BI38" s="1232" t="n">
        <f aca="false">SUM(garanti!B38)</f>
        <v>0</v>
      </c>
      <c r="BN38" s="0" t="s">
        <v>1008</v>
      </c>
      <c r="BQ38" s="0" t="n">
        <v>2007</v>
      </c>
      <c r="BR38" s="1025" t="n">
        <f aca="false">IF(OR(uppdatering!N4&lt;2007,FAKTA!I5=""),0,LOOKUP('div.'!BQ38,'div.'!BW30:BW60,'div.'!BT30:BT60))</f>
        <v>0</v>
      </c>
      <c r="BT38" s="1296" t="str">
        <f aca="false">IF(AND(BX38="",BV38=""),"",IF(AND(BV38&gt;0,BX38=""),BV38,SUM(BV38-BX38)))</f>
        <v/>
      </c>
      <c r="BU38" s="1297" t="str">
        <f aca="false">IF(BW38="","",IF(CR38="C",BV38,BX38))</f>
        <v/>
      </c>
      <c r="BV38" s="1132" t="str">
        <f aca="false">IF(BX12="","",SUM(BX12))</f>
        <v/>
      </c>
      <c r="BW38" s="1036" t="str">
        <f aca="false">IF(TOTPP!B85="","",SUM(TOTPP!B85))</f>
        <v/>
      </c>
      <c r="BX38" s="1132" t="str">
        <f aca="false">IF(ISERROR(LOOKUP(BW38,FAKTA!$I$5:$I$7,FAKTA!$K$5:$K$7)),"",IF(LOOKUP(BW38,FAKTA!$I$5:$I$7,FAKTA!$K$5:$K$7)="","",LOOKUP(BW38,FAKTA!$I$5:$I$7,FAKTA!$K$5:$K$7)))</f>
        <v/>
      </c>
      <c r="BY38" s="1298" t="str">
        <f aca="false">IF(OR(BW38="",BX38=""),"",IF(BW38&gt;=1999,0.93*LOOKUP(BW38,FAKTA!D29:D50,FAKTA!E29:E45),LOOKUP(BW38,FAKTA!D29:D50,FAKTA!E29:E45)))</f>
        <v/>
      </c>
      <c r="BZ38" s="1298" t="str">
        <f aca="false">IF(OR(BW38="",BX38=""),"",MIN(BY38,LOOKUP(BW38,uppdatering!$F$4:$F$76,uppdatering!$H$4:$H$76)))</f>
        <v/>
      </c>
      <c r="CA38" s="1299" t="str">
        <f aca="false">IF(OR(BW38="",BX38=""),"",SUM(BZ38-LOOKUP(BW38,uppdatering!$F$4:$F$76,uppdatering!$J$4:$J$76))/LOOKUP(BW38,uppdatering!$F$4:$F$76,uppdatering!$J$4:$J$76))</f>
        <v/>
      </c>
      <c r="CB38" s="1299" t="str">
        <f aca="false">IF(OR(BW38="",BX38=""),"",SUM($BY$26*BX38))</f>
        <v/>
      </c>
      <c r="CC38" s="1300" t="n">
        <f aca="false">IF(OR(BW38="",BW38&gt;2002,CB38=""),0,MIN(CA38+CB38,LOOKUP(BW38,uppdatering!$F$4:$F$76,uppdatering!$K$4:$K$76)))</f>
        <v>0</v>
      </c>
      <c r="CD38" s="989" t="str">
        <f aca="false">IF(OR(BW38="",BW38&lt;2003,BX38=""),"",IF(NOT(BX38=CH34),SUM($CC$26*BX38*0.93*LOOKUP(BW38,uppdatering!$F$4:$F$76,uppdatering!$I$4:$I$76))))</f>
        <v/>
      </c>
      <c r="CE38" s="1298" t="str">
        <f aca="false">IF(OR(BW38="",BX38=""),"",SUM(BZ38))</f>
        <v/>
      </c>
      <c r="CF38" s="1301" t="str">
        <f aca="false">IF(BW38="","",IF(NOT(BX38=$CH$26),"",IF(CD38="","",SUM((CD38+CE38)-LOOKUP(BW38,uppdatering!$F$4:$F$76,uppdatering!$J$4:$J$76))/LOOKUP(BW38,uppdatering!$F$4:$F$76,uppdatering!$J$4:$J$76))))</f>
        <v/>
      </c>
      <c r="CG38" s="1302" t="n">
        <f aca="false">IF(OR(BW38&lt;2002,CF38=""),0,MIN(CF38,LOOKUP(BW38,uppdatering!$F$4:$F$76,uppdatering!$K$4:$K$76)))</f>
        <v>0</v>
      </c>
      <c r="CH38" s="990" t="str">
        <f aca="false">IF(OR(BW38="",BV38="",BW38&lt;2003),"",IF(BW38&gt;2015,LOOKUP(BW38,FAKTA!$D$21:$D$51,FAKTA!$G$21:$G$51)/0.647*0.93*BV38,LOOKUP(BW38,FAKTA!$D$21:$D$51,FAKTA!$G$21:$G$51)/0.64*0.93*BV38))</f>
        <v/>
      </c>
      <c r="CI38" s="990" t="str">
        <f aca="false">IF(OR(BW38="",BX38="",BW38&lt;2003),"",SUM(CE38))</f>
        <v/>
      </c>
      <c r="CJ38" s="1303" t="str">
        <f aca="false">IF(CH38="","",SUM(CH38:CI38))</f>
        <v/>
      </c>
      <c r="CK38" s="1289" t="n">
        <f aca="false">IF(CJ38="",0,SUM(CJ38-LOOKUP(BW38,uppdatering!$F$4:$F$76,uppdatering!$J$4:$J$76))/LOOKUP(BW38,uppdatering!$F$4:$F$76,uppdatering!$J$4:$J$76))</f>
        <v>0</v>
      </c>
      <c r="CL38" s="1308" t="n">
        <f aca="false">IF(CG38=0,CK38,0)</f>
        <v>0</v>
      </c>
      <c r="CM38" s="1133" t="str">
        <f aca="false">IF(SUM(CC38+CG38+CL38)=0,"",SUM(CC38+CG38+CL38))</f>
        <v/>
      </c>
      <c r="CN38" s="964"/>
      <c r="CO38" s="1133"/>
      <c r="CP38" s="1133" t="str">
        <f aca="false">IF(CO38="",CM38,CO38)</f>
        <v/>
      </c>
      <c r="CQ38" s="1133" t="str">
        <f aca="false">IF(CP38="","",MIN(CP38,LOOKUP(BW38,uppdatering!$F$4:$F$76,uppdatering!$K$4:$K$76)))</f>
        <v/>
      </c>
      <c r="CR38" s="1057" t="str">
        <f aca="false">IF(BX38="","",IF(CS38="","",IF(CS38="A","A",IF(CS38="B","C",IF(CS38="C","B")))))</f>
        <v/>
      </c>
      <c r="CS38" s="1306" t="str">
        <f aca="false">LEFT(FG82,1)</f>
        <v/>
      </c>
      <c r="CT38" s="264" t="n">
        <f aca="false">SUM(FAKTA!G29)</f>
        <v>0</v>
      </c>
      <c r="CU38" s="647" t="str">
        <f aca="false">IF(BW38="","",LOOKUP(BW38,uppdatering!$F$4:$F$76,uppdatering!$I$4:$I$76))</f>
        <v/>
      </c>
      <c r="CV38" s="647" t="str">
        <f aca="false">IF(BW38="","",LOOKUP(BW38,uppdatering!$F$4:$F$76,uppdatering!$J$4:$J$76))</f>
        <v/>
      </c>
      <c r="CW38" s="262" t="str">
        <f aca="false">IF(BW38="","",IF(CR38="A",((FAKTA!$K$13*BX38*$CS$25/30)+(BZ38-CV38)/CV38),0))</f>
        <v/>
      </c>
      <c r="CX38" s="262" t="str">
        <f aca="false">IF(BW38="","",IF(CR38="B",SUM(((((FAKTA!$K$15+1)*BX38*CU38*0.93*$CS$25/30)+BY38)-CV38)/CV38),0))</f>
        <v/>
      </c>
      <c r="CY38" s="262" t="str">
        <f aca="false">IF(BW38="","",IF(CR38="C",((((CT38/IF(BW38&gt;2015,0.647,0.64)*0.93/BU38*BX38)+CE38)-CV38)/CV38),0))</f>
        <v/>
      </c>
      <c r="CZ38" s="1307" t="str">
        <f aca="false">IF(BW38="","",SUM(CW38+CX38+CY38))</f>
        <v/>
      </c>
      <c r="DA38" s="262" t="str">
        <f aca="false">IF(BW38="","",LOOKUP(BW38,uppdatering!$F$4:$F$76,uppdatering!$K$4:$K$76))</f>
        <v/>
      </c>
      <c r="DB38" s="1148" t="str">
        <f aca="false">IF(CZ38=0,"",IF(CZ38&lt;DA38,CZ38,DA38))</f>
        <v/>
      </c>
      <c r="DC38" s="265" t="str">
        <f aca="false">IF(DB38="","",BW38)</f>
        <v/>
      </c>
      <c r="DF38" s="264" t="str">
        <f aca="false">IF(FAKTA!N29="","",FAKTA!N29)</f>
        <v/>
      </c>
      <c r="DG38" s="262" t="str">
        <f aca="false">IF(OR(BX38="",DF38=""),"",SUM(((DF38*0.93/CV38)-1)))</f>
        <v/>
      </c>
      <c r="DN38" s="262" t="n">
        <f aca="false">SUM(FAKTA!B52)</f>
        <v>0</v>
      </c>
      <c r="DO38" s="262" t="n">
        <f aca="false">SUM(FAKTA!C52)</f>
        <v>0</v>
      </c>
      <c r="DP38" s="262" t="n">
        <f aca="false">SUM(DN38:DO38)</f>
        <v>0</v>
      </c>
      <c r="DQ38" s="0" t="str">
        <f aca="false">IF(DP38&gt;0,DM38,"")</f>
        <v/>
      </c>
      <c r="DS38" s="1045"/>
      <c r="DT38" s="1045"/>
      <c r="DU38" s="1045"/>
      <c r="DV38" s="1045"/>
      <c r="DW38" s="1218" t="str">
        <f aca="false">IF(OR(DX38&lt;2003,DY38=DY37),"",DX38)</f>
        <v/>
      </c>
      <c r="DX38" s="1211" t="str">
        <f aca="false">IF(DX37="","",IF(DX37=$DV$5,"",MIN(DX37+1,$DV$5)))</f>
        <v/>
      </c>
      <c r="DY38" s="1209" t="str">
        <f aca="false">IF(DX38&lt;$DS$10,0%,IF(DX38="","",LOOKUP(DX38,$DS$10:$DS$13,$DV$10:$DV$13)))</f>
        <v/>
      </c>
      <c r="DZ38" s="1212" t="n">
        <f aca="false">LOOKUP(DX38,FAKTA!$D$21:$D$51,FAKTA!$F$21:$F$51)</f>
        <v>0</v>
      </c>
      <c r="EA38" s="1212" t="str">
        <f aca="false">LOOKUP(DX38,FAKTA!$D$21:$D$51,FAKTA!$G$21:$G$51)</f>
        <v/>
      </c>
      <c r="EB38" s="343" t="str">
        <f aca="false">IF(DX38="","",LOOKUP(DX38,uppdatering!$F$4:$F$76,uppdatering!$H$4:$H$76))</f>
        <v/>
      </c>
      <c r="EC38" s="343" t="n">
        <f aca="false">IF(DZ38&gt;EB38,EB38,DZ38)</f>
        <v>0</v>
      </c>
      <c r="ED38" s="1215" t="str">
        <f aca="false">IF(DX38="","",SUM(EC38*0.93))</f>
        <v/>
      </c>
      <c r="EE38" s="1045"/>
      <c r="EF38" s="1214" t="str">
        <f aca="false">IF(DX38="","",IF(OR(DY38=DY37,DX38&lt;2003,EA38=""),0,SUM(EA38/IF(DX38&gt;2015,0.647,0.64)*0.93)))</f>
        <v/>
      </c>
      <c r="EG38" s="1214" t="str">
        <f aca="false">IF(DX38="","",IF(AND(EF37&gt;0,EF38=0),EA38/IF(DX38&gt;2015,0.647,0.64)*0.93,0))</f>
        <v/>
      </c>
      <c r="EH38" s="1214" t="str">
        <f aca="false">IF(DX38="","",IF(AND(EF38+EG38=0,EA38=""),0,EA38/IF(DX38&gt;2015,0.647,0.64)*0.93))</f>
        <v/>
      </c>
      <c r="EI38" s="1215" t="str">
        <f aca="false">IF(DX38="","",LARGE(EF38:EH38,1))</f>
        <v/>
      </c>
      <c r="EJ38" s="1045"/>
      <c r="EK38" s="1214" t="str">
        <f aca="false">IF(DX38="","",IF($DS$10&lt;2003,LOOKUP(DX38,uppdatering!$F$4:$F$76,uppdatering!$I$4:$I$76),""))</f>
        <v/>
      </c>
      <c r="EL38" s="1214" t="str">
        <f aca="false">IF(OR(DX38="",EK38=""),"",IF(EI38=0,(($DS$15+1)*EK38*0.93),0))</f>
        <v/>
      </c>
      <c r="EM38" s="1215" t="n">
        <f aca="false">IF(OR($DS$15=0,EL38=""),0,SUM(EL38*DY38))</f>
        <v>0</v>
      </c>
      <c r="EN38" s="1045" t="n">
        <f aca="false">SUM(EM38*$EN$9/30)</f>
        <v>0</v>
      </c>
      <c r="EO38" s="1211" t="str">
        <f aca="false">IF(DX38="","",SUM(DX38))</f>
        <v/>
      </c>
      <c r="EP38" s="1217" t="str">
        <f aca="false">IF(EO38="","",FLOOR((ED38+EI38+EN38),100))</f>
        <v/>
      </c>
      <c r="EQ38" s="343" t="e">
        <f aca="false">IF(EO38=uppdatering!$N$32,'div.'!EP38*uppdatering!$N$34,'div.'!EP38)</f>
        <v>#VALUE!</v>
      </c>
      <c r="ER38" s="343" t="str">
        <f aca="false">IF(EO38="","",SUM(0.93*LOOKUP(EO38,uppdatering!$F$4:$F$76,uppdatering!$H$4:$H$76)))</f>
        <v/>
      </c>
      <c r="ES38" s="624" t="str">
        <f aca="false">IF(EO38="","",IF(EO38&lt;2003,"",MIN(EQ38,ER38)))</f>
        <v/>
      </c>
      <c r="ET38" s="624"/>
      <c r="EU38" s="619"/>
      <c r="FA38" s="0" t="s">
        <v>1009</v>
      </c>
      <c r="FX38" s="0" t="s">
        <v>387</v>
      </c>
      <c r="GG38" s="1312" t="n">
        <f aca="false">SUM(TP!C32)</f>
        <v>0</v>
      </c>
      <c r="GH38" s="964"/>
      <c r="GI38" s="964"/>
      <c r="GJ38" s="964"/>
      <c r="GK38" s="982" t="s">
        <v>1010</v>
      </c>
      <c r="GL38" s="1261"/>
      <c r="GM38" s="964" t="s">
        <v>1011</v>
      </c>
      <c r="GN38" s="964"/>
      <c r="GO38" s="964"/>
      <c r="GP38" s="964"/>
      <c r="GQ38" s="964"/>
      <c r="GR38" s="964"/>
      <c r="GS38" s="964"/>
      <c r="GT38" s="964"/>
      <c r="GU38" s="964"/>
      <c r="GV38" s="964" t="s">
        <v>1010</v>
      </c>
      <c r="HD38" s="0" t="e">
        <f aca="false">SUM(HD37+1)</f>
        <v>#VALUE!</v>
      </c>
      <c r="HE38" s="262" t="str">
        <f aca="false">IF(FAKTA!B52="","",SUM(FAKTA!B52))</f>
        <v/>
      </c>
      <c r="HF38" s="262" t="str">
        <f aca="false">IF(FAKTA!C52="","",SUM(FAKTA!C52))</f>
        <v/>
      </c>
      <c r="HG38" s="0" t="str">
        <f aca="false">IF(HE38="",HE37,"")</f>
        <v/>
      </c>
      <c r="HH38" s="0" t="str">
        <f aca="false">IF(HF38="",HF37,"")</f>
        <v/>
      </c>
      <c r="HQ38" s="0" t="s">
        <v>1012</v>
      </c>
      <c r="IE38" s="796" t="n">
        <f aca="false">SUM(IE37+1)</f>
        <v>32</v>
      </c>
      <c r="IG38" s="1197" t="e">
        <f aca="false">LOOKUP(IE38,FAKTA!$I$5:$I$8,FAKTA!$M$5:$M$8)</f>
        <v>#N/A</v>
      </c>
      <c r="IH38" s="1197" t="e">
        <f aca="false">LOOKUP(IE38,uppdatering!$F$4:$F$76,uppdatering!$I$4:$I$76)</f>
        <v>#N/A</v>
      </c>
      <c r="II38" s="1198" t="e">
        <f aca="false">IF(IH38=0,"",SUM(IH38/IH37))</f>
        <v>#N/A</v>
      </c>
      <c r="IJ38" s="1197" t="e">
        <f aca="false">IF(II38="","",IF(IG38=IG37,IJ37*II38,IG38))</f>
        <v>#N/A</v>
      </c>
      <c r="IK38" s="1199" t="e">
        <f aca="false">IF(IJ38=0,"",IF(IE38&gt;=2003,IJ38,""))</f>
        <v>#N/A</v>
      </c>
      <c r="IN38" s="1141"/>
    </row>
    <row r="39" customFormat="false" ht="13.5" hidden="false" customHeight="false" outlineLevel="0" collapsed="false">
      <c r="A39" s="1068" t="str">
        <f aca="false">IF(A38="","",IF(A38=$B$73,"",MIN(FAKTA!A51,$B$73)))</f>
        <v/>
      </c>
      <c r="B39" s="262" t="str">
        <f aca="false">IF(A39="","",IF(FAKTA!B51="","",FAKTA!B51))</f>
        <v/>
      </c>
      <c r="C39" s="262" t="str">
        <f aca="false">IF(A39="","",IF(FAKTA!C51="","",FAKTA!C51))</f>
        <v/>
      </c>
      <c r="D39" s="262" t="str">
        <f aca="false">IF(A39="","",SUM(B39:C39))</f>
        <v/>
      </c>
      <c r="E39" s="262" t="str">
        <f aca="false">IF(A39&lt;=$C$2,D39,"")</f>
        <v/>
      </c>
      <c r="F39" s="796"/>
      <c r="G39" s="1179"/>
      <c r="J39" s="1148" t="str">
        <f aca="false">LOOKUP(L39,$GI$41:$GI$71,$GP$41:$GP$71)</f>
        <v/>
      </c>
      <c r="K39" s="1148" t="str">
        <f aca="false">IF(ISERROR(J39),"",J39)</f>
        <v/>
      </c>
      <c r="L39" s="1058" t="str">
        <f aca="false">IF(L38="","",IF((L38+1)&lt;=$T$2,(L38+1),""))</f>
        <v/>
      </c>
      <c r="M39" s="1148" t="str">
        <f aca="false">IF(L39="","",IF('div.'!B39="",IF(K39="",TOTPP!$N$46,K39),'div.'!B39))</f>
        <v/>
      </c>
      <c r="N39" s="1148" t="str">
        <f aca="false">IF(L39="","",IF(AND(M39="",W39="",L39&gt;0),N38,IF(AND(M39="",W39&gt;0),W39,M39)))</f>
        <v/>
      </c>
      <c r="O39" s="262" t="str">
        <f aca="false">LOOKUP(L39,$F$5:$F$43,$I$5:$I$43)</f>
        <v/>
      </c>
      <c r="P39" s="262" t="str">
        <f aca="false">IF(ISERROR(O39),"",O39)</f>
        <v/>
      </c>
      <c r="Q39" s="1134" t="str">
        <f aca="false">IF(P39="",R39,P39)</f>
        <v/>
      </c>
      <c r="R39" s="1148" t="str">
        <f aca="false">IF(ISERROR(O39),S39,IF(OR(O39="",S39&gt;O39),S39,O39))</f>
        <v/>
      </c>
      <c r="S39" s="1113" t="str">
        <f aca="false">IF(FAKTA!C51="","",SUM(FAKTA!C51))</f>
        <v/>
      </c>
      <c r="T39" s="262" t="str">
        <f aca="false">IF(ISERROR(O39),M39,O39)</f>
        <v/>
      </c>
      <c r="U39" s="262" t="str">
        <f aca="false">IF(OR(M39=0,M39=""),R39,M39)</f>
        <v/>
      </c>
      <c r="V39" s="1180" t="e">
        <f aca="false">IF(AND(M39="",O39=""),SUM(((LOOKUP(L39,FAKTA!$D$21:$D$42,FAKTA!$F$21:$F$42)*0.93)-LOOKUP(L39,uppdatering!$F$4:$F$76,uppdatering!$J$4:$J$76))/LOOKUP(L39,uppdatering!$F$4:$F$76,uppdatering!$J$4:$J$76)),"")</f>
        <v>#N/A</v>
      </c>
      <c r="W39" s="1180" t="str">
        <f aca="false">IF(ISERROR(V39),"",V39)</f>
        <v/>
      </c>
      <c r="Y39" s="0" t="str">
        <f aca="false">IF(Y38&lt;$Z$23,Y38+1,"")</f>
        <v/>
      </c>
      <c r="Z39" s="262" t="n">
        <f aca="false">LOOKUP(Y39,$L$5:$L$60,$M$5:$M$60)</f>
        <v>0</v>
      </c>
      <c r="AB39" s="1141" t="str">
        <f aca="false">IF(AB38="","",IF((AB38+1)&lt;=$T$2,(AB38+1),""))</f>
        <v/>
      </c>
      <c r="AC39" s="264"/>
      <c r="AD39" s="264" t="str">
        <f aca="false">IF(AC39="","",LOOKUP(AB39,uppdatering!$F$4:$F$76,uppdatering!$H$4:$H$76))</f>
        <v/>
      </c>
      <c r="AE39" s="264" t="str">
        <f aca="false">IF(AB39="","",IF(AC39&lt;=AD39,AC39,AD39))</f>
        <v/>
      </c>
      <c r="AF39" s="264" t="str">
        <f aca="false">IF(AC39="","",IF(AB39&lt;1999,AE39,AE39*0.93))</f>
        <v/>
      </c>
      <c r="AG39" s="264" t="str">
        <f aca="false">IF(AC39="","",LOOKUP(AB39,uppdatering!$F$4:$F$76,uppdatering!$J$4:$J$76))</f>
        <v/>
      </c>
      <c r="AH39" s="1113" t="str">
        <f aca="false">IF(AB39="","",IF(AC39="",AH38,MAX(ROUND((AF39-AG39)/AG39,2),0)))</f>
        <v/>
      </c>
      <c r="AI39" s="1113"/>
      <c r="AJ39" s="262"/>
      <c r="AK39" s="262"/>
      <c r="AL39" s="0" t="str">
        <f aca="false">IF(AL38="","",IF((AL38+1)&lt;=$T$2,(AL38+1),""))</f>
        <v/>
      </c>
      <c r="AM39" s="1056" t="str">
        <f aca="false">IF(AL39="","",SUM(CQ64))</f>
        <v/>
      </c>
      <c r="AN39" s="1183" t="str">
        <f aca="false">IF(AB39="","",IF(AND(AB39&gt;0,AC39=""),$AQ$1,IF(AND(AB39&gt;0,AC39&gt;0,AQ39=""),AH39,AQ39)))</f>
        <v/>
      </c>
      <c r="AO39" s="262" t="str">
        <f aca="false">IF('div.'!AL39="","",IF(AJ13="",'div.'!AO38,SUM(AJ13)))</f>
        <v/>
      </c>
      <c r="AP39" s="1056" t="str">
        <f aca="false">IF(AM39="","",AM39)</f>
        <v/>
      </c>
      <c r="AQ39" s="1182" t="str">
        <f aca="false">IF(AP39=0,"",AP39)</f>
        <v/>
      </c>
      <c r="AR39" s="262"/>
      <c r="AS39" s="1224" t="n">
        <f aca="false">SUM(TP!E27)</f>
        <v>0</v>
      </c>
      <c r="AT39" s="1221" t="str">
        <f aca="false">IF(TP!G27="",TP!F27,TP!G27)</f>
        <v/>
      </c>
      <c r="AU39" s="1221"/>
      <c r="AV39" s="1149" t="str">
        <f aca="false">IF(AS39=0,"",IF(AS39&lt;$AV$3,AS39,""))</f>
        <v/>
      </c>
      <c r="AW39" s="1113" t="str">
        <f aca="false">IF(AV39="","",AT39)</f>
        <v/>
      </c>
      <c r="AX39" s="1113" t="str">
        <f aca="false">IF(ISERROR(AW39),"",AW39)</f>
        <v/>
      </c>
      <c r="AY39" s="1221"/>
      <c r="AZ39" s="1219" t="n">
        <f aca="false">SUM(TP!I43)</f>
        <v>0</v>
      </c>
      <c r="BA39" s="262" t="str">
        <f aca="false">IF(TP!L43="",TP!K43,TP!L43)</f>
        <v/>
      </c>
      <c r="BB39" s="262"/>
      <c r="BC39" s="262"/>
      <c r="BD39" s="262"/>
      <c r="BE39" s="262"/>
      <c r="BF39" s="262"/>
      <c r="BH39" s="1313" t="n">
        <f aca="false">SUM(garanti!A39)</f>
        <v>0</v>
      </c>
      <c r="BI39" s="1314" t="n">
        <f aca="false">SUM(garanti!B39)</f>
        <v>0</v>
      </c>
      <c r="BP39" s="0" t="s">
        <v>1013</v>
      </c>
      <c r="BQ39" s="0" t="s">
        <v>1014</v>
      </c>
      <c r="BS39" s="0" t="n">
        <f aca="false">IF(BR38=0,0,SUM(BS35*BR38))</f>
        <v>0</v>
      </c>
      <c r="BT39" s="1296" t="str">
        <f aca="false">IF(AND(BX39="",BV39=""),"",IF(AND(BV39&gt;0,BX39=""),BV39,SUM(BV39-BX39)))</f>
        <v/>
      </c>
      <c r="BU39" s="1297" t="str">
        <f aca="false">IF(BW39="","",IF(CR39="C",BV39,BX39))</f>
        <v/>
      </c>
      <c r="BV39" s="1132" t="str">
        <f aca="false">IF(BX13="","",SUM(BX13))</f>
        <v/>
      </c>
      <c r="BW39" s="1036" t="str">
        <f aca="false">IF(TOTPP!B86="","",SUM(TOTPP!B86))</f>
        <v/>
      </c>
      <c r="BX39" s="1132" t="str">
        <f aca="false">IF(ISERROR(LOOKUP(BW39,FAKTA!$I$5:$I$7,FAKTA!$K$5:$K$7)),"",IF(LOOKUP(BW39,FAKTA!$I$5:$I$7,FAKTA!$K$5:$K$7)="","",LOOKUP(BW39,FAKTA!$I$5:$I$7,FAKTA!$K$5:$K$7)))</f>
        <v/>
      </c>
      <c r="BY39" s="1298" t="str">
        <f aca="false">IF(OR(BW39="",BX39=""),"",IF(BW39&gt;=1999,0.93*LOOKUP(BW39,FAKTA!D30:D51,FAKTA!E30:E45),LOOKUP(BW39,FAKTA!D30:D51,FAKTA!E30:E45)))</f>
        <v/>
      </c>
      <c r="BZ39" s="1298" t="str">
        <f aca="false">IF(OR(BW39="",BX39=""),"",MIN(BY39,LOOKUP(BW39,uppdatering!$F$4:$F$76,uppdatering!$H$4:$H$76)))</f>
        <v/>
      </c>
      <c r="CA39" s="1299" t="str">
        <f aca="false">IF(OR(BW39="",BX39=""),"",SUM(BZ39-LOOKUP(BW39,uppdatering!$F$4:$F$76,uppdatering!$J$4:$J$76))/LOOKUP(BW39,uppdatering!$F$4:$F$76,uppdatering!$J$4:$J$76))</f>
        <v/>
      </c>
      <c r="CB39" s="1299" t="str">
        <f aca="false">IF(OR(BW39="",BX39=""),"",SUM($BY$26*BX39))</f>
        <v/>
      </c>
      <c r="CC39" s="1300" t="n">
        <f aca="false">IF(OR(BW39="",BW39&gt;2002,CB39=""),0,MIN(CA39+CB39,LOOKUP(BW39,uppdatering!$F$4:$F$76,uppdatering!$K$4:$K$76)))</f>
        <v>0</v>
      </c>
      <c r="CD39" s="989" t="str">
        <f aca="false">IF(OR(BW39="",BW39&lt;2003,BX39=""),"",IF(NOT(BX39=CH35),SUM($CC$26*BX39*0.93*LOOKUP(BW39,uppdatering!$F$4:$F$76,uppdatering!$I$4:$I$76))))</f>
        <v/>
      </c>
      <c r="CE39" s="1298" t="str">
        <f aca="false">IF(OR(BW39="",BX39=""),"",SUM(BZ39))</f>
        <v/>
      </c>
      <c r="CF39" s="1301" t="str">
        <f aca="false">IF(BW39="","",IF(NOT(BX39=$CH$26),"",IF(CD39="","",SUM((CD39+CE39)-LOOKUP(BW39,uppdatering!$F$4:$F$76,uppdatering!$J$4:$J$76))/LOOKUP(BW39,uppdatering!$F$4:$F$76,uppdatering!$J$4:$J$76))))</f>
        <v/>
      </c>
      <c r="CG39" s="1302" t="n">
        <f aca="false">IF(OR(BW39&lt;2002,CF39=""),0,MIN(CF39,LOOKUP(BW39,uppdatering!$F$4:$F$76,uppdatering!$K$4:$K$76)))</f>
        <v>0</v>
      </c>
      <c r="CH39" s="990" t="str">
        <f aca="false">IF(OR(BW39="",BV39="",BW39&lt;2003),"",IF(BW39&gt;2015,LOOKUP(BW39,FAKTA!$D$21:$D$51,FAKTA!$G$21:$G$51)/0.647*0.93*BV39,LOOKUP(BW39,FAKTA!$D$21:$D$51,FAKTA!$G$21:$G$51)/0.64*0.93*BV39))</f>
        <v/>
      </c>
      <c r="CI39" s="990" t="str">
        <f aca="false">IF(OR(BW39="",BX39="",BW39&lt;2003),"",SUM(CE39))</f>
        <v/>
      </c>
      <c r="CJ39" s="1303" t="str">
        <f aca="false">IF(CH39="","",SUM(CH39:CI39))</f>
        <v/>
      </c>
      <c r="CK39" s="1289" t="n">
        <f aca="false">IF(CJ39="",0,SUM(CJ39-LOOKUP(BW39,uppdatering!$F$4:$F$76,uppdatering!$J$4:$J$76))/LOOKUP(BW39,uppdatering!$F$4:$F$76,uppdatering!$J$4:$J$76))</f>
        <v>0</v>
      </c>
      <c r="CL39" s="1308" t="n">
        <f aca="false">IF(CG39=0,CK39,0)</f>
        <v>0</v>
      </c>
      <c r="CM39" s="1133" t="str">
        <f aca="false">IF(SUM(CC39+CG39+CL39)=0,"",SUM(CC39+CG39+CL39))</f>
        <v/>
      </c>
      <c r="CN39" s="964"/>
      <c r="CO39" s="1133"/>
      <c r="CP39" s="1133" t="str">
        <f aca="false">IF(CO39="",CM39,CO39)</f>
        <v/>
      </c>
      <c r="CQ39" s="1133" t="str">
        <f aca="false">IF(CP39="","",MIN(CP39,LOOKUP(BW39,uppdatering!$F$4:$F$76,uppdatering!$K$4:$K$76)))</f>
        <v/>
      </c>
      <c r="CR39" s="1057" t="str">
        <f aca="false">IF(BX39="","",IF(CS39="","",IF(CS39="A","A",IF(CS39="B","C",IF(CS39="C","B")))))</f>
        <v/>
      </c>
      <c r="CS39" s="1306" t="str">
        <f aca="false">LEFT(FG83,1)</f>
        <v/>
      </c>
      <c r="CT39" s="264" t="n">
        <f aca="false">SUM(FAKTA!G30)</f>
        <v>0</v>
      </c>
      <c r="CU39" s="647" t="str">
        <f aca="false">IF(BW39="","",LOOKUP(BW39,uppdatering!$F$4:$F$76,uppdatering!$I$4:$I$76))</f>
        <v/>
      </c>
      <c r="CV39" s="647" t="str">
        <f aca="false">IF(BW39="","",LOOKUP(BW39,uppdatering!$F$4:$F$76,uppdatering!$J$4:$J$76))</f>
        <v/>
      </c>
      <c r="CW39" s="262" t="str">
        <f aca="false">IF(BW39="","",IF(CR39="A",((FAKTA!$K$13*BX39*$CS$25/30)+(BZ39-CV39)/CV39),0))</f>
        <v/>
      </c>
      <c r="CX39" s="262" t="str">
        <f aca="false">IF(BW39="","",IF(CR39="B",SUM(((((FAKTA!$K$15+1)*BX39*CU39*0.93*$CS$25/30)+BY39)-CV39)/CV39),0))</f>
        <v/>
      </c>
      <c r="CY39" s="262" t="str">
        <f aca="false">IF(BW39="","",IF(CR39="C",((((CT39/IF(BW39&gt;2015,0.647,0.64)*0.93/BU39*BX39)+CE39)-CV39)/CV39),0))</f>
        <v/>
      </c>
      <c r="CZ39" s="1307" t="str">
        <f aca="false">IF(BW39="","",SUM(CW39+CX39+CY39))</f>
        <v/>
      </c>
      <c r="DA39" s="262" t="str">
        <f aca="false">IF(BW39="","",LOOKUP(BW39,uppdatering!$F$4:$F$76,uppdatering!$K$4:$K$76))</f>
        <v/>
      </c>
      <c r="DB39" s="1148" t="str">
        <f aca="false">IF(CZ39=0,"",IF(CZ39&lt;DA39,CZ39,DA39))</f>
        <v/>
      </c>
      <c r="DC39" s="265" t="str">
        <f aca="false">IF(DB39="","",BW39)</f>
        <v/>
      </c>
      <c r="DF39" s="264" t="str">
        <f aca="false">IF(FAKTA!N30="","",FAKTA!N30)</f>
        <v/>
      </c>
      <c r="DG39" s="262" t="str">
        <f aca="false">IF(OR(BX39="",DF39=""),"",SUM(((DF39*0.93/CV39)-1)))</f>
        <v/>
      </c>
      <c r="DN39" s="262" t="n">
        <f aca="false">SUM(FAKTA!B53)</f>
        <v>0</v>
      </c>
      <c r="DO39" s="262" t="n">
        <f aca="false">SUM(FAKTA!C53)</f>
        <v>0</v>
      </c>
      <c r="DP39" s="262" t="n">
        <f aca="false">SUM(DN39:DO39)</f>
        <v>0</v>
      </c>
      <c r="DQ39" s="0" t="str">
        <f aca="false">IF(DP39&gt;0,DM39,"")</f>
        <v/>
      </c>
      <c r="DS39" s="1045"/>
      <c r="DT39" s="1045"/>
      <c r="DU39" s="1045"/>
      <c r="DV39" s="1045"/>
      <c r="DW39" s="1218" t="str">
        <f aca="false">IF(OR(DX39&lt;2003,DY39=DY38),"",DX39)</f>
        <v/>
      </c>
      <c r="DX39" s="1211" t="str">
        <f aca="false">IF(DX38="","",IF(DX38=$DV$5,"",MIN(DX38+1,$DV$5)))</f>
        <v/>
      </c>
      <c r="DY39" s="1209" t="str">
        <f aca="false">IF(DX39&lt;$DS$10,0%,IF(DX39="","",LOOKUP(DX39,$DS$10:$DS$13,$DV$10:$DV$13)))</f>
        <v/>
      </c>
      <c r="DZ39" s="1212" t="n">
        <f aca="false">LOOKUP(DX39,FAKTA!$D$21:$D$51,FAKTA!$F$21:$F$51)</f>
        <v>0</v>
      </c>
      <c r="EA39" s="1212" t="str">
        <f aca="false">LOOKUP(DX39,FAKTA!$D$21:$D$51,FAKTA!$G$21:$G$51)</f>
        <v/>
      </c>
      <c r="EB39" s="343" t="str">
        <f aca="false">IF(DX39="","",LOOKUP(DX39,uppdatering!$F$4:$F$76,uppdatering!$H$4:$H$76))</f>
        <v/>
      </c>
      <c r="EC39" s="343" t="n">
        <f aca="false">IF(DZ39&gt;EB39,EB39,DZ39)</f>
        <v>0</v>
      </c>
      <c r="ED39" s="1215" t="str">
        <f aca="false">IF(DX39="","",SUM(EC39*0.93))</f>
        <v/>
      </c>
      <c r="EE39" s="1045"/>
      <c r="EF39" s="1214" t="str">
        <f aca="false">IF(DX39="","",IF(OR(DY39=DY38,DX39&lt;2003,EA39=""),0,SUM(EA39/IF(DX39&gt;2015,0.647,0.64)*0.93)))</f>
        <v/>
      </c>
      <c r="EG39" s="1214" t="str">
        <f aca="false">IF(DX39="","",IF(AND(EF38&gt;0,EF39=0),EA39/IF(DX39&gt;2015,0.647,0.64)*0.93,0))</f>
        <v/>
      </c>
      <c r="EH39" s="1214" t="str">
        <f aca="false">IF(DX39="","",IF(AND(EF39+EG39=0,EA39=""),0,EA39/IF(DX39&gt;2015,0.647,0.64)*0.93))</f>
        <v/>
      </c>
      <c r="EI39" s="1215" t="str">
        <f aca="false">IF(DX39="","",LARGE(EF39:EH39,1))</f>
        <v/>
      </c>
      <c r="EJ39" s="1045"/>
      <c r="EK39" s="1214" t="str">
        <f aca="false">IF(DX39="","",IF($DS$10&lt;2003,LOOKUP(DX39,uppdatering!$F$4:$F$76,uppdatering!$I$4:$I$76),""))</f>
        <v/>
      </c>
      <c r="EL39" s="1214" t="str">
        <f aca="false">IF(OR(DX39="",EK39=""),"",IF(EI39=0,(($DS$15+1)*EK39*0.93),0))</f>
        <v/>
      </c>
      <c r="EM39" s="1215" t="n">
        <f aca="false">IF(OR($DS$15=0,EL39=""),0,SUM(EL39*DY39))</f>
        <v>0</v>
      </c>
      <c r="EN39" s="1045" t="n">
        <f aca="false">SUM(EM39*$EN$9/30)</f>
        <v>0</v>
      </c>
      <c r="EO39" s="1211" t="str">
        <f aca="false">IF(DX39="","",SUM(DX39))</f>
        <v/>
      </c>
      <c r="EP39" s="1217" t="str">
        <f aca="false">IF(EO39="","",FLOOR((ED39+EI39+EN39),100))</f>
        <v/>
      </c>
      <c r="EQ39" s="343" t="e">
        <f aca="false">IF(EO39=uppdatering!$N$32,'div.'!EP39*uppdatering!$N$34,'div.'!EP39)</f>
        <v>#VALUE!</v>
      </c>
      <c r="ER39" s="343" t="str">
        <f aca="false">IF(EO39="","",SUM(0.93*LOOKUP(EO39,uppdatering!$F$4:$F$76,uppdatering!$H$4:$H$76)))</f>
        <v/>
      </c>
      <c r="ES39" s="624" t="str">
        <f aca="false">IF(EO39="","",IF(EO39&lt;2003,"",MIN(EQ39,ER39)))</f>
        <v/>
      </c>
      <c r="ET39" s="624"/>
      <c r="EU39" s="619"/>
      <c r="FX39" s="0" t="s">
        <v>1015</v>
      </c>
      <c r="GE39" s="1315" t="s">
        <v>1016</v>
      </c>
      <c r="GF39" s="1315"/>
      <c r="GG39" s="964" t="s">
        <v>765</v>
      </c>
      <c r="GH39" s="1034" t="s">
        <v>1017</v>
      </c>
      <c r="GI39" s="964" t="s">
        <v>1018</v>
      </c>
      <c r="GJ39" s="964" t="s">
        <v>169</v>
      </c>
      <c r="GK39" s="1190" t="s">
        <v>1019</v>
      </c>
      <c r="GL39" s="1316"/>
      <c r="GM39" s="982" t="s">
        <v>1020</v>
      </c>
      <c r="GN39" s="983"/>
      <c r="GO39" s="983"/>
      <c r="GP39" s="1261"/>
      <c r="GQ39" s="964"/>
      <c r="GR39" s="964" t="s">
        <v>634</v>
      </c>
      <c r="GS39" s="964" t="s">
        <v>1021</v>
      </c>
      <c r="GT39" s="964" t="s">
        <v>1022</v>
      </c>
      <c r="GU39" s="964"/>
      <c r="GV39" s="964" t="s">
        <v>1023</v>
      </c>
      <c r="HD39" s="0" t="e">
        <f aca="false">SUM(HD38+1)</f>
        <v>#VALUE!</v>
      </c>
      <c r="HE39" s="262" t="str">
        <f aca="false">IF(FAKTA!B53="","",SUM(FAKTA!B53))</f>
        <v/>
      </c>
      <c r="HF39" s="262" t="str">
        <f aca="false">IF(FAKTA!C53="","",SUM(FAKTA!C53))</f>
        <v/>
      </c>
      <c r="HG39" s="0" t="str">
        <f aca="false">IF(HE39="",HE38,"")</f>
        <v/>
      </c>
      <c r="HH39" s="0" t="str">
        <f aca="false">IF(HF39="",HF38,"")</f>
        <v/>
      </c>
      <c r="HQ39" s="0" t="s">
        <v>1024</v>
      </c>
      <c r="IE39" s="796" t="n">
        <f aca="false">SUM(IE38+1)</f>
        <v>33</v>
      </c>
      <c r="IG39" s="1197" t="e">
        <f aca="false">LOOKUP(IE39,FAKTA!$I$5:$I$8,FAKTA!$M$5:$M$8)</f>
        <v>#N/A</v>
      </c>
      <c r="IH39" s="1197" t="e">
        <f aca="false">LOOKUP(IE39,uppdatering!$F$4:$F$76,uppdatering!$I$4:$I$76)</f>
        <v>#N/A</v>
      </c>
      <c r="II39" s="1198" t="e">
        <f aca="false">IF(IH39=0,"",SUM(IH39/IH38))</f>
        <v>#N/A</v>
      </c>
      <c r="IJ39" s="1197" t="e">
        <f aca="false">IF(II39="","",IF(IG39=IG38,IJ38*II39,IG39))</f>
        <v>#N/A</v>
      </c>
      <c r="IK39" s="1199" t="e">
        <f aca="false">IF(IJ39=0,"",IF(IE39&gt;=2003,IJ39,""))</f>
        <v>#N/A</v>
      </c>
    </row>
    <row r="40" customFormat="false" ht="13.5" hidden="false" customHeight="false" outlineLevel="0" collapsed="false">
      <c r="A40" s="1068" t="str">
        <f aca="false">IF(A39="","",IF(A39=$B$73,"",MIN(FAKTA!A52,$B$73)))</f>
        <v/>
      </c>
      <c r="B40" s="262" t="str">
        <f aca="false">IF(A40="","",IF(FAKTA!B52="","",FAKTA!B52))</f>
        <v/>
      </c>
      <c r="C40" s="262" t="str">
        <f aca="false">IF(A40="","",IF(FAKTA!C52="","",FAKTA!C52))</f>
        <v/>
      </c>
      <c r="D40" s="262" t="str">
        <f aca="false">IF(A40="","",SUM(B40:C40))</f>
        <v/>
      </c>
      <c r="E40" s="262" t="str">
        <f aca="false">IF(A40&lt;=$C$2,D40,"")</f>
        <v/>
      </c>
      <c r="F40" s="796"/>
      <c r="G40" s="1179"/>
      <c r="J40" s="1148" t="str">
        <f aca="false">LOOKUP(L40,$GI$41:$GI$71,$GP$41:$GP$71)</f>
        <v/>
      </c>
      <c r="K40" s="1148" t="str">
        <f aca="false">IF(ISERROR(J40),"",J40)</f>
        <v/>
      </c>
      <c r="L40" s="1058" t="str">
        <f aca="false">IF(L39="","",IF((L39+1)&lt;=$T$2,(L39+1),""))</f>
        <v/>
      </c>
      <c r="M40" s="1148" t="str">
        <f aca="false">IF(L40="","",IF('div.'!B40="",IF(K40="",TOTPP!$N$46,K40),'div.'!B40))</f>
        <v/>
      </c>
      <c r="N40" s="1148" t="str">
        <f aca="false">IF(L40="","",IF(AND(M40="",W40="",L40&gt;0),N39,IF(AND(M40="",W40&gt;0),W40,M40)))</f>
        <v/>
      </c>
      <c r="O40" s="262" t="str">
        <f aca="false">LOOKUP(L40,$F$5:$F$43,$I$5:$I$43)</f>
        <v/>
      </c>
      <c r="P40" s="262" t="str">
        <f aca="false">IF(ISERROR(O40),"",O40)</f>
        <v/>
      </c>
      <c r="Q40" s="1134" t="str">
        <f aca="false">IF(P40="",R40,P40)</f>
        <v/>
      </c>
      <c r="R40" s="1148" t="str">
        <f aca="false">IF(ISERROR(O40),S40,IF(OR(O40="",S40&gt;O40),S40,O40))</f>
        <v/>
      </c>
      <c r="S40" s="1113" t="str">
        <f aca="false">IF(FAKTA!C52="","",SUM(FAKTA!C52))</f>
        <v/>
      </c>
      <c r="T40" s="262" t="str">
        <f aca="false">IF(ISERROR(O40),M40,O40)</f>
        <v/>
      </c>
      <c r="U40" s="262" t="str">
        <f aca="false">IF(OR(M40=0,M40=""),R40,M40)</f>
        <v/>
      </c>
      <c r="V40" s="1180" t="e">
        <f aca="false">IF(AND(M40="",O40=""),SUM(((LOOKUP(L40,FAKTA!$D$21:$D$42,FAKTA!$F$21:$F$42)*0.93)-LOOKUP(L40,uppdatering!$F$4:$F$76,uppdatering!$J$4:$J$76))/LOOKUP(L40,uppdatering!$F$4:$F$76,uppdatering!$J$4:$J$76)),"")</f>
        <v>#N/A</v>
      </c>
      <c r="W40" s="1180" t="str">
        <f aca="false">IF(ISERROR(V40),"",V40)</f>
        <v/>
      </c>
      <c r="Y40" s="0" t="str">
        <f aca="false">IF(Y39&lt;$Z$23,Y39+1,"")</f>
        <v/>
      </c>
      <c r="Z40" s="262" t="n">
        <f aca="false">LOOKUP(Y40,$L$5:$L$60,$M$5:$M$60)</f>
        <v>0</v>
      </c>
      <c r="AB40" s="1141" t="str">
        <f aca="false">IF(AB39="","",IF((AB39+1)&lt;=$T$2,(AB39+1),""))</f>
        <v/>
      </c>
      <c r="AC40" s="264"/>
      <c r="AD40" s="264" t="str">
        <f aca="false">IF(AC40="","",LOOKUP(AB40,uppdatering!$F$4:$F$76,uppdatering!$H$4:$H$76))</f>
        <v/>
      </c>
      <c r="AE40" s="264" t="str">
        <f aca="false">IF(AB40="","",IF(AC40&lt;=AD40,AC40,AD40))</f>
        <v/>
      </c>
      <c r="AF40" s="264" t="str">
        <f aca="false">IF(AC40="","",IF(AB40&lt;1999,AE40,AE40*0.93))</f>
        <v/>
      </c>
      <c r="AG40" s="264" t="str">
        <f aca="false">IF(AC40="","",LOOKUP(AB40,uppdatering!$F$4:$F$76,uppdatering!$J$4:$J$76))</f>
        <v/>
      </c>
      <c r="AH40" s="1113" t="str">
        <f aca="false">IF(AB40="","",IF(AC40="",AH39,MAX(ROUND((AF40-AG40)/AG40,2),0)))</f>
        <v/>
      </c>
      <c r="AI40" s="1113"/>
      <c r="AJ40" s="262"/>
      <c r="AK40" s="262"/>
      <c r="AL40" s="0" t="str">
        <f aca="false">IF(AL39="","",IF((AL39+1)&lt;=$T$2,(AL39+1),""))</f>
        <v/>
      </c>
      <c r="AM40" s="1056" t="str">
        <f aca="false">IF(AL40="","",SUM(CQ65))</f>
        <v/>
      </c>
      <c r="AN40" s="1183" t="str">
        <f aca="false">IF(AB40="","",IF(AND(AB40&gt;0,AC40=""),$AQ$1,IF(AND(AB40&gt;0,AC40&gt;0,AQ40=""),AH40,AQ40)))</f>
        <v/>
      </c>
      <c r="AO40" s="262" t="str">
        <f aca="false">IF('div.'!AL40="","",IF(AH40="",'div.'!AO39,SUM(AH40)))</f>
        <v/>
      </c>
      <c r="AP40" s="1056" t="str">
        <f aca="false">IF(AM40="","",AM40)</f>
        <v/>
      </c>
      <c r="AQ40" s="1182" t="str">
        <f aca="false">IF(AP40=0,"",AP40)</f>
        <v/>
      </c>
      <c r="AR40" s="262"/>
      <c r="AS40" s="1219" t="n">
        <f aca="false">SUM(TP!I10)</f>
        <v>0</v>
      </c>
      <c r="AT40" s="262" t="str">
        <f aca="false">IF(TP!K10="",TP!J10,TP!K10)</f>
        <v/>
      </c>
      <c r="AU40" s="262"/>
      <c r="AV40" s="1149" t="str">
        <f aca="false">IF(AS40=0,"",IF(AS40&lt;$AV$3,AS40,""))</f>
        <v/>
      </c>
      <c r="AW40" s="1113" t="str">
        <f aca="false">IF(AV40="","",AT40)</f>
        <v/>
      </c>
      <c r="AX40" s="1113" t="str">
        <f aca="false">IF(ISERROR(AW40),"",AW40)</f>
        <v/>
      </c>
      <c r="AY40" s="262"/>
      <c r="AZ40" s="1219" t="n">
        <f aca="false">SUM(TP!I44)</f>
        <v>0</v>
      </c>
      <c r="BA40" s="262" t="str">
        <f aca="false">IF(TP!L44="",TP!K44,TP!L44)</f>
        <v/>
      </c>
      <c r="BB40" s="262"/>
      <c r="BC40" s="262"/>
      <c r="BD40" s="262"/>
      <c r="BE40" s="262"/>
      <c r="BF40" s="262"/>
      <c r="BO40" s="0" t="s">
        <v>33</v>
      </c>
      <c r="BP40" s="0" t="s">
        <v>72</v>
      </c>
      <c r="BT40" s="1296" t="str">
        <f aca="false">IF(AND(BX40="",BV40=""),"",IF(AND(BV40&gt;0,BX40=""),BV40,SUM(BV40-BX40)))</f>
        <v/>
      </c>
      <c r="BU40" s="1297" t="str">
        <f aca="false">IF(BW40="","",IF(CR40="C",BV40,BX40))</f>
        <v/>
      </c>
      <c r="BV40" s="1132" t="str">
        <f aca="false">IF(BX14="","",SUM(BX14))</f>
        <v/>
      </c>
      <c r="BW40" s="1036" t="str">
        <f aca="false">IF(TOTPP!B87="","",SUM(TOTPP!B87))</f>
        <v/>
      </c>
      <c r="BX40" s="1132" t="str">
        <f aca="false">IF(ISERROR(LOOKUP(BW40,FAKTA!$I$5:$I$7,FAKTA!$K$5:$K$7)),"",IF(LOOKUP(BW40,FAKTA!$I$5:$I$7,FAKTA!$K$5:$K$7)="","",LOOKUP(BW40,FAKTA!$I$5:$I$7,FAKTA!$K$5:$K$7)))</f>
        <v/>
      </c>
      <c r="BY40" s="1298" t="str">
        <f aca="false">IF(OR(BW40="",BX40=""),"",IF(BW40&gt;=1999,0.93*LOOKUP(BW40,FAKTA!D31:D52,FAKTA!E31:E45),LOOKUP(BW40,FAKTA!D31:D52,FAKTA!E31:E45)))</f>
        <v/>
      </c>
      <c r="BZ40" s="1298" t="str">
        <f aca="false">IF(OR(BW40="",BX40=""),"",MIN(BY40,LOOKUP(BW40,uppdatering!$F$4:$F$76,uppdatering!$H$4:$H$76)))</f>
        <v/>
      </c>
      <c r="CA40" s="1299" t="str">
        <f aca="false">IF(OR(BW40="",BX40=""),"",SUM(BZ40-LOOKUP(BW40,uppdatering!$F$4:$F$76,uppdatering!$J$4:$J$76))/LOOKUP(BW40,uppdatering!$F$4:$F$76,uppdatering!$J$4:$J$76))</f>
        <v/>
      </c>
      <c r="CB40" s="1299" t="str">
        <f aca="false">IF(OR(BW40="",BX40=""),"",SUM($BY$26*BX40))</f>
        <v/>
      </c>
      <c r="CC40" s="1300" t="n">
        <f aca="false">IF(OR(BW40="",BW40&gt;2002,CB40=""),0,MIN(CA40+CB40,LOOKUP(BW40,uppdatering!$F$4:$F$76,uppdatering!$K$4:$K$76)))</f>
        <v>0</v>
      </c>
      <c r="CD40" s="989" t="str">
        <f aca="false">IF(OR(BW40="",BW40&lt;2003,BX40=""),"",IF(NOT(BX40=CH36),SUM($CC$26*BX40*0.93*LOOKUP(BW40,uppdatering!$F$4:$F$76,uppdatering!$I$4:$I$76))))</f>
        <v/>
      </c>
      <c r="CE40" s="1298" t="str">
        <f aca="false">IF(OR(BW40="",BX40=""),"",SUM(BZ40))</f>
        <v/>
      </c>
      <c r="CF40" s="1301" t="str">
        <f aca="false">IF(BW40="","",IF(NOT(BX40=$CH$26),"",IF(CD40="","",SUM((CD40+CE40)-LOOKUP(BW40,uppdatering!$F$4:$F$76,uppdatering!$J$4:$J$76))/LOOKUP(BW40,uppdatering!$F$4:$F$76,uppdatering!$J$4:$J$76))))</f>
        <v/>
      </c>
      <c r="CG40" s="1302" t="n">
        <f aca="false">IF(OR(BW40&lt;2002,CF40=""),0,MIN(CF40,LOOKUP(BW40,uppdatering!$F$4:$F$76,uppdatering!$K$4:$K$76)))</f>
        <v>0</v>
      </c>
      <c r="CH40" s="990" t="str">
        <f aca="false">IF(OR(BW40="",BV40="",BW40&lt;2003),"",IF(BW40&gt;2015,LOOKUP(BW40,FAKTA!$D$21:$D$51,FAKTA!$G$21:$G$51)/0.647*0.93*BV40,LOOKUP(BW40,FAKTA!$D$21:$D$51,FAKTA!$G$21:$G$51)/0.64*0.93*BV40))</f>
        <v/>
      </c>
      <c r="CI40" s="990" t="str">
        <f aca="false">IF(OR(BW40="",BX40="",BW40&lt;2003),"",SUM(CE40))</f>
        <v/>
      </c>
      <c r="CJ40" s="1303" t="str">
        <f aca="false">IF(CH40="","",SUM(CH40:CI40))</f>
        <v/>
      </c>
      <c r="CK40" s="1289" t="n">
        <f aca="false">IF(CJ40="",0,SUM(CJ40-LOOKUP(BW40,uppdatering!$F$4:$F$76,uppdatering!$J$4:$J$76))/LOOKUP(BW40,uppdatering!$F$4:$F$76,uppdatering!$J$4:$J$76))</f>
        <v>0</v>
      </c>
      <c r="CL40" s="1308" t="n">
        <f aca="false">IF(CG40=0,CK40,0)</f>
        <v>0</v>
      </c>
      <c r="CM40" s="1133" t="str">
        <f aca="false">IF(SUM(CC40+CG40+CL40)=0,"",SUM(CC40+CG40+CL40))</f>
        <v/>
      </c>
      <c r="CN40" s="964"/>
      <c r="CO40" s="1133"/>
      <c r="CP40" s="1133" t="str">
        <f aca="false">IF(CO40="",CM40,CO40)</f>
        <v/>
      </c>
      <c r="CQ40" s="1133" t="str">
        <f aca="false">IF(CP40="","",MIN(CP40,LOOKUP(BW40,uppdatering!$F$4:$F$76,uppdatering!$K$4:$K$76)))</f>
        <v/>
      </c>
      <c r="CR40" s="1057" t="str">
        <f aca="false">IF(BX40="","",IF(CS40="","",IF(CS40="A","A",IF(CS40="B","C",IF(CS40="C","B")))))</f>
        <v/>
      </c>
      <c r="CS40" s="1306" t="str">
        <f aca="false">LEFT(FG84,1)</f>
        <v/>
      </c>
      <c r="CT40" s="264" t="n">
        <f aca="false">SUM(FAKTA!G31)</f>
        <v>0</v>
      </c>
      <c r="CU40" s="647" t="str">
        <f aca="false">IF(BW40="","",LOOKUP(BW40,uppdatering!$F$4:$F$76,uppdatering!$I$4:$I$76))</f>
        <v/>
      </c>
      <c r="CV40" s="647" t="str">
        <f aca="false">IF(BW40="","",LOOKUP(BW40,uppdatering!$F$4:$F$76,uppdatering!$J$4:$J$76))</f>
        <v/>
      </c>
      <c r="CW40" s="262" t="str">
        <f aca="false">IF(BW40="","",IF(CR40="A",((FAKTA!$K$13*BX40*$CS$25/30)+(BZ40-CV40)/CV40),0))</f>
        <v/>
      </c>
      <c r="CX40" s="262" t="str">
        <f aca="false">IF(BW40="","",IF(CR40="B",SUM(((((FAKTA!$K$15+1)*BX40*CU40*0.93*$CS$25/30)+BY40)-CV40)/CV40),0))</f>
        <v/>
      </c>
      <c r="CY40" s="262" t="str">
        <f aca="false">IF(BW40="","",IF(CR40="C",((((CT40/IF(BW40&gt;2015,0.647,0.64)*0.93/BU40*BX40)+CE40)-CV40)/CV40),0))</f>
        <v/>
      </c>
      <c r="CZ40" s="1307" t="str">
        <f aca="false">IF(BW40="","",SUM(CW40+CX40+CY40))</f>
        <v/>
      </c>
      <c r="DA40" s="262" t="str">
        <f aca="false">IF(BW40="","",LOOKUP(BW40,uppdatering!$F$4:$F$76,uppdatering!$K$4:$K$76))</f>
        <v/>
      </c>
      <c r="DB40" s="1148" t="str">
        <f aca="false">IF(CZ40=0,"",IF(CZ40&lt;DA40,CZ40,DA40))</f>
        <v/>
      </c>
      <c r="DC40" s="265" t="str">
        <f aca="false">IF(DB40="","",BW40)</f>
        <v/>
      </c>
      <c r="DF40" s="264" t="str">
        <f aca="false">IF(FAKTA!N31="","",FAKTA!N31)</f>
        <v/>
      </c>
      <c r="DG40" s="262" t="str">
        <f aca="false">IF(OR(BX40="",DF40=""),"",SUM(((DF40*0.93/CV40)-1)))</f>
        <v/>
      </c>
      <c r="DN40" s="262" t="n">
        <f aca="false">SUM(FAKTA!B54)</f>
        <v>0</v>
      </c>
      <c r="DO40" s="262" t="n">
        <f aca="false">SUM(FAKTA!C54)</f>
        <v>0</v>
      </c>
      <c r="DP40" s="262" t="n">
        <f aca="false">SUM(DN40:DO40)</f>
        <v>0</v>
      </c>
      <c r="DQ40" s="0" t="str">
        <f aca="false">IF(DP40&gt;0,DM40,"")</f>
        <v/>
      </c>
      <c r="DS40" s="1045"/>
      <c r="DT40" s="1045"/>
      <c r="DU40" s="1045"/>
      <c r="DV40" s="1045"/>
      <c r="DW40" s="1218" t="str">
        <f aca="false">IF(OR(DX40&lt;2003,DY40=DY39),"",DX40)</f>
        <v/>
      </c>
      <c r="DX40" s="1211" t="str">
        <f aca="false">IF(DX39="","",IF(DX39=$DV$5,"",MIN(DX39+1,$DV$5)))</f>
        <v/>
      </c>
      <c r="DY40" s="1209" t="str">
        <f aca="false">IF(DX40&lt;$DS$10,0%,IF(DX40="","",LOOKUP(DX40,$DS$10:$DS$13,$DV$10:$DV$13)))</f>
        <v/>
      </c>
      <c r="DZ40" s="1212" t="n">
        <f aca="false">LOOKUP(DX40,FAKTA!$D$21:$D$51,FAKTA!$F$21:$F$51)</f>
        <v>0</v>
      </c>
      <c r="EA40" s="1212" t="str">
        <f aca="false">LOOKUP(DX40,FAKTA!$D$21:$D$51,FAKTA!$G$21:$G$51)</f>
        <v/>
      </c>
      <c r="EB40" s="343" t="str">
        <f aca="false">IF(DX40="","",LOOKUP(DX40,uppdatering!$F$4:$F$76,uppdatering!$H$4:$H$76))</f>
        <v/>
      </c>
      <c r="EC40" s="343" t="n">
        <f aca="false">IF(DZ40&gt;EB40,EB40,DZ40)</f>
        <v>0</v>
      </c>
      <c r="ED40" s="1215" t="str">
        <f aca="false">IF(DX40="","",SUM(EC40*0.93))</f>
        <v/>
      </c>
      <c r="EE40" s="1045"/>
      <c r="EF40" s="1214" t="str">
        <f aca="false">IF(DX40="","",IF(OR(DY40=DY39,DX40&lt;2003,EA40=""),0,SUM(EA40/IF(DX40&gt;2015,0.647,0.64)*0.93)))</f>
        <v/>
      </c>
      <c r="EG40" s="1214" t="str">
        <f aca="false">IF(DX40="","",IF(AND(EF39&gt;0,EF40=0),EA40/IF(DX40&gt;2015,0.647,0.64)*0.93,0))</f>
        <v/>
      </c>
      <c r="EH40" s="1214" t="str">
        <f aca="false">IF(DX40="","",IF(AND(EF40+EG40=0,EA40=""),0,EA40/IF(DX40&gt;2015,0.647,0.64)*0.93))</f>
        <v/>
      </c>
      <c r="EI40" s="1215" t="str">
        <f aca="false">IF(DX40="","",LARGE(EF40:EH40,1))</f>
        <v/>
      </c>
      <c r="EJ40" s="1045"/>
      <c r="EK40" s="1214" t="str">
        <f aca="false">IF(DX40="","",IF($DS$10&lt;2003,LOOKUP(DX40,uppdatering!$F$4:$F$76,uppdatering!$I$4:$I$76),""))</f>
        <v/>
      </c>
      <c r="EL40" s="1214" t="str">
        <f aca="false">IF(OR(DX40="",EK40=""),"",IF(EI40=0,(($DS$15+1)*EK40*0.93),0))</f>
        <v/>
      </c>
      <c r="EM40" s="1215" t="n">
        <f aca="false">IF(OR($DS$15=0,EL40=""),0,SUM(EL40*DY40))</f>
        <v>0</v>
      </c>
      <c r="EN40" s="1045" t="n">
        <f aca="false">SUM(EM40*$EN$9/30)</f>
        <v>0</v>
      </c>
      <c r="EO40" s="1211" t="str">
        <f aca="false">IF(DX40="","",SUM(DX40))</f>
        <v/>
      </c>
      <c r="EP40" s="1217" t="str">
        <f aca="false">IF(EO40="","",FLOOR((ED40+EI40+EN40),100))</f>
        <v/>
      </c>
      <c r="EQ40" s="343" t="e">
        <f aca="false">IF(EO40=uppdatering!$N$32,'div.'!EP40*uppdatering!$N$34,'div.'!EP40)</f>
        <v>#VALUE!</v>
      </c>
      <c r="ER40" s="343" t="str">
        <f aca="false">IF(EO40="","",SUM(0.93*LOOKUP(EO40,uppdatering!$F$4:$F$76,uppdatering!$H$4:$H$76)))</f>
        <v/>
      </c>
      <c r="ES40" s="624" t="str">
        <f aca="false">IF(EO40="","",IF(EO40&lt;2003,"",MIN(EQ40,ER40)))</f>
        <v/>
      </c>
      <c r="ET40" s="624"/>
      <c r="EU40" s="619"/>
      <c r="GE40" s="1315" t="s">
        <v>658</v>
      </c>
      <c r="GF40" s="1315" t="s">
        <v>659</v>
      </c>
      <c r="GG40" s="1317" t="n">
        <f aca="false">SUM(FAKTA!K13)</f>
        <v>0</v>
      </c>
      <c r="GH40" s="1318" t="n">
        <v>1</v>
      </c>
      <c r="GI40" s="964" t="s">
        <v>33</v>
      </c>
      <c r="GJ40" s="964" t="s">
        <v>196</v>
      </c>
      <c r="GK40" s="1319" t="s">
        <v>765</v>
      </c>
      <c r="GL40" s="1319" t="s">
        <v>228</v>
      </c>
      <c r="GM40" s="1291" t="s">
        <v>1025</v>
      </c>
      <c r="GN40" s="1292"/>
      <c r="GO40" s="1292" t="s">
        <v>1026</v>
      </c>
      <c r="GP40" s="1293" t="s">
        <v>196</v>
      </c>
      <c r="GQ40" s="964" t="s">
        <v>170</v>
      </c>
      <c r="GR40" s="964" t="s">
        <v>90</v>
      </c>
      <c r="GS40" s="964" t="s">
        <v>642</v>
      </c>
      <c r="GT40" s="1320" t="s">
        <v>34</v>
      </c>
      <c r="GU40" s="964"/>
      <c r="GV40" s="964" t="s">
        <v>1027</v>
      </c>
      <c r="HD40" s="0" t="e">
        <f aca="false">SUM(HD39+1)</f>
        <v>#VALUE!</v>
      </c>
      <c r="HE40" s="262" t="str">
        <f aca="false">IF(FAKTA!B54="","",SUM(FAKTA!B54))</f>
        <v/>
      </c>
      <c r="HF40" s="262" t="str">
        <f aca="false">IF(FAKTA!C54="","",SUM(FAKTA!C54))</f>
        <v/>
      </c>
      <c r="HG40" s="0" t="str">
        <f aca="false">IF(HE40="",HE39,"")</f>
        <v/>
      </c>
      <c r="HH40" s="0" t="str">
        <f aca="false">IF(HF40="",HF39,"")</f>
        <v/>
      </c>
      <c r="HJ40" s="1321" t="str">
        <f aca="false">IF(ISERROR(HJ41),"",SMALL(HJ3:HJ34,1))</f>
        <v/>
      </c>
      <c r="HK40" s="0" t="s">
        <v>1028</v>
      </c>
      <c r="HL40" s="1296"/>
      <c r="HP40" s="1078" t="s">
        <v>33</v>
      </c>
      <c r="HQ40" s="857" t="s">
        <v>1029</v>
      </c>
      <c r="HR40" s="0" t="s">
        <v>1030</v>
      </c>
      <c r="HT40" s="0" t="s">
        <v>1031</v>
      </c>
      <c r="IE40" s="796" t="n">
        <f aca="false">SUM(IE39+1)</f>
        <v>34</v>
      </c>
      <c r="IG40" s="1197" t="e">
        <f aca="false">LOOKUP(IE40,FAKTA!$I$5:$I$8,FAKTA!$M$5:$M$8)</f>
        <v>#N/A</v>
      </c>
      <c r="IH40" s="1197" t="e">
        <f aca="false">LOOKUP(IE40,uppdatering!$F$4:$F$76,uppdatering!$I$4:$I$76)</f>
        <v>#N/A</v>
      </c>
      <c r="II40" s="1198" t="e">
        <f aca="false">IF(IH40=0,"",SUM(IH40/IH39))</f>
        <v>#N/A</v>
      </c>
      <c r="IJ40" s="1197" t="e">
        <f aca="false">IF(II40="","",IF(IG40=IG39,IJ39*II40,IG40))</f>
        <v>#N/A</v>
      </c>
      <c r="IK40" s="1199" t="e">
        <f aca="false">IF(IJ40=0,"",IF(IE40&gt;=2003,IJ40,""))</f>
        <v>#N/A</v>
      </c>
    </row>
    <row r="41" customFormat="false" ht="13.5" hidden="false" customHeight="false" outlineLevel="0" collapsed="false">
      <c r="A41" s="1068" t="str">
        <f aca="false">IF(A40="","",IF(A40=$B$73,"",MIN(FAKTA!A53,$B$73)))</f>
        <v/>
      </c>
      <c r="B41" s="262" t="str">
        <f aca="false">IF(A41="","",IF(FAKTA!B53="","",FAKTA!B53))</f>
        <v/>
      </c>
      <c r="C41" s="262" t="str">
        <f aca="false">IF(A41="","",IF(FAKTA!C53="","",FAKTA!C53))</f>
        <v/>
      </c>
      <c r="D41" s="262" t="str">
        <f aca="false">IF(A41="","",SUM(B41:C41))</f>
        <v/>
      </c>
      <c r="E41" s="262" t="str">
        <f aca="false">IF(A41&lt;=$C$2,D41,"")</f>
        <v/>
      </c>
      <c r="F41" s="796"/>
      <c r="G41" s="1179"/>
      <c r="J41" s="1148" t="str">
        <f aca="false">LOOKUP(L41,$GI$41:$GI$71,$GP$41:$GP$71)</f>
        <v/>
      </c>
      <c r="K41" s="1148" t="str">
        <f aca="false">IF(ISERROR(J41),"",J41)</f>
        <v/>
      </c>
      <c r="L41" s="1058" t="str">
        <f aca="false">IF(L40="","",IF((L40+1)&lt;=$T$2,(L40+1),""))</f>
        <v/>
      </c>
      <c r="M41" s="1148" t="str">
        <f aca="false">IF(L41="","",IF('div.'!B41="",IF(K41="",TOTPP!$N$46,K41),'div.'!B41))</f>
        <v/>
      </c>
      <c r="N41" s="1148" t="str">
        <f aca="false">IF(L41="","",IF(AND(M41="",W41="",L41&gt;0),N40,IF(AND(M41="",W41&gt;0),W41,M41)))</f>
        <v/>
      </c>
      <c r="O41" s="262" t="str">
        <f aca="false">LOOKUP(L41,$F$5:$F$43,$I$5:$I$43)</f>
        <v/>
      </c>
      <c r="P41" s="262" t="str">
        <f aca="false">IF(ISERROR(O41),"",O41)</f>
        <v/>
      </c>
      <c r="Q41" s="1134" t="str">
        <f aca="false">IF(P41="",R41,P41)</f>
        <v/>
      </c>
      <c r="R41" s="1148" t="str">
        <f aca="false">IF(ISERROR(O41),S41,IF(OR(O41="",S41&gt;O41),S41,O41))</f>
        <v/>
      </c>
      <c r="S41" s="1113" t="str">
        <f aca="false">IF(FAKTA!C53="","",SUM(FAKTA!C53))</f>
        <v/>
      </c>
      <c r="T41" s="262" t="str">
        <f aca="false">IF(ISERROR(O41),M41,O41)</f>
        <v/>
      </c>
      <c r="U41" s="262" t="str">
        <f aca="false">IF(OR(M41=0,M41=""),R41,M41)</f>
        <v/>
      </c>
      <c r="V41" s="1180" t="e">
        <f aca="false">IF(AND(M41="",O41=""),SUM(((LOOKUP(L41,FAKTA!$D$21:$D$42,FAKTA!$F$21:$F$42)*0.93)-LOOKUP(L41,uppdatering!$F$4:$F$76,uppdatering!$J$4:$J$76))/LOOKUP(L41,uppdatering!$F$4:$F$76,uppdatering!$J$4:$J$76)),"")</f>
        <v>#N/A</v>
      </c>
      <c r="W41" s="1180" t="str">
        <f aca="false">IF(ISERROR(V41),"",V41)</f>
        <v/>
      </c>
      <c r="Y41" s="0" t="str">
        <f aca="false">IF(Y40&lt;$Z$23,Y40+1,"")</f>
        <v/>
      </c>
      <c r="Z41" s="262" t="n">
        <f aca="false">LOOKUP(Y41,$L$5:$L$60,$M$5:$M$60)</f>
        <v>0</v>
      </c>
      <c r="AB41" s="1141" t="str">
        <f aca="false">IF(AB40="","",IF((AB40+1)&lt;=$T$2,(AB40+1),""))</f>
        <v/>
      </c>
      <c r="AC41" s="264"/>
      <c r="AD41" s="264" t="str">
        <f aca="false">IF(AC41="","",LOOKUP(AB41,uppdatering!$F$4:$F$76,uppdatering!$H$4:$H$76))</f>
        <v/>
      </c>
      <c r="AE41" s="264" t="str">
        <f aca="false">IF(AB41="","",IF(AC41&lt;=AD41,AC41,AD41))</f>
        <v/>
      </c>
      <c r="AF41" s="264" t="str">
        <f aca="false">IF(AC41="","",IF(AB41&lt;1999,AE41,AE41*0.93))</f>
        <v/>
      </c>
      <c r="AG41" s="264" t="str">
        <f aca="false">IF(AC41="","",LOOKUP(AB41,uppdatering!$F$4:$F$76,uppdatering!$J$4:$J$76))</f>
        <v/>
      </c>
      <c r="AH41" s="1113" t="str">
        <f aca="false">IF(AB41="","",IF(AC41="",AH40,MAX(ROUND((AF41-AG41)/AG41,2),0)))</f>
        <v/>
      </c>
      <c r="AI41" s="1113"/>
      <c r="AJ41" s="262"/>
      <c r="AK41" s="262"/>
      <c r="AL41" s="0" t="str">
        <f aca="false">IF(AL40="","",IF((AL40+1)&lt;=$T$2,(AL40+1),""))</f>
        <v/>
      </c>
      <c r="AM41" s="1056" t="str">
        <f aca="false">IF(AL41="","",SUM(CQ66))</f>
        <v/>
      </c>
      <c r="AN41" s="1183" t="str">
        <f aca="false">IF(AB41="","",IF(AND(AB41&gt;0,AC41=""),$AQ$1,IF(AND(AB41&gt;0,AC41&gt;0,AQ41=""),AH41,AQ41)))</f>
        <v/>
      </c>
      <c r="AO41" s="262" t="str">
        <f aca="false">IF('div.'!AL41="","",IF(AH41="",'div.'!AO40,SUM(AH41)))</f>
        <v/>
      </c>
      <c r="AP41" s="1056" t="str">
        <f aca="false">IF(AM41="","",AM41)</f>
        <v/>
      </c>
      <c r="AQ41" s="1182" t="str">
        <f aca="false">IF(AP41=0,"",AP41)</f>
        <v/>
      </c>
      <c r="AR41" s="262"/>
      <c r="AS41" s="1068" t="n">
        <f aca="false">SUM(TP!I11)</f>
        <v>0</v>
      </c>
      <c r="AT41" s="262" t="str">
        <f aca="false">IF(TP!K11="",TP!J11,TP!K11)</f>
        <v/>
      </c>
      <c r="AU41" s="262"/>
      <c r="AV41" s="1149" t="str">
        <f aca="false">IF(AS41=0,"",IF(AS41&lt;$AV$3,AS41,""))</f>
        <v/>
      </c>
      <c r="AW41" s="1113" t="str">
        <f aca="false">IF(AV41="","",AT41)</f>
        <v/>
      </c>
      <c r="AX41" s="1113" t="str">
        <f aca="false">IF(ISERROR(AW41),"",AW41)</f>
        <v/>
      </c>
      <c r="AY41" s="262"/>
      <c r="AZ41" s="1219" t="n">
        <f aca="false">SUM(TP!I45)</f>
        <v>0</v>
      </c>
      <c r="BA41" s="262" t="str">
        <f aca="false">IF(TP!L45="",TP!K45,TP!L45)</f>
        <v/>
      </c>
      <c r="BO41" s="798" t="str">
        <f aca="false">IF(FAKTA!I5="","",FAKTA!I5)</f>
        <v/>
      </c>
      <c r="BP41" s="1322" t="str">
        <f aca="false">IF(BO41="","",LOOKUP(BO41,FAKTA!$I$5:$I$8,FAKTA!$J$5:$J$8))</f>
        <v/>
      </c>
      <c r="BQ41" s="0" t="s">
        <v>1032</v>
      </c>
      <c r="BS41" s="798" t="n">
        <v>500</v>
      </c>
      <c r="BT41" s="1296" t="str">
        <f aca="false">IF(AND(BX41="",BV41=""),"",IF(AND(BV41&gt;0,BX41=""),BV41,SUM(BV41-BX41)))</f>
        <v/>
      </c>
      <c r="BU41" s="1297" t="str">
        <f aca="false">IF(BW41="","",IF(CR41="C",BV41,BX41))</f>
        <v/>
      </c>
      <c r="BV41" s="1132" t="str">
        <f aca="false">IF(BX15="","",SUM(BX15))</f>
        <v/>
      </c>
      <c r="BW41" s="1036" t="str">
        <f aca="false">IF(TOTPP!B88="","",SUM(TOTPP!B88))</f>
        <v/>
      </c>
      <c r="BX41" s="1132" t="str">
        <f aca="false">IF(ISERROR(LOOKUP(BW41,FAKTA!$I$5:$I$7,FAKTA!$K$5:$K$7)),"",IF(LOOKUP(BW41,FAKTA!$I$5:$I$7,FAKTA!$K$5:$K$7)="","",LOOKUP(BW41,FAKTA!$I$5:$I$7,FAKTA!$K$5:$K$7)))</f>
        <v/>
      </c>
      <c r="BY41" s="1298" t="str">
        <f aca="false">IF(OR(BW41="",BX41=""),"",IF(BW41&gt;=1999,0.93*LOOKUP(BW41,FAKTA!D32:D53,FAKTA!E32:E45),LOOKUP(BW41,FAKTA!D32:D53,FAKTA!E32:E45)))</f>
        <v/>
      </c>
      <c r="BZ41" s="1298" t="str">
        <f aca="false">IF(OR(BW41="",BX41=""),"",MIN(BY41,LOOKUP(BW41,uppdatering!$F$4:$F$76,uppdatering!$H$4:$H$76)))</f>
        <v/>
      </c>
      <c r="CA41" s="1299" t="str">
        <f aca="false">IF(OR(BW41="",BX41=""),"",SUM(BZ41-LOOKUP(BW41,uppdatering!$F$4:$F$76,uppdatering!$J$4:$J$76))/LOOKUP(BW41,uppdatering!$F$4:$F$76,uppdatering!$J$4:$J$76))</f>
        <v/>
      </c>
      <c r="CB41" s="1299" t="str">
        <f aca="false">IF(OR(BW41="",BX41=""),"",SUM($BY$26*BX41))</f>
        <v/>
      </c>
      <c r="CC41" s="1300" t="n">
        <f aca="false">IF(OR(BW41="",BW41&gt;2002,CB41=""),0,MIN(CA41+CB41,LOOKUP(BW41,uppdatering!$F$4:$F$76,uppdatering!$K$4:$K$76)))</f>
        <v>0</v>
      </c>
      <c r="CD41" s="989" t="str">
        <f aca="false">IF(OR(BW41="",BW41&lt;2003,BX41=""),"",IF(NOT(BX41=CH37),SUM($CC$26*BX41*0.93*LOOKUP(BW41,uppdatering!$F$4:$F$76,uppdatering!$I$4:$I$76))))</f>
        <v/>
      </c>
      <c r="CE41" s="1298" t="str">
        <f aca="false">IF(OR(BW41="",BX41=""),"",SUM(BZ41))</f>
        <v/>
      </c>
      <c r="CF41" s="1301" t="str">
        <f aca="false">IF(BW41="","",IF(NOT(BX41=$CH$26),"",IF(CD41="","",SUM((CD41+CE41)-LOOKUP(BW41,uppdatering!$F$4:$F$76,uppdatering!$J$4:$J$76))/LOOKUP(BW41,uppdatering!$F$4:$F$76,uppdatering!$J$4:$J$76))))</f>
        <v/>
      </c>
      <c r="CG41" s="1302" t="n">
        <f aca="false">IF(OR(BW41&lt;2002,CF41=""),0,MIN(CF41,LOOKUP(BW41,uppdatering!$F$4:$F$76,uppdatering!$K$4:$K$76)))</f>
        <v>0</v>
      </c>
      <c r="CH41" s="990" t="str">
        <f aca="false">IF(OR(BW41="",BV41="",BW41&lt;2003),"",IF(BW41&gt;2015,LOOKUP(BW41,FAKTA!$D$21:$D$51,FAKTA!$G$21:$G$51)/0.647*0.93*BV41,LOOKUP(BW41,FAKTA!$D$21:$D$51,FAKTA!$G$21:$G$51)/0.64*0.93*BV41))</f>
        <v/>
      </c>
      <c r="CI41" s="990" t="str">
        <f aca="false">IF(OR(BW41="",BX41="",BW41&lt;2003),"",SUM(CE41))</f>
        <v/>
      </c>
      <c r="CJ41" s="1303" t="str">
        <f aca="false">IF(CH41="","",SUM(CH41:CI41))</f>
        <v/>
      </c>
      <c r="CK41" s="1289" t="n">
        <f aca="false">IF(CJ41="",0,SUM(CJ41-LOOKUP(BW41,uppdatering!$F$4:$F$76,uppdatering!$J$4:$J$76))/LOOKUP(BW41,uppdatering!$F$4:$F$76,uppdatering!$J$4:$J$76))</f>
        <v>0</v>
      </c>
      <c r="CL41" s="1308" t="n">
        <f aca="false">IF(CG41=0,CK41,0)</f>
        <v>0</v>
      </c>
      <c r="CM41" s="1133" t="str">
        <f aca="false">IF(SUM(CC41+CG41+CL41)=0,"",SUM(CC41+CG41+CL41))</f>
        <v/>
      </c>
      <c r="CN41" s="964"/>
      <c r="CO41" s="1133"/>
      <c r="CP41" s="1133" t="str">
        <f aca="false">IF(CO41="",CM41,CO41)</f>
        <v/>
      </c>
      <c r="CQ41" s="1133" t="str">
        <f aca="false">IF(CP41="","",MIN(CP41,LOOKUP(BW41,uppdatering!$F$4:$F$76,uppdatering!$K$4:$K$76)))</f>
        <v/>
      </c>
      <c r="CR41" s="1057" t="str">
        <f aca="false">IF(BX41="","",IF(CS41="","",IF(CS41="A","A",IF(CS41="B","C",IF(CS41="C","B")))))</f>
        <v/>
      </c>
      <c r="CS41" s="1306" t="str">
        <f aca="false">LEFT(FG85,1)</f>
        <v/>
      </c>
      <c r="CT41" s="264" t="n">
        <f aca="false">SUM(FAKTA!G32)</f>
        <v>0</v>
      </c>
      <c r="CU41" s="647" t="str">
        <f aca="false">IF(BW41="","",LOOKUP(BW41,uppdatering!$F$4:$F$76,uppdatering!$I$4:$I$76))</f>
        <v/>
      </c>
      <c r="CV41" s="647" t="str">
        <f aca="false">IF(BW41="","",LOOKUP(BW41,uppdatering!$F$4:$F$76,uppdatering!$J$4:$J$76))</f>
        <v/>
      </c>
      <c r="CW41" s="262" t="str">
        <f aca="false">IF(BW41="","",IF(CR41="A",((FAKTA!$K$13*BX41*$CS$25/30)+(BZ41-CV41)/CV41),0))</f>
        <v/>
      </c>
      <c r="CX41" s="262" t="str">
        <f aca="false">IF(BW41="","",IF(CR41="B",SUM(((((FAKTA!$K$15+1)*BX41*CU41*0.93*$CS$25/30)+BY41)-CV41)/CV41),0))</f>
        <v/>
      </c>
      <c r="CY41" s="262" t="str">
        <f aca="false">IF(BW41="","",IF(CR41="C",((((CT41/IF(BW41&gt;2015,0.647,0.64)*0.93/BU41*BX41)+CE41)-CV41)/CV41),0))</f>
        <v/>
      </c>
      <c r="CZ41" s="1307" t="str">
        <f aca="false">IF(BW41="","",SUM(CW41+CX41+CY41))</f>
        <v/>
      </c>
      <c r="DA41" s="262" t="str">
        <f aca="false">IF(BW41="","",LOOKUP(BW41,uppdatering!$F$4:$F$76,uppdatering!$K$4:$K$76))</f>
        <v/>
      </c>
      <c r="DB41" s="1148" t="str">
        <f aca="false">IF(CZ41=0,"",IF(CZ41&lt;DA41,CZ41,DA41))</f>
        <v/>
      </c>
      <c r="DC41" s="265" t="str">
        <f aca="false">IF(DB41="","",BW41)</f>
        <v/>
      </c>
      <c r="DF41" s="264" t="str">
        <f aca="false">IF(FAKTA!N32="","",FAKTA!N32)</f>
        <v/>
      </c>
      <c r="DG41" s="262" t="str">
        <f aca="false">IF(OR(BX41="",DF41=""),"",SUM(((DF41*0.93/CV41)-1)))</f>
        <v/>
      </c>
      <c r="DN41" s="262" t="n">
        <f aca="false">SUM(FAKTA!B55)</f>
        <v>0</v>
      </c>
      <c r="DO41" s="262" t="n">
        <f aca="false">SUM(FAKTA!C55)</f>
        <v>0</v>
      </c>
      <c r="DP41" s="262" t="n">
        <f aca="false">SUM(DN41:DO41)</f>
        <v>0</v>
      </c>
      <c r="DQ41" s="0" t="str">
        <f aca="false">IF(DP41&gt;0,DM41,"")</f>
        <v/>
      </c>
      <c r="DS41" s="1045"/>
      <c r="DT41" s="1045"/>
      <c r="DU41" s="1045"/>
      <c r="DV41" s="1045"/>
      <c r="DW41" s="1218" t="str">
        <f aca="false">IF(OR(DX41&lt;2003,DY41=DY40),"",DX41)</f>
        <v/>
      </c>
      <c r="DX41" s="1211" t="str">
        <f aca="false">IF(DX40="","",IF(DX40=$DV$5,"",MIN(DX40+1,$DV$5)))</f>
        <v/>
      </c>
      <c r="DY41" s="1209" t="str">
        <f aca="false">IF(DX41&lt;$DS$10,0%,IF(DX41="","",LOOKUP(DX41,$DS$10:$DS$13,$DV$10:$DV$13)))</f>
        <v/>
      </c>
      <c r="DZ41" s="1212" t="n">
        <f aca="false">LOOKUP(DX41,FAKTA!$D$21:$D$51,FAKTA!$F$21:$F$51)</f>
        <v>0</v>
      </c>
      <c r="EA41" s="1212" t="str">
        <f aca="false">LOOKUP(DX41,FAKTA!$D$21:$D$51,FAKTA!$G$21:$G$51)</f>
        <v/>
      </c>
      <c r="EB41" s="343" t="str">
        <f aca="false">IF(DX41="","",LOOKUP(DX41,uppdatering!$F$4:$F$76,uppdatering!$H$4:$H$76))</f>
        <v/>
      </c>
      <c r="EC41" s="343" t="n">
        <f aca="false">IF(DZ41&gt;EB41,EB41,DZ41)</f>
        <v>0</v>
      </c>
      <c r="ED41" s="1215" t="str">
        <f aca="false">IF(DX41="","",SUM(EC41*0.93))</f>
        <v/>
      </c>
      <c r="EE41" s="1045"/>
      <c r="EF41" s="1214" t="str">
        <f aca="false">IF(DX41="","",IF(OR(DY41=DY40,DX41&lt;2003,EA41=""),0,SUM(EA41/IF(DX41&gt;2015,0.647,0.64)*0.93)))</f>
        <v/>
      </c>
      <c r="EG41" s="1214" t="str">
        <f aca="false">IF(DX41="","",IF(AND(EF40&gt;0,EF41=0),EA41/IF(DX41&gt;2015,0.647,0.64)*0.93,0))</f>
        <v/>
      </c>
      <c r="EH41" s="1214" t="str">
        <f aca="false">IF(DX41="","",IF(AND(EF41+EG41=0,EA41=""),0,EA41/IF(DX41&gt;2015,0.647,0.64)*0.93))</f>
        <v/>
      </c>
      <c r="EI41" s="1215" t="str">
        <f aca="false">IF(DX41="","",LARGE(EF41:EH41,1))</f>
        <v/>
      </c>
      <c r="EJ41" s="1045"/>
      <c r="EK41" s="1214" t="str">
        <f aca="false">IF(DX41="","",IF($DS$10&lt;2003,LOOKUP(DX41,uppdatering!$F$4:$F$76,uppdatering!$I$4:$I$76),""))</f>
        <v/>
      </c>
      <c r="EL41" s="1214" t="str">
        <f aca="false">IF(OR(DX41="",EK41=""),"",IF(EI41=0,(($DS$15+1)*EK41*0.93),0))</f>
        <v/>
      </c>
      <c r="EM41" s="1215" t="n">
        <f aca="false">IF(OR($DS$15=0,EL41=""),0,SUM(EL41*DY41))</f>
        <v>0</v>
      </c>
      <c r="EN41" s="1045" t="n">
        <f aca="false">SUM(EM41*$EN$9/30)</f>
        <v>0</v>
      </c>
      <c r="EO41" s="1211" t="str">
        <f aca="false">IF(DX41="","",SUM(DX41))</f>
        <v/>
      </c>
      <c r="EP41" s="1217" t="str">
        <f aca="false">IF(EO41="","",FLOOR((ED41+EI41+EN41),100))</f>
        <v/>
      </c>
      <c r="EQ41" s="343" t="e">
        <f aca="false">IF(EO41=uppdatering!$N$32,'div.'!EP41*uppdatering!$N$34,'div.'!EP41)</f>
        <v>#VALUE!</v>
      </c>
      <c r="ER41" s="343" t="str">
        <f aca="false">IF(EO41="","",SUM(0.93*LOOKUP(EO41,uppdatering!$F$4:$F$76,uppdatering!$H$4:$H$76)))</f>
        <v/>
      </c>
      <c r="ES41" s="624" t="str">
        <f aca="false">IF(EO41="","",IF(EO41&lt;2003,"",MIN(EQ41,ER41)))</f>
        <v/>
      </c>
      <c r="ET41" s="624"/>
      <c r="EU41" s="619"/>
      <c r="FD41" s="0" t="s">
        <v>1033</v>
      </c>
      <c r="FF41" s="0" t="s">
        <v>1034</v>
      </c>
      <c r="GE41" s="265" t="str">
        <f aca="false">IF(GJ41="","",IF(GI41&lt;2003,"A","B"))</f>
        <v/>
      </c>
      <c r="GF41" s="1323" t="str">
        <f aca="false">IF(GE41="B","B",IF(GE41="","",IF(AND(GE41="A",GI41&gt;=2003),"C","A")))</f>
        <v/>
      </c>
      <c r="GG41" s="964" t="s">
        <v>546</v>
      </c>
      <c r="GH41" s="969" t="str">
        <f aca="false">IF(GJ41=100%,GI41,"")</f>
        <v/>
      </c>
      <c r="GI41" s="1319" t="str">
        <f aca="false">IF(TOTPP!B11="","",SUM(TOTPP!B11))</f>
        <v/>
      </c>
      <c r="GJ41" s="1324" t="str">
        <f aca="false">IF(TOTPP!C11="","",TOTPP!C11)</f>
        <v/>
      </c>
      <c r="GK41" s="1323" t="str">
        <f aca="false">IF(AND(GI41&lt;2003,GJ41=100%),$GG$40,"")</f>
        <v/>
      </c>
      <c r="GL41" s="1323" t="str">
        <f aca="false">IF(GF41="C",(((($GG$42+1)*$GG$38/30*GR41*0.93)-GS41)/GS41),"")</f>
        <v/>
      </c>
      <c r="GM41" s="1323" t="str">
        <f aca="false">IF(GF41="B",(((GQ41/IF(GI41&gt;2015,0.647,0.64)*0.93)-GS41)/GS41),"")</f>
        <v/>
      </c>
      <c r="GN41" s="1325" t="n">
        <f aca="false">SUM(GK41:GM41)</f>
        <v>0</v>
      </c>
      <c r="GO41" s="1325" t="n">
        <f aca="false">IF(ISERROR($GG$45),"",GN41)</f>
        <v>0</v>
      </c>
      <c r="GP41" s="1326" t="str">
        <f aca="false">IF(OR(GO41=0,GO41=""),"",MIN(GO41,GT41))</f>
        <v/>
      </c>
      <c r="GQ41" s="1105" t="str">
        <f aca="false">LOOKUP(GI41,FAKTA!$D$21:$D$51,FAKTA!$G$21:$G$51)</f>
        <v/>
      </c>
      <c r="GR41" s="1105" t="str">
        <f aca="false">IF(GI41="","",LOOKUP(GI41,uppdatering!$F$4:$F$76,uppdatering!$I$4:$I$76))</f>
        <v/>
      </c>
      <c r="GS41" s="1105" t="str">
        <f aca="false">IF(GI41="","",LOOKUP(GI41,uppdatering!$F$4:$F$76,uppdatering!$J$4:$J$76))</f>
        <v/>
      </c>
      <c r="GT41" s="1155" t="str">
        <f aca="false">IF(GI41="","",LOOKUP(GI41,uppdatering!$F$4:$F$76,uppdatering!$K$4:$K$76))</f>
        <v/>
      </c>
      <c r="GU41" s="1034" t="str">
        <f aca="false">IF(GP41="","",IF(GP41&gt;=GT41,"*",""))</f>
        <v/>
      </c>
      <c r="GV41" s="1319" t="str">
        <f aca="false">IF(AND(GJ41=100%,GI41&gt;=2003),(((GQ41/IF(GI41&gt;2015,0.647,0.64)*0.93)-GS41)/GS41),"")</f>
        <v/>
      </c>
      <c r="HD41" s="0" t="e">
        <f aca="false">SUM(HD40+1)</f>
        <v>#VALUE!</v>
      </c>
      <c r="HE41" s="262" t="str">
        <f aca="false">IF(FAKTA!B55="","",SUM(FAKTA!B55))</f>
        <v/>
      </c>
      <c r="HF41" s="262" t="str">
        <f aca="false">IF(FAKTA!C55="","",SUM(FAKTA!C55))</f>
        <v/>
      </c>
      <c r="HG41" s="0" t="str">
        <f aca="false">IF(HE41="",HE40,"")</f>
        <v/>
      </c>
      <c r="HH41" s="0" t="str">
        <f aca="false">IF(HF41="",HF40,"")</f>
        <v/>
      </c>
      <c r="HJ41" s="1321" t="e">
        <f aca="false">SMALL(HJ3:HJ34,1)</f>
        <v>#VALUE!</v>
      </c>
      <c r="HP41" s="0" t="str">
        <f aca="false">IF(FAKTA!D21="","",FAKTA!D21)</f>
        <v/>
      </c>
      <c r="HQ41" s="264" t="str">
        <f aca="false">IF(FAKTA!M21="","",FAKTA!M21)</f>
        <v/>
      </c>
      <c r="HR41" s="264" t="str">
        <f aca="false">IF(HP41="","",IF(HP41=uppdatering!$N$32,'div.'!HQ41*uppdatering!$N$34,'div.'!HQ41))</f>
        <v/>
      </c>
      <c r="HT41" s="0" t="s">
        <v>1035</v>
      </c>
      <c r="HV41" s="0" t="n">
        <f aca="false">SUM(FAKTA!G11)</f>
        <v>0</v>
      </c>
      <c r="IE41" s="796" t="n">
        <f aca="false">SUM(IE40+1)</f>
        <v>35</v>
      </c>
      <c r="IG41" s="1197" t="e">
        <f aca="false">LOOKUP(IE41,FAKTA!$I$5:$I$8,FAKTA!$M$5:$M$8)</f>
        <v>#N/A</v>
      </c>
      <c r="IH41" s="1197" t="e">
        <f aca="false">LOOKUP(IE41,uppdatering!$F$4:$F$76,uppdatering!$I$4:$I$76)</f>
        <v>#N/A</v>
      </c>
      <c r="II41" s="1198" t="e">
        <f aca="false">IF(IH41=0,"",SUM(IH41/IH40))</f>
        <v>#N/A</v>
      </c>
      <c r="IJ41" s="1197" t="e">
        <f aca="false">IF(II41="","",IF(IG41=IG40,IJ40*II41,IG41))</f>
        <v>#N/A</v>
      </c>
      <c r="IK41" s="1199" t="e">
        <f aca="false">IF(IJ41=0,"",IF(IE41&gt;=2003,IJ41,""))</f>
        <v>#N/A</v>
      </c>
    </row>
    <row r="42" customFormat="false" ht="12.75" hidden="false" customHeight="false" outlineLevel="0" collapsed="false">
      <c r="A42" s="1068" t="str">
        <f aca="false">IF(A41="","",IF(A41=$B$73,"",MIN(FAKTA!A54,$B$73)))</f>
        <v/>
      </c>
      <c r="B42" s="262" t="str">
        <f aca="false">IF(A42="","",IF(FAKTA!B54="","",FAKTA!B54))</f>
        <v/>
      </c>
      <c r="C42" s="262" t="str">
        <f aca="false">IF(A42="","",IF(FAKTA!C54="","",FAKTA!C54))</f>
        <v/>
      </c>
      <c r="D42" s="262" t="str">
        <f aca="false">IF(A42="","",SUM(B42:C42))</f>
        <v/>
      </c>
      <c r="E42" s="262" t="str">
        <f aca="false">IF(A42&lt;=$C$2,D42,"")</f>
        <v/>
      </c>
      <c r="F42" s="796"/>
      <c r="G42" s="1179"/>
      <c r="J42" s="1148" t="str">
        <f aca="false">LOOKUP(L42,$GI$41:$GI$71,$GP$41:$GP$71)</f>
        <v/>
      </c>
      <c r="K42" s="1148" t="str">
        <f aca="false">IF(ISERROR(J42),"",J42)</f>
        <v/>
      </c>
      <c r="L42" s="1058" t="str">
        <f aca="false">IF(L41="","",IF((L41+1)&lt;=$T$2,(L41+1),""))</f>
        <v/>
      </c>
      <c r="M42" s="1148" t="str">
        <f aca="false">IF(L42="","",IF('div.'!B42="",IF(K42="",TOTPP!$N$46,K42),'div.'!B42))</f>
        <v/>
      </c>
      <c r="N42" s="1148" t="str">
        <f aca="false">IF(L42="","",IF(AND(M42="",W42="",L42&gt;0),N41,IF(AND(M42="",W42&gt;0),W42,M42)))</f>
        <v/>
      </c>
      <c r="O42" s="262" t="str">
        <f aca="false">LOOKUP(L42,$F$5:$F$43,$I$5:$I$43)</f>
        <v/>
      </c>
      <c r="P42" s="262" t="str">
        <f aca="false">IF(ISERROR(O42),"",O42)</f>
        <v/>
      </c>
      <c r="Q42" s="1134" t="str">
        <f aca="false">IF(P42="",R42,P42)</f>
        <v/>
      </c>
      <c r="R42" s="1148" t="str">
        <f aca="false">IF(ISERROR(O42),S42,IF(OR(O42="",S42&gt;O42),S42,O42))</f>
        <v/>
      </c>
      <c r="S42" s="1113" t="str">
        <f aca="false">IF(FAKTA!C54="","",SUM(FAKTA!C54))</f>
        <v/>
      </c>
      <c r="T42" s="262" t="str">
        <f aca="false">IF(ISERROR(O42),M42,O42)</f>
        <v/>
      </c>
      <c r="U42" s="262" t="str">
        <f aca="false">IF(OR(M42=0,M42=""),R42,M42)</f>
        <v/>
      </c>
      <c r="V42" s="1180" t="e">
        <f aca="false">IF(AND(M42="",O42=""),SUM(((LOOKUP(L42,FAKTA!$D$21:$D$42,FAKTA!$F$21:$F$42)*0.93)-LOOKUP(L42,uppdatering!$F$4:$F$76,uppdatering!$J$4:$J$76))/LOOKUP(L42,uppdatering!$F$4:$F$76,uppdatering!$J$4:$J$76)),"")</f>
        <v>#N/A</v>
      </c>
      <c r="W42" s="1180" t="str">
        <f aca="false">IF(ISERROR(V42),"",V42)</f>
        <v/>
      </c>
      <c r="Y42" s="786" t="str">
        <f aca="false">IF(Y41&lt;$Z$23,Y41+1,"")</f>
        <v/>
      </c>
      <c r="Z42" s="262" t="n">
        <f aca="false">LOOKUP(Y42,$L$5:$L$60,$M$5:$M$60)</f>
        <v>0</v>
      </c>
      <c r="AB42" s="1141" t="str">
        <f aca="false">IF(AB41="","",IF((AB41+1)&lt;=$T$2,(AB41+1),""))</f>
        <v/>
      </c>
      <c r="AC42" s="264"/>
      <c r="AD42" s="264" t="str">
        <f aca="false">IF(AC42="","",LOOKUP(AB42,uppdatering!$F$4:$F$76,uppdatering!$H$4:$H$76))</f>
        <v/>
      </c>
      <c r="AE42" s="264" t="str">
        <f aca="false">IF(AB42="","",IF(AC42&lt;=AD42,AC42,AD42))</f>
        <v/>
      </c>
      <c r="AF42" s="264" t="str">
        <f aca="false">IF(AC42="","",IF(AB42&lt;1999,AE42,AE42*0.93))</f>
        <v/>
      </c>
      <c r="AG42" s="264" t="str">
        <f aca="false">IF(AC42="","",LOOKUP(AB42,uppdatering!$F$4:$F$76,uppdatering!$J$4:$J$76))</f>
        <v/>
      </c>
      <c r="AH42" s="1113" t="str">
        <f aca="false">IF(AB42="","",IF(AC42="",AH41,MAX(ROUND((AF42-AG42)/AG42,2),0)))</f>
        <v/>
      </c>
      <c r="AI42" s="1113"/>
      <c r="AJ42" s="262"/>
      <c r="AK42" s="262"/>
      <c r="AL42" s="0" t="str">
        <f aca="false">IF(AL41="","",IF((AL41+1)&lt;=$T$2,(AL41+1),""))</f>
        <v/>
      </c>
      <c r="AM42" s="1056" t="str">
        <f aca="false">IF(AL42="","",SUM(CQ67))</f>
        <v/>
      </c>
      <c r="AN42" s="1183" t="str">
        <f aca="false">IF(AB42="","",IF(AND(AB42&gt;0,AC42=""),$AQ$1,IF(AND(AB42&gt;0,AC42&gt;0,AQ42=""),AH42,AQ42)))</f>
        <v/>
      </c>
      <c r="AO42" s="262" t="str">
        <f aca="false">IF('div.'!AL42="","",IF(AH42="",'div.'!AO41,SUM(AH42)))</f>
        <v/>
      </c>
      <c r="AP42" s="1056" t="str">
        <f aca="false">IF(AM42="","",AM42)</f>
        <v/>
      </c>
      <c r="AQ42" s="1182" t="str">
        <f aca="false">IF(AP42=0,"",AP42)</f>
        <v/>
      </c>
      <c r="AR42" s="262"/>
      <c r="AS42" s="1068" t="n">
        <f aca="false">SUM(TP!I12)</f>
        <v>0</v>
      </c>
      <c r="AT42" s="262" t="str">
        <f aca="false">IF(TP!K12="",TP!J12,TP!K12)</f>
        <v/>
      </c>
      <c r="AU42" s="262"/>
      <c r="AV42" s="1149" t="str">
        <f aca="false">IF(AS42=0,"",IF(AS42&lt;$AV$3,AS42,""))</f>
        <v/>
      </c>
      <c r="AW42" s="1113" t="str">
        <f aca="false">IF(AV42="","",AT42)</f>
        <v/>
      </c>
      <c r="AX42" s="1113" t="str">
        <f aca="false">IF(ISERROR(AW42),"",AW42)</f>
        <v/>
      </c>
      <c r="AY42" s="262"/>
      <c r="AZ42" s="1219" t="n">
        <f aca="false">SUM(TP!I46)</f>
        <v>0</v>
      </c>
      <c r="BA42" s="262" t="str">
        <f aca="false">IF(TP!L46="",TP!K46,TP!L46)</f>
        <v/>
      </c>
      <c r="BO42" s="798" t="str">
        <f aca="false">IF(BO41="","",IF(BO41+1&gt;FAKTA!$G$11,"",BO41+1))</f>
        <v/>
      </c>
      <c r="BP42" s="1322" t="str">
        <f aca="false">IF(BO42="","",LOOKUP(BO42,FAKTA!$I$5:$I$8,FAKTA!$J$5:$J$8))</f>
        <v/>
      </c>
      <c r="BQ42" s="0" t="s">
        <v>1036</v>
      </c>
      <c r="BR42" s="798" t="str">
        <f aca="false">IF(BO41="","",LARGE(BO41:BO71,1))</f>
        <v/>
      </c>
      <c r="BS42" s="798" t="str">
        <f aca="false">IF(BO41="","",IF(OR(BR42&gt;2007,BR42=""),0,LOOKUP(BR42,BO41:BO71,BP41:BP71)))</f>
        <v/>
      </c>
      <c r="BT42" s="1296" t="str">
        <f aca="false">IF(AND(BX42="",BV42=""),"",IF(AND(BV42&gt;0,BX42=""),BV42,SUM(BV42-BX42)))</f>
        <v/>
      </c>
      <c r="BU42" s="1297" t="str">
        <f aca="false">IF(BW42="","",IF(CR42="C",BV42,BX42))</f>
        <v/>
      </c>
      <c r="BV42" s="1132" t="str">
        <f aca="false">IF(BX16="","",SUM(BX16))</f>
        <v/>
      </c>
      <c r="BW42" s="1036" t="str">
        <f aca="false">IF(TOTPP!B89="","",SUM(TOTPP!B89))</f>
        <v/>
      </c>
      <c r="BX42" s="1132" t="str">
        <f aca="false">IF(ISERROR(LOOKUP(BW42,FAKTA!$I$5:$I$7,FAKTA!$K$5:$K$7)),"",IF(LOOKUP(BW42,FAKTA!$I$5:$I$7,FAKTA!$K$5:$K$7)="","",LOOKUP(BW42,FAKTA!$I$5:$I$7,FAKTA!$K$5:$K$7)))</f>
        <v/>
      </c>
      <c r="BY42" s="1298" t="str">
        <f aca="false">IF(OR(BW42="",BX42=""),"",IF(BW42&gt;=1999,0.93*LOOKUP(BW42,FAKTA!D33:D54,FAKTA!E33:E45),LOOKUP(BW42,FAKTA!D33:D54,FAKTA!E33:E45)))</f>
        <v/>
      </c>
      <c r="BZ42" s="1298" t="str">
        <f aca="false">IF(OR(BW42="",BX42=""),"",MIN(BY42,LOOKUP(BW42,uppdatering!$F$4:$F$76,uppdatering!$H$4:$H$76)))</f>
        <v/>
      </c>
      <c r="CA42" s="1299" t="str">
        <f aca="false">IF(OR(BW42="",BX42=""),"",SUM(BZ42-LOOKUP(BW42,uppdatering!$F$4:$F$76,uppdatering!$J$4:$J$76))/LOOKUP(BW42,uppdatering!$F$4:$F$76,uppdatering!$J$4:$J$76))</f>
        <v/>
      </c>
      <c r="CB42" s="1299" t="str">
        <f aca="false">IF(OR(BW42="",BX42=""),"",SUM($BY$26*BX42))</f>
        <v/>
      </c>
      <c r="CC42" s="1300" t="n">
        <f aca="false">IF(OR(BW42="",BW42&gt;2002,CB42=""),0,MIN(CA42+CB42,LOOKUP(BW42,uppdatering!$F$4:$F$76,uppdatering!$K$4:$K$76)))</f>
        <v>0</v>
      </c>
      <c r="CD42" s="989" t="str">
        <f aca="false">IF(OR(BW42="",BW42&lt;2003,BX42=""),"",IF(NOT(BX42=CH38),SUM($CC$26*BX42*0.93*LOOKUP(BW42,uppdatering!$F$4:$F$76,uppdatering!$I$4:$I$76))))</f>
        <v/>
      </c>
      <c r="CE42" s="1298" t="str">
        <f aca="false">IF(OR(BW42="",BX42=""),"",SUM(BZ42))</f>
        <v/>
      </c>
      <c r="CF42" s="1301" t="str">
        <f aca="false">IF(BW42="","",IF(NOT(BX42=$CH$26),"",IF(CD42="","",SUM((CD42+CE42)-LOOKUP(BW42,uppdatering!$F$4:$F$76,uppdatering!$J$4:$J$76))/LOOKUP(BW42,uppdatering!$F$4:$F$76,uppdatering!$J$4:$J$76))))</f>
        <v/>
      </c>
      <c r="CG42" s="1302" t="n">
        <f aca="false">IF(OR(BW42&lt;2002,CF42=""),0,MIN(CF42,LOOKUP(BW42,uppdatering!$F$4:$F$76,uppdatering!$K$4:$K$76)))</f>
        <v>0</v>
      </c>
      <c r="CH42" s="990" t="str">
        <f aca="false">IF(OR(BW42="",BV42="",BW42&lt;2003),"",IF(BW42&gt;2015,LOOKUP(BW42,FAKTA!$D$21:$D$51,FAKTA!$G$21:$G$51)/0.647*0.93*BV42,LOOKUP(BW42,FAKTA!$D$21:$D$51,FAKTA!$G$21:$G$51)/0.64*0.93*BV42))</f>
        <v/>
      </c>
      <c r="CI42" s="990" t="str">
        <f aca="false">IF(OR(BW42="",BX42="",BW42&lt;2003),"",SUM(CE42))</f>
        <v/>
      </c>
      <c r="CJ42" s="1303" t="str">
        <f aca="false">IF(CH42="","",SUM(CH42:CI42))</f>
        <v/>
      </c>
      <c r="CK42" s="1289" t="n">
        <f aca="false">IF(CJ42="",0,SUM(CJ42-LOOKUP(BW42,uppdatering!$F$4:$F$76,uppdatering!$J$4:$J$76))/LOOKUP(BW42,uppdatering!$F$4:$F$76,uppdatering!$J$4:$J$76))</f>
        <v>0</v>
      </c>
      <c r="CL42" s="1308" t="n">
        <f aca="false">IF(CG42=0,CK42,0)</f>
        <v>0</v>
      </c>
      <c r="CM42" s="1133" t="str">
        <f aca="false">IF(SUM(CC42+CG42+CL42)=0,"",SUM(CC42+CG42+CL42))</f>
        <v/>
      </c>
      <c r="CN42" s="964"/>
      <c r="CO42" s="1133"/>
      <c r="CP42" s="1133" t="str">
        <f aca="false">IF(CO42="",CM42,CO42)</f>
        <v/>
      </c>
      <c r="CQ42" s="1133" t="str">
        <f aca="false">IF(CP42="","",MIN(CP42,LOOKUP(BW42,uppdatering!$F$4:$F$76,uppdatering!$K$4:$K$76)))</f>
        <v/>
      </c>
      <c r="CR42" s="1057" t="str">
        <f aca="false">IF(BX42="","",IF(CS42="","",IF(CS42="A","A",IF(CS42="B","C",IF(CS42="C","B")))))</f>
        <v/>
      </c>
      <c r="CS42" s="1306" t="str">
        <f aca="false">LEFT(FG86,1)</f>
        <v/>
      </c>
      <c r="CT42" s="264" t="n">
        <f aca="false">SUM(FAKTA!G33)</f>
        <v>0</v>
      </c>
      <c r="CU42" s="647" t="str">
        <f aca="false">IF(BW42="","",LOOKUP(BW42,uppdatering!$F$4:$F$76,uppdatering!$I$4:$I$76))</f>
        <v/>
      </c>
      <c r="CV42" s="647" t="str">
        <f aca="false">IF(BW42="","",LOOKUP(BW42,uppdatering!$F$4:$F$76,uppdatering!$J$4:$J$76))</f>
        <v/>
      </c>
      <c r="CW42" s="262" t="str">
        <f aca="false">IF(BW42="","",IF(CR42="A",((FAKTA!$K$13*BX42*$CS$25/30)+(BZ42-CV42)/CV42),0))</f>
        <v/>
      </c>
      <c r="CX42" s="262" t="str">
        <f aca="false">IF(BW42="","",IF(CR42="B",SUM(((((FAKTA!$K$15+1)*BX42*CU42*0.93*$CS$25/30)+BY42)-CV42)/CV42),0))</f>
        <v/>
      </c>
      <c r="CY42" s="262" t="str">
        <f aca="false">IF(BW42="","",IF(CR42="C",((((CT42/IF(BW42&gt;2015,0.647,0.64)*0.93/BU42*BX42)+CE42)-CV42)/CV42),0))</f>
        <v/>
      </c>
      <c r="CZ42" s="1307" t="str">
        <f aca="false">IF(BW42="","",SUM(CW42+CX42+CY42))</f>
        <v/>
      </c>
      <c r="DA42" s="262" t="str">
        <f aca="false">IF(BW42="","",LOOKUP(BW42,uppdatering!$F$4:$F$76,uppdatering!$K$4:$K$76))</f>
        <v/>
      </c>
      <c r="DB42" s="1148" t="str">
        <f aca="false">IF(CZ42=0,"",IF(CZ42&lt;DA42,CZ42,DA42))</f>
        <v/>
      </c>
      <c r="DC42" s="265" t="str">
        <f aca="false">IF(DB42="","",BW42)</f>
        <v/>
      </c>
      <c r="DF42" s="264" t="str">
        <f aca="false">IF(FAKTA!N33="","",FAKTA!N33)</f>
        <v/>
      </c>
      <c r="DG42" s="262" t="str">
        <f aca="false">IF(OR(BX42="",DF42=""),"",SUM(((DF42*0.93/CV42)-1)))</f>
        <v/>
      </c>
      <c r="DN42" s="262" t="n">
        <f aca="false">SUM(FAKTA!B56)</f>
        <v>0</v>
      </c>
      <c r="DO42" s="262" t="n">
        <f aca="false">SUM(FAKTA!C56)</f>
        <v>0</v>
      </c>
      <c r="DP42" s="262" t="n">
        <f aca="false">SUM(DN42:DO42)</f>
        <v>0</v>
      </c>
      <c r="DQ42" s="0" t="str">
        <f aca="false">IF(DP42&gt;0,DM42,"")</f>
        <v/>
      </c>
      <c r="EM42" s="1327" t="e">
        <f aca="false">MAX(EM10:EM41)</f>
        <v>#N/A</v>
      </c>
      <c r="EQ42" s="265"/>
      <c r="ES42" s="0" t="s">
        <v>1037</v>
      </c>
      <c r="EU42" s="196" t="e">
        <f aca="false">LARGE(EU4:EU35,1)</f>
        <v>#VALUE!</v>
      </c>
      <c r="FD42" s="0" t="s">
        <v>1038</v>
      </c>
      <c r="GE42" s="265" t="str">
        <f aca="false">IF(GJ42="","",IF(GE41="B","B",IF(OR(GJ42=GJ41,GI42&lt;2003),"A","B")))</f>
        <v/>
      </c>
      <c r="GF42" s="1323" t="str">
        <f aca="false">IF(GJ42&lt;100%,"",IF(GE42="B","B",IF(GE42="","",IF(AND(GE42="A",GI42&gt;=2003),"C","A"))))</f>
        <v/>
      </c>
      <c r="GG42" s="1317" t="n">
        <f aca="false">SUM(FAKTA!K15)</f>
        <v>0</v>
      </c>
      <c r="GH42" s="969" t="str">
        <f aca="false">IF(GJ42=100%,GI42,"")</f>
        <v/>
      </c>
      <c r="GI42" s="1319" t="str">
        <f aca="false">IF(TOTPP!B12="","",SUM(TOTPP!B12))</f>
        <v/>
      </c>
      <c r="GJ42" s="1324" t="str">
        <f aca="false">IF(TOTPP!C12="","",TOTPP!C12)</f>
        <v/>
      </c>
      <c r="GK42" s="1323" t="str">
        <f aca="false">IF(AND(GI42&lt;2003,GJ42=100%),$GG$40,"")</f>
        <v/>
      </c>
      <c r="GL42" s="1323" t="str">
        <f aca="false">IF(GF42="C",(((($GG$42+1)*$GG$38/30*GR42*0.93)-GS42)/GS42),"")</f>
        <v/>
      </c>
      <c r="GM42" s="1323" t="str">
        <f aca="false">IF(GF42="B",(((GQ42/IF(GI42&gt;2015,0.647,0.64)*0.93)-GS42)/GS42),"")</f>
        <v/>
      </c>
      <c r="GN42" s="1325" t="n">
        <f aca="false">SUM(GK42:GM42)</f>
        <v>0</v>
      </c>
      <c r="GO42" s="1325" t="n">
        <f aca="false">IF(ISERROR($GG$45),"",GN42)</f>
        <v>0</v>
      </c>
      <c r="GP42" s="1326" t="str">
        <f aca="false">IF(OR(GO42=0,GO42=""),"",MIN(GO42,GT42))</f>
        <v/>
      </c>
      <c r="GQ42" s="1105" t="str">
        <f aca="false">LOOKUP(GI42,FAKTA!$D$21:$D$51,FAKTA!$G$21:$G$51)</f>
        <v/>
      </c>
      <c r="GR42" s="1105" t="str">
        <f aca="false">IF(GI42="","",LOOKUP(GI42,uppdatering!$F$4:$F$76,uppdatering!$I$4:$I$76))</f>
        <v/>
      </c>
      <c r="GS42" s="1105" t="str">
        <f aca="false">IF(GI42="","",LOOKUP(GI42,uppdatering!$F$4:$F$76,uppdatering!$J$4:$J$76))</f>
        <v/>
      </c>
      <c r="GT42" s="1155" t="str">
        <f aca="false">IF(GI42="","",LOOKUP(GI42,uppdatering!$F$4:$F$76,uppdatering!$K$4:$K$76))</f>
        <v/>
      </c>
      <c r="GU42" s="1034" t="str">
        <f aca="false">IF(GP42="","",IF(GP42&gt;=GT42,"*",""))</f>
        <v/>
      </c>
      <c r="GV42" s="1319" t="str">
        <f aca="false">IF(AND(GJ42=100%,GI42&gt;=2003),(((GQ42/IF(GI42&gt;2015,0.647,0.64)*0.93)-GS42)/GS42),"")</f>
        <v/>
      </c>
      <c r="HD42" s="0" t="e">
        <f aca="false">SUM(HD41+1)</f>
        <v>#VALUE!</v>
      </c>
      <c r="HE42" s="262" t="str">
        <f aca="false">IF(FAKTA!B56="","",SUM(FAKTA!B56))</f>
        <v/>
      </c>
      <c r="HF42" s="262" t="str">
        <f aca="false">IF(FAKTA!C56="","",SUM(FAKTA!C56))</f>
        <v/>
      </c>
      <c r="HG42" s="0" t="str">
        <f aca="false">IF(HE42="",HE41,"")</f>
        <v/>
      </c>
      <c r="HH42" s="0" t="str">
        <f aca="false">IF(HF42="",HF41,"")</f>
        <v/>
      </c>
      <c r="HJ42" s="0" t="s">
        <v>1039</v>
      </c>
      <c r="HK42" s="1058" t="s">
        <v>1040</v>
      </c>
      <c r="HP42" s="0" t="str">
        <f aca="false">IF(FAKTA!D22="","",FAKTA!D22)</f>
        <v/>
      </c>
      <c r="HQ42" s="264" t="str">
        <f aca="false">IF(FAKTA!M22="","",FAKTA!M22)</f>
        <v/>
      </c>
      <c r="HR42" s="264" t="str">
        <f aca="false">IF(HP42="","",IF(HP42=uppdatering!$N$32,'div.'!HQ42*uppdatering!$N$34,'div.'!HQ42))</f>
        <v/>
      </c>
      <c r="HT42" s="0" t="s">
        <v>1041</v>
      </c>
      <c r="HV42" s="0" t="e">
        <f aca="false">LOOKUP(HV41,HP41:HP71,HQ41:HQ71)</f>
        <v>#N/A</v>
      </c>
      <c r="IE42" s="796" t="n">
        <f aca="false">SUM(IE41+1)</f>
        <v>36</v>
      </c>
      <c r="IG42" s="1197" t="e">
        <f aca="false">LOOKUP(IE42,FAKTA!$I$5:$I$8,FAKTA!$M$5:$M$8)</f>
        <v>#N/A</v>
      </c>
      <c r="IH42" s="1197" t="e">
        <f aca="false">LOOKUP(IE42,uppdatering!$F$4:$F$76,uppdatering!$I$4:$I$76)</f>
        <v>#N/A</v>
      </c>
      <c r="II42" s="1198" t="e">
        <f aca="false">IF(IH42=0,"",SUM(IH42/IH41))</f>
        <v>#N/A</v>
      </c>
      <c r="IJ42" s="1197" t="e">
        <f aca="false">IF(II42="","",IF(IG42=IG41,IJ41*II42,IG42))</f>
        <v>#N/A</v>
      </c>
      <c r="IK42" s="1199" t="e">
        <f aca="false">IF(IJ42=0,"",IF(IE42&gt;=2003,IJ42,""))</f>
        <v>#N/A</v>
      </c>
    </row>
    <row r="43" customFormat="false" ht="12.75" hidden="false" customHeight="false" outlineLevel="0" collapsed="false">
      <c r="A43" s="1068" t="str">
        <f aca="false">IF(A42="","",IF(A42=$B$73,"",MIN(FAKTA!A55,$B$73)))</f>
        <v/>
      </c>
      <c r="B43" s="262" t="str">
        <f aca="false">IF(A43="","",IF(FAKTA!B55="","",FAKTA!B55))</f>
        <v/>
      </c>
      <c r="C43" s="262" t="str">
        <f aca="false">IF(A43="","",IF(FAKTA!C55="","",FAKTA!C55))</f>
        <v/>
      </c>
      <c r="D43" s="262" t="str">
        <f aca="false">IF(A43="","",SUM(B43:C43))</f>
        <v/>
      </c>
      <c r="E43" s="262" t="str">
        <f aca="false">IF(A43&lt;=$C$2,D43,"")</f>
        <v/>
      </c>
      <c r="F43" s="796"/>
      <c r="G43" s="1179"/>
      <c r="J43" s="1148" t="str">
        <f aca="false">LOOKUP(L43,$GI$41:$GI$71,$GP$41:$GP$71)</f>
        <v/>
      </c>
      <c r="K43" s="1148" t="str">
        <f aca="false">IF(ISERROR(J43),"",J43)</f>
        <v/>
      </c>
      <c r="L43" s="1058" t="str">
        <f aca="false">IF(L42="","",IF((L42+1)&lt;=$T$2,(L42+1),""))</f>
        <v/>
      </c>
      <c r="M43" s="1148" t="str">
        <f aca="false">IF(L43="","",IF('div.'!B43="",IF(K43="",TOTPP!$N$46,K43),'div.'!B43))</f>
        <v/>
      </c>
      <c r="N43" s="1148" t="str">
        <f aca="false">IF(L43="","",IF(AND(M43="",W43="",L43&gt;0),N42,IF(AND(M43="",W43&gt;0),W43,M43)))</f>
        <v/>
      </c>
      <c r="O43" s="262" t="str">
        <f aca="false">LOOKUP(L43,$F$5:$F$43,$I$5:$I$43)</f>
        <v/>
      </c>
      <c r="P43" s="262" t="str">
        <f aca="false">IF(ISERROR(O43),"",O43)</f>
        <v/>
      </c>
      <c r="Q43" s="1134" t="str">
        <f aca="false">IF(P43="",R43,P43)</f>
        <v/>
      </c>
      <c r="R43" s="1148" t="str">
        <f aca="false">IF(ISERROR(O43),S43,IF(OR(O43="",S43&gt;O43),S43,O43))</f>
        <v/>
      </c>
      <c r="S43" s="1113" t="str">
        <f aca="false">IF(FAKTA!C55="","",SUM(FAKTA!C55))</f>
        <v/>
      </c>
      <c r="T43" s="262" t="str">
        <f aca="false">IF(ISERROR(O43),M43,O43)</f>
        <v/>
      </c>
      <c r="U43" s="262" t="str">
        <f aca="false">IF(OR(M43=0,M43=""),R43,M43)</f>
        <v/>
      </c>
      <c r="V43" s="1180" t="e">
        <f aca="false">IF(AND(M43="",O43=""),SUM(((LOOKUP(L43,FAKTA!$D$21:$D$42,FAKTA!$F$21:$F$42)*0.93)-LOOKUP(L43,uppdatering!$F$4:$F$76,uppdatering!$J$4:$J$76))/LOOKUP(L43,uppdatering!$F$4:$F$76,uppdatering!$J$4:$J$76)),"")</f>
        <v>#N/A</v>
      </c>
      <c r="W43" s="1180" t="str">
        <f aca="false">IF(ISERROR(V43),"",V43)</f>
        <v/>
      </c>
      <c r="Y43" s="786" t="str">
        <f aca="false">IF(Y42&lt;$Z$23,Y42+1,"")</f>
        <v/>
      </c>
      <c r="Z43" s="262" t="n">
        <f aca="false">LOOKUP(Y43,$L$5:$L$60,$M$5:$M$60)</f>
        <v>0</v>
      </c>
      <c r="AB43" s="1141" t="str">
        <f aca="false">IF(AB42="","",IF((AB42+1)&lt;=$T$2,(AB42+1),""))</f>
        <v/>
      </c>
      <c r="AC43" s="264"/>
      <c r="AD43" s="264" t="str">
        <f aca="false">IF(AC43="","",LOOKUP(AB43,uppdatering!$F$4:$F$76,uppdatering!$H$4:$H$76))</f>
        <v/>
      </c>
      <c r="AE43" s="264" t="str">
        <f aca="false">IF(AB43="","",IF(AC43&lt;=AD43,AC43,AD43))</f>
        <v/>
      </c>
      <c r="AF43" s="264" t="str">
        <f aca="false">IF(AC43="","",IF(AB43&lt;1999,AE43,AE43*0.93))</f>
        <v/>
      </c>
      <c r="AG43" s="264" t="str">
        <f aca="false">IF(AC43="","",LOOKUP(AB43,uppdatering!$F$4:$F$76,uppdatering!$J$4:$J$76))</f>
        <v/>
      </c>
      <c r="AH43" s="1113" t="str">
        <f aca="false">IF(AB43="","",IF(AC43="",AH42,MAX(ROUND((AF43-AG43)/AG43,2),0)))</f>
        <v/>
      </c>
      <c r="AI43" s="1113"/>
      <c r="AJ43" s="262"/>
      <c r="AK43" s="262"/>
      <c r="AL43" s="0" t="str">
        <f aca="false">IF(AL42="","",IF((AL42+1)&lt;=$T$2,(AL42+1),""))</f>
        <v/>
      </c>
      <c r="AM43" s="1056" t="str">
        <f aca="false">IF(AL43="","",SUM(CQ68))</f>
        <v/>
      </c>
      <c r="AN43" s="1183" t="str">
        <f aca="false">IF(AB43="","",IF(AND(AB43&gt;0,AC43=""),$AQ$1,IF(AND(AB43&gt;0,AC43&gt;0,AQ43=""),AH43,AQ43)))</f>
        <v/>
      </c>
      <c r="AO43" s="262" t="str">
        <f aca="false">IF('div.'!AL43="","",IF(AH43="",'div.'!AO42,SUM(AH43)))</f>
        <v/>
      </c>
      <c r="AP43" s="1056" t="str">
        <f aca="false">IF(AM43="","",AM43)</f>
        <v/>
      </c>
      <c r="AQ43" s="1182" t="str">
        <f aca="false">IF(AP43=0,"",AP43)</f>
        <v/>
      </c>
      <c r="AR43" s="262"/>
      <c r="AS43" s="1068" t="n">
        <f aca="false">SUM(TP!I13)</f>
        <v>0</v>
      </c>
      <c r="AT43" s="262" t="str">
        <f aca="false">IF(TP!K13="",TP!J13,TP!K13)</f>
        <v/>
      </c>
      <c r="AU43" s="262"/>
      <c r="AV43" s="1149" t="str">
        <f aca="false">IF(AS43=0,"",IF(AS43&lt;$AV$3,AS43,""))</f>
        <v/>
      </c>
      <c r="AW43" s="1113" t="str">
        <f aca="false">IF(AV43="","",AT43)</f>
        <v/>
      </c>
      <c r="AX43" s="1113" t="str">
        <f aca="false">IF(ISERROR(AW43),"",AW43)</f>
        <v/>
      </c>
      <c r="AY43" s="262"/>
      <c r="AZ43" s="1219" t="n">
        <f aca="false">SUM(TP!I47)</f>
        <v>0</v>
      </c>
      <c r="BA43" s="262" t="str">
        <f aca="false">IF(TP!L47="",TP!K47,TP!L47)</f>
        <v/>
      </c>
      <c r="BO43" s="798" t="str">
        <f aca="false">IF(BO42="","",IF(BO42+1&gt;FAKTA!$G$11,"",BO42+1))</f>
        <v/>
      </c>
      <c r="BP43" s="1322" t="str">
        <f aca="false">IF(BO43="","",LOOKUP(BO43,FAKTA!$I$5:$I$8,FAKTA!$J$5:$J$8))</f>
        <v/>
      </c>
      <c r="BR43" s="0" t="s">
        <v>1042</v>
      </c>
      <c r="BS43" s="798" t="n">
        <f aca="false">IF(BO41="",0,SUM(BS41*BS42))</f>
        <v>0</v>
      </c>
      <c r="BT43" s="1296" t="str">
        <f aca="false">IF(AND(BX43="",BV43=""),"",IF(AND(BV43&gt;0,BX43=""),BV43,SUM(BV43-BX43)))</f>
        <v/>
      </c>
      <c r="BU43" s="1297" t="str">
        <f aca="false">IF(BW43="","",IF(CR43="C",BV43,BX43))</f>
        <v/>
      </c>
      <c r="BV43" s="1132" t="str">
        <f aca="false">IF(BX17="","",SUM(BX17))</f>
        <v/>
      </c>
      <c r="BW43" s="1036" t="str">
        <f aca="false">IF(TOTPP!B90="","",SUM(TOTPP!B90))</f>
        <v/>
      </c>
      <c r="BX43" s="1132" t="str">
        <f aca="false">IF(ISERROR(LOOKUP(BW43,FAKTA!$I$5:$I$7,FAKTA!$K$5:$K$7)),"",IF(LOOKUP(BW43,FAKTA!$I$5:$I$7,FAKTA!$K$5:$K$7)="","",LOOKUP(BW43,FAKTA!$I$5:$I$7,FAKTA!$K$5:$K$7)))</f>
        <v/>
      </c>
      <c r="BY43" s="1298" t="str">
        <f aca="false">IF(OR(BW43="",BX43=""),"",IF(BW43&gt;=1999,0.93*LOOKUP(BW43,FAKTA!D34:D55,FAKTA!E34:E45),LOOKUP(BW43,FAKTA!D34:D55,FAKTA!E34:E45)))</f>
        <v/>
      </c>
      <c r="BZ43" s="1298" t="str">
        <f aca="false">IF(OR(BW43="",BX43=""),"",MIN(BY43,LOOKUP(BW43,uppdatering!$F$4:$F$76,uppdatering!$H$4:$H$76)))</f>
        <v/>
      </c>
      <c r="CA43" s="1299" t="str">
        <f aca="false">IF(OR(BW43="",BX43=""),"",SUM(BZ43-LOOKUP(BW43,uppdatering!$F$4:$F$76,uppdatering!$J$4:$J$76))/LOOKUP(BW43,uppdatering!$F$4:$F$76,uppdatering!$J$4:$J$76))</f>
        <v/>
      </c>
      <c r="CB43" s="1299" t="str">
        <f aca="false">IF(OR(BW43="",BX43=""),"",SUM($BY$26*BX43))</f>
        <v/>
      </c>
      <c r="CC43" s="1300" t="n">
        <f aca="false">IF(OR(BW43="",BW43&gt;2002,CB43=""),0,MIN(CA43+CB43,LOOKUP(BW43,uppdatering!$F$4:$F$76,uppdatering!$K$4:$K$76)))</f>
        <v>0</v>
      </c>
      <c r="CD43" s="989" t="str">
        <f aca="false">IF(OR(BW43="",BW43&lt;2003,BX43=""),"",IF(NOT(BX43=CH39),SUM($CC$26*BX43*0.93*LOOKUP(BW43,uppdatering!$F$4:$F$76,uppdatering!$I$4:$I$76))))</f>
        <v/>
      </c>
      <c r="CE43" s="1298" t="str">
        <f aca="false">IF(OR(BW43="",BX43=""),"",SUM(BZ43))</f>
        <v/>
      </c>
      <c r="CF43" s="1301" t="str">
        <f aca="false">IF(BW43="","",IF(NOT(BX43=$CH$26),"",IF(CD43="","",SUM((CD43+CE43)-LOOKUP(BW43,uppdatering!$F$4:$F$76,uppdatering!$J$4:$J$76))/LOOKUP(BW43,uppdatering!$F$4:$F$76,uppdatering!$J$4:$J$76))))</f>
        <v/>
      </c>
      <c r="CG43" s="1302" t="n">
        <f aca="false">IF(OR(BW43&lt;2002,CF43=""),0,MIN(CF43,LOOKUP(BW43,uppdatering!$F$4:$F$76,uppdatering!$K$4:$K$76)))</f>
        <v>0</v>
      </c>
      <c r="CH43" s="990" t="str">
        <f aca="false">IF(OR(BW43="",BV43="",BW43&lt;2003),"",IF(BW43&gt;2015,LOOKUP(BW43,FAKTA!$D$21:$D$51,FAKTA!$G$21:$G$51)/0.647*0.93*BV43,LOOKUP(BW43,FAKTA!$D$21:$D$51,FAKTA!$G$21:$G$51)/0.64*0.93*BV43))</f>
        <v/>
      </c>
      <c r="CI43" s="990" t="str">
        <f aca="false">IF(OR(BW43="",BX43="",BW43&lt;2003),"",SUM(CE43))</f>
        <v/>
      </c>
      <c r="CJ43" s="1303" t="str">
        <f aca="false">IF(CH43="","",SUM(CH43:CI43))</f>
        <v/>
      </c>
      <c r="CK43" s="1289" t="n">
        <f aca="false">IF(CJ43="",0,SUM(CJ43-LOOKUP(BW43,uppdatering!$F$4:$F$76,uppdatering!$J$4:$J$76))/LOOKUP(BW43,uppdatering!$F$4:$F$76,uppdatering!$J$4:$J$76))</f>
        <v>0</v>
      </c>
      <c r="CL43" s="1308" t="n">
        <f aca="false">IF(CG43=0,CK43,0)</f>
        <v>0</v>
      </c>
      <c r="CM43" s="1133" t="str">
        <f aca="false">IF(SUM(CC43+CG43+CL43)=0,"",SUM(CC43+CG43+CL43))</f>
        <v/>
      </c>
      <c r="CN43" s="964"/>
      <c r="CO43" s="1133"/>
      <c r="CP43" s="1133" t="str">
        <f aca="false">IF(CO43="",CM43,CO43)</f>
        <v/>
      </c>
      <c r="CQ43" s="1133" t="str">
        <f aca="false">IF(CP43="","",MIN(CP43,LOOKUP(BW43,uppdatering!$F$4:$F$76,uppdatering!$K$4:$K$76)))</f>
        <v/>
      </c>
      <c r="CR43" s="1057" t="str">
        <f aca="false">IF(BX43="","",IF(CS43="","",IF(CS43="A","A",IF(CS43="B","C",IF(CS43="C","B")))))</f>
        <v/>
      </c>
      <c r="CS43" s="1306" t="str">
        <f aca="false">LEFT(FG87,1)</f>
        <v/>
      </c>
      <c r="CT43" s="264" t="n">
        <f aca="false">SUM(FAKTA!G34)</f>
        <v>0</v>
      </c>
      <c r="CU43" s="647" t="str">
        <f aca="false">IF(BW43="","",LOOKUP(BW43,uppdatering!$F$4:$F$76,uppdatering!$I$4:$I$76))</f>
        <v/>
      </c>
      <c r="CV43" s="647" t="str">
        <f aca="false">IF(BW43="","",LOOKUP(BW43,uppdatering!$F$4:$F$76,uppdatering!$J$4:$J$76))</f>
        <v/>
      </c>
      <c r="CW43" s="262" t="str">
        <f aca="false">IF(BW43="","",IF(CR43="A",((FAKTA!$K$13*BX43*$CS$25/30)+(BZ43-CV43)/CV43),0))</f>
        <v/>
      </c>
      <c r="CX43" s="262" t="str">
        <f aca="false">IF(BW43="","",IF(CR43="B",SUM(((((FAKTA!$K$15+1)*BX43*CU43*0.93*$CS$25/30)+BY43)-CV43)/CV43),0))</f>
        <v/>
      </c>
      <c r="CY43" s="262" t="str">
        <f aca="false">IF(BW43="","",IF(CR43="C",((((CT43/IF(BW43&gt;2015,0.647,0.64)*0.93/BU43*BX43)+CE43)-CV43)/CV43),0))</f>
        <v/>
      </c>
      <c r="CZ43" s="1307" t="str">
        <f aca="false">IF(BW43="","",SUM(CW43+CX43+CY43))</f>
        <v/>
      </c>
      <c r="DA43" s="262" t="str">
        <f aca="false">IF(BW43="","",LOOKUP(BW43,uppdatering!$F$4:$F$76,uppdatering!$K$4:$K$76))</f>
        <v/>
      </c>
      <c r="DB43" s="1148" t="str">
        <f aca="false">IF(CZ43=0,"",IF(CZ43&lt;DA43,CZ43,DA43))</f>
        <v/>
      </c>
      <c r="DC43" s="265" t="str">
        <f aca="false">IF(DB43="","",BW43)</f>
        <v/>
      </c>
      <c r="DF43" s="264" t="str">
        <f aca="false">IF(FAKTA!N34="","",FAKTA!N34)</f>
        <v/>
      </c>
      <c r="DG43" s="262" t="str">
        <f aca="false">IF(OR(BX43="",DF43=""),"",SUM(((DF43*0.93/CV43)-1)))</f>
        <v/>
      </c>
      <c r="DN43" s="262" t="n">
        <f aca="false">SUM(FAKTA!B57)</f>
        <v>0</v>
      </c>
      <c r="DO43" s="262" t="n">
        <f aca="false">SUM(FAKTA!C57)</f>
        <v>0</v>
      </c>
      <c r="DP43" s="262" t="n">
        <f aca="false">SUM(DN43:DO43)</f>
        <v>0</v>
      </c>
      <c r="DQ43" s="0" t="str">
        <f aca="false">IF(DP43&gt;0,DM43,"")</f>
        <v/>
      </c>
      <c r="DS43" s="1040" t="s">
        <v>1043</v>
      </c>
      <c r="DT43" s="1052"/>
      <c r="DU43" s="1052"/>
      <c r="DV43" s="1052"/>
      <c r="DW43" s="1052"/>
      <c r="DX43" s="1052"/>
      <c r="DY43" s="1052"/>
      <c r="DZ43" s="1052"/>
      <c r="EA43" s="1052"/>
      <c r="EB43" s="1052"/>
      <c r="EC43" s="1328" t="s">
        <v>1044</v>
      </c>
      <c r="ED43" s="1052"/>
      <c r="EE43" s="1052"/>
      <c r="EF43" s="1052"/>
      <c r="EG43" s="1052"/>
      <c r="EH43" s="1052"/>
      <c r="EI43" s="1327" t="e">
        <f aca="false">MAX(EI10:EI41)</f>
        <v>#N/A</v>
      </c>
      <c r="EN43" s="217" t="n">
        <f aca="false">IF(EO10="","",SUM(EO10))</f>
        <v>0</v>
      </c>
      <c r="EO43" s="1329" t="n">
        <f aca="false">IF(AND(EN43&gt;=2003,EN43&lt;$EU$69),"",EP43)</f>
        <v>0</v>
      </c>
      <c r="EP43" s="1329" t="n">
        <f aca="false">IF(EQ43+ER43&gt;0,EQ43+ER43,IF(ET43&gt;0,ET43,ES43))</f>
        <v>0</v>
      </c>
      <c r="EQ43" s="1105" t="n">
        <f aca="false">IF(FAKTA!$O$10="",0,IF(EN43=$DS$46,$EA$81,0))</f>
        <v>0</v>
      </c>
      <c r="ER43" s="1105" t="n">
        <f aca="false">IF(OR($DW$47=0,$DX$46=0%),0,IF(EN43=$DS$46-1,$EE$81,0))</f>
        <v>0</v>
      </c>
      <c r="ES43" s="1105" t="n">
        <f aca="false">SUM(ES10)</f>
        <v>0</v>
      </c>
      <c r="ET43" s="964"/>
      <c r="FD43" s="0" t="s">
        <v>1045</v>
      </c>
      <c r="FI43" s="1330" t="s">
        <v>1046</v>
      </c>
      <c r="FJ43" s="857" t="s">
        <v>1047</v>
      </c>
      <c r="FK43" s="857"/>
      <c r="FL43" s="857"/>
      <c r="GE43" s="265" t="str">
        <f aca="false">IF(GJ43="","",IF(GE42="B","B",IF(OR(GJ43=GJ42,GI43&lt;2003),"A","B")))</f>
        <v/>
      </c>
      <c r="GF43" s="1323" t="str">
        <f aca="false">IF(GJ43&lt;100%,"",IF(GE43="B","B",IF(GE43="","",IF(AND(GE43="A",GI43&gt;=2003),"C","A"))))</f>
        <v/>
      </c>
      <c r="GG43" s="964" t="s">
        <v>1048</v>
      </c>
      <c r="GH43" s="969" t="str">
        <f aca="false">IF(GJ43=100%,GI43,"")</f>
        <v/>
      </c>
      <c r="GI43" s="1319" t="str">
        <f aca="false">IF(TOTPP!B13="","",SUM(TOTPP!B13))</f>
        <v/>
      </c>
      <c r="GJ43" s="1324" t="str">
        <f aca="false">IF(TOTPP!C13="","",TOTPP!C13)</f>
        <v/>
      </c>
      <c r="GK43" s="1323" t="str">
        <f aca="false">IF(AND(GI43&lt;2003,GJ43=100%),$GG$40,"")</f>
        <v/>
      </c>
      <c r="GL43" s="1323" t="str">
        <f aca="false">IF(GF43="C",(((($GG$42+1)*$GG$38/30*GR43*0.93)-GS43)/GS43),"")</f>
        <v/>
      </c>
      <c r="GM43" s="1323" t="str">
        <f aca="false">IF(GF43="B",(((GQ43/IF(GI43&gt;2015,0.647,0.64)*0.93)-GS43)/GS43),"")</f>
        <v/>
      </c>
      <c r="GN43" s="1325" t="n">
        <f aca="false">SUM(GK43:GM43)</f>
        <v>0</v>
      </c>
      <c r="GO43" s="1325" t="n">
        <f aca="false">IF(ISERROR($GG$45),"",GN43)</f>
        <v>0</v>
      </c>
      <c r="GP43" s="1326" t="str">
        <f aca="false">IF(OR(GO43=0,GO43=""),"",MIN(GO43,GT43))</f>
        <v/>
      </c>
      <c r="GQ43" s="1105" t="str">
        <f aca="false">LOOKUP(GI43,FAKTA!$D$21:$D$51,FAKTA!$G$21:$G$51)</f>
        <v/>
      </c>
      <c r="GR43" s="1105" t="str">
        <f aca="false">IF(GI43="","",LOOKUP(GI43,uppdatering!$F$4:$F$76,uppdatering!$I$4:$I$76))</f>
        <v/>
      </c>
      <c r="GS43" s="1105" t="str">
        <f aca="false">IF(GI43="","",LOOKUP(GI43,uppdatering!$F$4:$F$76,uppdatering!$J$4:$J$76))</f>
        <v/>
      </c>
      <c r="GT43" s="1155" t="str">
        <f aca="false">IF(GI43="","",LOOKUP(GI43,uppdatering!$F$4:$F$76,uppdatering!$K$4:$K$76))</f>
        <v/>
      </c>
      <c r="GU43" s="1034" t="str">
        <f aca="false">IF(GP43="","",IF(GP43&gt;=GT43,"*",""))</f>
        <v/>
      </c>
      <c r="GV43" s="1319" t="str">
        <f aca="false">IF(AND(GJ43=100%,GI43&gt;=2003),(((GQ43/IF(GI43&gt;2015,0.647,0.64)*0.93)-GS43)/GS43),"")</f>
        <v/>
      </c>
      <c r="HD43" s="0" t="e">
        <f aca="false">SUM(HD42+1)</f>
        <v>#VALUE!</v>
      </c>
      <c r="HE43" s="262" t="str">
        <f aca="false">IF(FAKTA!B57="","",SUM(FAKTA!B57))</f>
        <v/>
      </c>
      <c r="HF43" s="262" t="str">
        <f aca="false">IF(FAKTA!C57="","",SUM(FAKTA!C57))</f>
        <v/>
      </c>
      <c r="HG43" s="0" t="str">
        <f aca="false">IF(HE43="",HE42,"")</f>
        <v/>
      </c>
      <c r="HH43" s="0" t="str">
        <f aca="false">IF(HF43="",HF42,"")</f>
        <v/>
      </c>
      <c r="HP43" s="0" t="str">
        <f aca="false">IF(FAKTA!D23="","",FAKTA!D23)</f>
        <v/>
      </c>
      <c r="HQ43" s="264" t="str">
        <f aca="false">IF(FAKTA!M23="","",FAKTA!M23)</f>
        <v/>
      </c>
      <c r="HR43" s="264" t="str">
        <f aca="false">IF(HP43="","",IF(HP43=uppdatering!$N$32,'div.'!HQ43*uppdatering!$N$34,'div.'!HQ43))</f>
        <v/>
      </c>
      <c r="IE43" s="796" t="n">
        <f aca="false">SUM(IE42+1)</f>
        <v>37</v>
      </c>
      <c r="IG43" s="1197" t="e">
        <f aca="false">LOOKUP(IE43,FAKTA!$I$5:$I$8,FAKTA!$M$5:$M$8)</f>
        <v>#N/A</v>
      </c>
      <c r="IH43" s="1197" t="e">
        <f aca="false">LOOKUP(IE43,uppdatering!$F$4:$F$76,uppdatering!$I$4:$I$76)</f>
        <v>#N/A</v>
      </c>
      <c r="II43" s="1198" t="e">
        <f aca="false">IF(IH43=0,"",SUM(IH43/IH42))</f>
        <v>#N/A</v>
      </c>
      <c r="IJ43" s="1197" t="e">
        <f aca="false">IF(II43="","",IF(IG43=IG42,IJ42*II43,IG43))</f>
        <v>#N/A</v>
      </c>
      <c r="IK43" s="1199" t="e">
        <f aca="false">IF(IJ43=0,"",IF(IE43&gt;=2003,IJ43,""))</f>
        <v>#N/A</v>
      </c>
    </row>
    <row r="44" customFormat="false" ht="12.75" hidden="false" customHeight="false" outlineLevel="0" collapsed="false">
      <c r="A44" s="1068" t="str">
        <f aca="false">IF(A43="","",IF(A43=$B$73,"",MIN(FAKTA!A56,$B$73)))</f>
        <v/>
      </c>
      <c r="B44" s="262" t="str">
        <f aca="false">IF(A44="","",IF(FAKTA!B56="","",FAKTA!B56))</f>
        <v/>
      </c>
      <c r="C44" s="262" t="str">
        <f aca="false">IF(A44="","",IF(FAKTA!C56="","",FAKTA!C56))</f>
        <v/>
      </c>
      <c r="D44" s="262" t="str">
        <f aca="false">IF(A44="","",SUM(B44:C44))</f>
        <v/>
      </c>
      <c r="E44" s="262" t="str">
        <f aca="false">IF(A44&lt;=$C$2,D44,"")</f>
        <v/>
      </c>
      <c r="J44" s="1148" t="str">
        <f aca="false">LOOKUP(L44,$GI$41:$GI$71,$GP$41:$GP$71)</f>
        <v/>
      </c>
      <c r="K44" s="1148" t="str">
        <f aca="false">IF(ISERROR(J44),"",J44)</f>
        <v/>
      </c>
      <c r="L44" s="1058" t="str">
        <f aca="false">IF(L43="","",IF((L43+1)&lt;=$T$2,(L43+1),""))</f>
        <v/>
      </c>
      <c r="M44" s="1148" t="str">
        <f aca="false">IF(L44="","",IF('div.'!B44="",IF(K44="",TOTPP!$N$46,K44),'div.'!B44))</f>
        <v/>
      </c>
      <c r="N44" s="1148" t="str">
        <f aca="false">IF(L44="","",IF(AND(M44="",W44="",L44&gt;0),N43,IF(AND(M44="",W44&gt;0),W44,M44)))</f>
        <v/>
      </c>
      <c r="O44" s="262" t="str">
        <f aca="false">LOOKUP(L44,$F$5:$F$43,$I$5:$I$43)</f>
        <v/>
      </c>
      <c r="P44" s="262" t="str">
        <f aca="false">IF(ISERROR(O44),"",O44)</f>
        <v/>
      </c>
      <c r="Q44" s="1134" t="str">
        <f aca="false">IF(P44="",R44,P44)</f>
        <v/>
      </c>
      <c r="R44" s="1148" t="str">
        <f aca="false">IF(ISERROR(O44),S44,IF(OR(O44="",S44&gt;O44),S44,O44))</f>
        <v/>
      </c>
      <c r="S44" s="1113" t="str">
        <f aca="false">IF(FAKTA!C56="","",SUM(FAKTA!C56))</f>
        <v/>
      </c>
      <c r="T44" s="262" t="str">
        <f aca="false">IF(ISERROR(O44),M44,O44)</f>
        <v/>
      </c>
      <c r="U44" s="262" t="str">
        <f aca="false">IF(OR(M44=0,M44=""),R44,M44)</f>
        <v/>
      </c>
      <c r="V44" s="1180" t="e">
        <f aca="false">IF(AND(M44="",O44=""),SUM(((LOOKUP(L44,FAKTA!$D$21:$D$42,FAKTA!$F$21:$F$42)*0.93)-LOOKUP(L44,uppdatering!$F$4:$F$76,uppdatering!$J$4:$J$76))/LOOKUP(L44,uppdatering!$F$4:$F$76,uppdatering!$J$4:$J$76)),"")</f>
        <v>#N/A</v>
      </c>
      <c r="W44" s="1180" t="str">
        <f aca="false">IF(ISERROR(V44),"",V44)</f>
        <v/>
      </c>
      <c r="Y44" s="786" t="str">
        <f aca="false">IF(Y43&lt;$Z$23,Y43+1,"")</f>
        <v/>
      </c>
      <c r="Z44" s="262" t="n">
        <f aca="false">LOOKUP(Y44,$L$5:$L$60,$M$5:$M$60)</f>
        <v>0</v>
      </c>
      <c r="AB44" s="1141" t="str">
        <f aca="false">IF(AB43="","",IF((AB43+1)&lt;=$T$2,(AB43+1),""))</f>
        <v/>
      </c>
      <c r="AC44" s="264"/>
      <c r="AD44" s="264" t="str">
        <f aca="false">IF(AC44="","",LOOKUP(AB44,uppdatering!$F$4:$F$76,uppdatering!$H$4:$H$76))</f>
        <v/>
      </c>
      <c r="AE44" s="264" t="str">
        <f aca="false">IF(AB44="","",IF(AC44&lt;=AD44,AC44,AD44))</f>
        <v/>
      </c>
      <c r="AF44" s="264" t="str">
        <f aca="false">IF(AC44="","",IF(AB44&lt;1999,AE44,AE44*0.93))</f>
        <v/>
      </c>
      <c r="AG44" s="264" t="str">
        <f aca="false">IF(AC44="","",LOOKUP(AB44,uppdatering!$F$4:$F$76,uppdatering!$J$4:$J$76))</f>
        <v/>
      </c>
      <c r="AH44" s="1113" t="str">
        <f aca="false">IF(AB44="","",IF(AC44="",AH43,MAX(ROUND((AF44-AG44)/AG44,2),0)))</f>
        <v/>
      </c>
      <c r="AI44" s="1113"/>
      <c r="AJ44" s="262"/>
      <c r="AK44" s="262"/>
      <c r="AL44" s="0" t="str">
        <f aca="false">IF(AL43="","",IF((AL43+1)&lt;=$T$2,(AL43+1),""))</f>
        <v/>
      </c>
      <c r="AM44" s="1056" t="str">
        <f aca="false">IF(AL44="","",SUM(CQ69))</f>
        <v/>
      </c>
      <c r="AN44" s="1183" t="str">
        <f aca="false">IF(AB44="","",IF(AND(AB44&gt;0,AC44=""),$AQ$1,IF(AND(AB44&gt;0,AC44&gt;0,AQ44=""),AH44,AQ44)))</f>
        <v/>
      </c>
      <c r="AO44" s="262" t="str">
        <f aca="false">IF('div.'!AL44="","",IF(AH44="",'div.'!AO43,SUM(AH44)))</f>
        <v/>
      </c>
      <c r="AP44" s="1056" t="str">
        <f aca="false">IF(AM44="","",AM44)</f>
        <v/>
      </c>
      <c r="AQ44" s="1182" t="str">
        <f aca="false">IF(AP44=0,"",AP44)</f>
        <v/>
      </c>
      <c r="AR44" s="262"/>
      <c r="AS44" s="1068" t="n">
        <f aca="false">SUM(TP!I14)</f>
        <v>0</v>
      </c>
      <c r="AT44" s="262" t="str">
        <f aca="false">IF(TP!K14="",TP!J14,TP!K14)</f>
        <v/>
      </c>
      <c r="AU44" s="262"/>
      <c r="AV44" s="1149" t="str">
        <f aca="false">IF(AS44=0,"",IF(AS44&lt;$AV$3,AS44,""))</f>
        <v/>
      </c>
      <c r="AW44" s="1113" t="str">
        <f aca="false">IF(AV44="","",AT44)</f>
        <v/>
      </c>
      <c r="AX44" s="1113" t="str">
        <f aca="false">IF(ISERROR(AW44),"",AW44)</f>
        <v/>
      </c>
      <c r="AY44" s="262"/>
      <c r="AZ44" s="1219" t="n">
        <f aca="false">SUM(TP!I48)</f>
        <v>0</v>
      </c>
      <c r="BA44" s="262" t="str">
        <f aca="false">IF(TP!L48="",TP!K48,TP!L48)</f>
        <v/>
      </c>
      <c r="BO44" s="798" t="str">
        <f aca="false">IF(BO43="","",IF(BO43+1&gt;FAKTA!$G$11,"",BO43+1))</f>
        <v/>
      </c>
      <c r="BP44" s="1322" t="str">
        <f aca="false">IF(BO44="","",LOOKUP(BO44,FAKTA!$I$5:$I$8,FAKTA!$J$5:$J$8))</f>
        <v/>
      </c>
      <c r="BQ44" s="0" t="s">
        <v>1049</v>
      </c>
      <c r="BS44" s="1068" t="n">
        <f aca="false">IF(BS47&lt;2007,0,IF(BS47=2007,BS43/12*BS48,BS43))</f>
        <v>0</v>
      </c>
      <c r="BT44" s="1296" t="str">
        <f aca="false">IF(AND(BX44="",BV44=""),"",IF(AND(BV44&gt;0,BX44=""),BV44,SUM(BV44-BX44)))</f>
        <v/>
      </c>
      <c r="BU44" s="1297" t="str">
        <f aca="false">IF(BW44="","",IF(CR44="C",BV44,BX44))</f>
        <v/>
      </c>
      <c r="BV44" s="1132" t="str">
        <f aca="false">IF(BX18="","",SUM(BX18))</f>
        <v/>
      </c>
      <c r="BW44" s="1036" t="str">
        <f aca="false">IF(TOTPP!B91="","",SUM(TOTPP!B91))</f>
        <v/>
      </c>
      <c r="BX44" s="1132" t="str">
        <f aca="false">IF(ISERROR(LOOKUP(BW44,FAKTA!$I$5:$I$7,FAKTA!$K$5:$K$7)),"",IF(LOOKUP(BW44,FAKTA!$I$5:$I$7,FAKTA!$K$5:$K$7)="","",LOOKUP(BW44,FAKTA!$I$5:$I$7,FAKTA!$K$5:$K$7)))</f>
        <v/>
      </c>
      <c r="BY44" s="1298" t="str">
        <f aca="false">IF(OR(BW44="",BX44=""),"",IF(BW44&gt;=1999,0.93*LOOKUP(BW44,FAKTA!D35:D56,FAKTA!E35:E45),LOOKUP(BW44,FAKTA!D35:D56,FAKTA!E35:E45)))</f>
        <v/>
      </c>
      <c r="BZ44" s="1298" t="str">
        <f aca="false">IF(OR(BW44="",BX44=""),"",MIN(BY44,LOOKUP(BW44,uppdatering!$F$4:$F$76,uppdatering!$H$4:$H$76)))</f>
        <v/>
      </c>
      <c r="CA44" s="1299" t="str">
        <f aca="false">IF(OR(BW44="",BX44=""),"",SUM(BZ44-LOOKUP(BW44,uppdatering!$F$4:$F$76,uppdatering!$J$4:$J$76))/LOOKUP(BW44,uppdatering!$F$4:$F$76,uppdatering!$J$4:$J$76))</f>
        <v/>
      </c>
      <c r="CB44" s="1299" t="str">
        <f aca="false">IF(OR(BW44="",BX44=""),"",SUM($BY$26*BX44))</f>
        <v/>
      </c>
      <c r="CC44" s="1300" t="n">
        <f aca="false">IF(OR(BW44="",BW44&gt;2002,CB44=""),0,MIN(CA44+CB44,LOOKUP(BW44,uppdatering!$F$4:$F$76,uppdatering!$K$4:$K$76)))</f>
        <v>0</v>
      </c>
      <c r="CD44" s="989" t="str">
        <f aca="false">IF(OR(BW44="",BW44&lt;2003,BX44=""),"",IF(NOT(BX44=CH40),SUM($CC$26*BX44*0.93*LOOKUP(BW44,uppdatering!$F$4:$F$76,uppdatering!$I$4:$I$76))))</f>
        <v/>
      </c>
      <c r="CE44" s="1298" t="str">
        <f aca="false">IF(OR(BW44="",BX44=""),"",SUM(BZ44))</f>
        <v/>
      </c>
      <c r="CF44" s="1301" t="str">
        <f aca="false">IF(BW44="","",IF(NOT(BX44=$CH$26),"",IF(CD44="","",SUM((CD44+CE44)-LOOKUP(BW44,uppdatering!$F$4:$F$76,uppdatering!$J$4:$J$76))/LOOKUP(BW44,uppdatering!$F$4:$F$76,uppdatering!$J$4:$J$76))))</f>
        <v/>
      </c>
      <c r="CG44" s="1302" t="n">
        <f aca="false">IF(OR(BW44&lt;2002,CF44=""),0,MIN(CF44,LOOKUP(BW44,uppdatering!$F$4:$F$76,uppdatering!$K$4:$K$76)))</f>
        <v>0</v>
      </c>
      <c r="CH44" s="990" t="str">
        <f aca="false">IF(OR(BW44="",BV44="",BW44&lt;2003),"",IF(BW44&gt;2015,LOOKUP(BW44,FAKTA!$D$21:$D$51,FAKTA!$G$21:$G$51)/0.647*0.93*BV44,LOOKUP(BW44,FAKTA!$D$21:$D$51,FAKTA!$G$21:$G$51)/0.64*0.93*BV44))</f>
        <v/>
      </c>
      <c r="CI44" s="990" t="str">
        <f aca="false">IF(OR(BW44="",BX44="",BW44&lt;2003),"",SUM(CE44))</f>
        <v/>
      </c>
      <c r="CJ44" s="1303" t="str">
        <f aca="false">IF(CH44="","",SUM(CH44:CI44))</f>
        <v/>
      </c>
      <c r="CK44" s="1289" t="n">
        <f aca="false">IF(CJ44="",0,SUM(CJ44-LOOKUP(BW44,uppdatering!$F$4:$F$76,uppdatering!$J$4:$J$76))/LOOKUP(BW44,uppdatering!$F$4:$F$76,uppdatering!$J$4:$J$76))</f>
        <v>0</v>
      </c>
      <c r="CL44" s="1308" t="n">
        <f aca="false">IF(CG44=0,CK44,0)</f>
        <v>0</v>
      </c>
      <c r="CM44" s="1133" t="str">
        <f aca="false">IF(SUM(CC44+CG44+CL44)=0,"",SUM(CC44+CG44+CL44))</f>
        <v/>
      </c>
      <c r="CN44" s="964"/>
      <c r="CO44" s="1133"/>
      <c r="CP44" s="1133" t="str">
        <f aca="false">IF(CO44="",CM44,CO44)</f>
        <v/>
      </c>
      <c r="CQ44" s="1133" t="str">
        <f aca="false">IF(CP44="","",MIN(CP44,LOOKUP(BW44,uppdatering!$F$4:$F$76,uppdatering!$K$4:$K$76)))</f>
        <v/>
      </c>
      <c r="CR44" s="1057" t="str">
        <f aca="false">IF(BX44="","",IF(CS44="","",IF(CS44="A","A",IF(CS44="B","C",IF(CS44="C","B")))))</f>
        <v/>
      </c>
      <c r="CS44" s="1306" t="str">
        <f aca="false">LEFT(FG88,1)</f>
        <v/>
      </c>
      <c r="CT44" s="264" t="n">
        <f aca="false">SUM(FAKTA!G35)</f>
        <v>0</v>
      </c>
      <c r="CU44" s="647" t="str">
        <f aca="false">IF(BW44="","",LOOKUP(BW44,uppdatering!$F$4:$F$76,uppdatering!$I$4:$I$76))</f>
        <v/>
      </c>
      <c r="CV44" s="647" t="str">
        <f aca="false">IF(BW44="","",LOOKUP(BW44,uppdatering!$F$4:$F$76,uppdatering!$J$4:$J$76))</f>
        <v/>
      </c>
      <c r="CW44" s="262" t="str">
        <f aca="false">IF(BW44="","",IF(CR44="A",((FAKTA!$K$13*BX44*$CS$25/30)+(BZ44-CV44)/CV44),0))</f>
        <v/>
      </c>
      <c r="CX44" s="262" t="str">
        <f aca="false">IF(BW44="","",IF(CR44="B",SUM(((((FAKTA!$K$15+1)*BX44*CU44*0.93*$CS$25/30)+BY44)-CV44)/CV44),0))</f>
        <v/>
      </c>
      <c r="CY44" s="262" t="str">
        <f aca="false">IF(BW44="","",IF(CR44="C",((((CT44/IF(BW44&gt;2015,0.647,0.64)*0.93/BU44*BX44)+CE44)-CV44)/CV44),0))</f>
        <v/>
      </c>
      <c r="CZ44" s="1307" t="str">
        <f aca="false">IF(BW44="","",SUM(CW44+CX44+CY44))</f>
        <v/>
      </c>
      <c r="DA44" s="262" t="str">
        <f aca="false">IF(BW44="","",LOOKUP(BW44,uppdatering!$F$4:$F$76,uppdatering!$K$4:$K$76))</f>
        <v/>
      </c>
      <c r="DB44" s="1148" t="str">
        <f aca="false">IF(CZ44=0,"",IF(CZ44&lt;DA44,CZ44,DA44))</f>
        <v/>
      </c>
      <c r="DC44" s="265" t="str">
        <f aca="false">IF(DB44="","",BW44)</f>
        <v/>
      </c>
      <c r="DF44" s="264" t="str">
        <f aca="false">IF(FAKTA!N35="","",FAKTA!N35)</f>
        <v/>
      </c>
      <c r="DG44" s="262" t="str">
        <f aca="false">IF(OR(BX44="",DF44=""),"",SUM(((DF44*0.93/CV44)-1)))</f>
        <v/>
      </c>
      <c r="DN44" s="262" t="n">
        <f aca="false">SUM(FAKTA!B58)</f>
        <v>0</v>
      </c>
      <c r="DO44" s="262" t="n">
        <f aca="false">SUM(FAKTA!C58)</f>
        <v>0</v>
      </c>
      <c r="DP44" s="262" t="n">
        <f aca="false">SUM(DN44:DO44)</f>
        <v>0</v>
      </c>
      <c r="DQ44" s="0" t="str">
        <f aca="false">IF(DP44&gt;0,DM44,"")</f>
        <v/>
      </c>
      <c r="DS44" s="1052" t="s">
        <v>1050</v>
      </c>
      <c r="DT44" s="1331" t="s">
        <v>634</v>
      </c>
      <c r="DU44" s="1331" t="s">
        <v>1051</v>
      </c>
      <c r="DV44" s="1331" t="s">
        <v>1052</v>
      </c>
      <c r="DW44" s="1331" t="s">
        <v>1053</v>
      </c>
      <c r="DX44" s="1331" t="s">
        <v>1054</v>
      </c>
      <c r="DY44" s="1130" t="s">
        <v>1055</v>
      </c>
      <c r="DZ44" s="1130" t="s">
        <v>1056</v>
      </c>
      <c r="EA44" s="1130" t="s">
        <v>1057</v>
      </c>
      <c r="EB44" s="1093" t="s">
        <v>1058</v>
      </c>
      <c r="EC44" s="1332" t="n">
        <f aca="false">SUM(E63)</f>
        <v>0</v>
      </c>
      <c r="ED44" s="1052" t="s">
        <v>1059</v>
      </c>
      <c r="EE44" s="1052" t="s">
        <v>1060</v>
      </c>
      <c r="EF44" s="1052"/>
      <c r="EG44" s="1052"/>
      <c r="EH44" s="1052"/>
      <c r="EI44" s="1052"/>
      <c r="EN44" s="217" t="str">
        <f aca="false">IF(EO11="","",SUM(EO11))</f>
        <v/>
      </c>
      <c r="EO44" s="1329" t="n">
        <f aca="false">IF(AND(EN44&gt;=2003,EN44&lt;$EU$69),"",EP44)</f>
        <v>0</v>
      </c>
      <c r="EP44" s="1329" t="n">
        <f aca="false">IF(EQ44+ER44&gt;0,EQ44+ER44,IF(ET44&gt;0,ET44,ES44))</f>
        <v>0</v>
      </c>
      <c r="EQ44" s="1105" t="n">
        <f aca="false">IF(FAKTA!$O$10="",0,IF(EN44=$DS$46,$EA$81,0))</f>
        <v>0</v>
      </c>
      <c r="ER44" s="1105" t="n">
        <f aca="false">IF(OR($DW$47=0,$DX$46=0%),0,IF(EN44=$DS$46-1,$EE$81,0))</f>
        <v>0</v>
      </c>
      <c r="ES44" s="1105" t="n">
        <f aca="false">SUM(ES11)</f>
        <v>0</v>
      </c>
      <c r="ET44" s="964"/>
      <c r="FD44" s="0" t="s">
        <v>1061</v>
      </c>
      <c r="FI44" s="1076" t="s">
        <v>775</v>
      </c>
      <c r="FJ44" s="1333" t="s">
        <v>1062</v>
      </c>
      <c r="GE44" s="265" t="str">
        <f aca="false">IF(GJ44="","",IF(GE43="B","B",IF(OR(GJ44=GJ43,GI44&lt;2003),"A","B")))</f>
        <v/>
      </c>
      <c r="GF44" s="1323" t="str">
        <f aca="false">IF(GJ44&lt;100%,"",IF(GE44="B","B",IF(GE44="","",IF(AND(GE44="A",GI44&gt;=2003),"C","A"))))</f>
        <v/>
      </c>
      <c r="GG44" s="1133" t="s">
        <v>1063</v>
      </c>
      <c r="GH44" s="969" t="str">
        <f aca="false">IF(GJ44=100%,GI44,"")</f>
        <v/>
      </c>
      <c r="GI44" s="1319" t="str">
        <f aca="false">IF(TOTPP!B14="","",SUM(TOTPP!B14))</f>
        <v/>
      </c>
      <c r="GJ44" s="1324" t="str">
        <f aca="false">IF(TOTPP!C14="","",TOTPP!C14)</f>
        <v/>
      </c>
      <c r="GK44" s="1323" t="str">
        <f aca="false">IF(AND(GI44&lt;2003,GJ44=100%),$GG$40,"")</f>
        <v/>
      </c>
      <c r="GL44" s="1323" t="str">
        <f aca="false">IF(GF44="C",(((($GG$42+1)*$GG$38/30*GR44*0.93)-GS44)/GS44),"")</f>
        <v/>
      </c>
      <c r="GM44" s="1323" t="str">
        <f aca="false">IF(GF44="B",(((GQ44/IF(GI44&gt;2015,0.647,0.64)*0.93)-GS44)/GS44),"")</f>
        <v/>
      </c>
      <c r="GN44" s="1325" t="n">
        <f aca="false">SUM(GK44:GM44)</f>
        <v>0</v>
      </c>
      <c r="GO44" s="1325" t="n">
        <f aca="false">IF(ISERROR($GG$45),"",GN44)</f>
        <v>0</v>
      </c>
      <c r="GP44" s="1326" t="str">
        <f aca="false">IF(OR(GO44=0,GO44=""),"",MIN(GO44,GT44))</f>
        <v/>
      </c>
      <c r="GQ44" s="1105" t="str">
        <f aca="false">LOOKUP(GI44,FAKTA!$D$21:$D$51,FAKTA!$G$21:$G$51)</f>
        <v/>
      </c>
      <c r="GR44" s="1105" t="str">
        <f aca="false">IF(GI44="","",LOOKUP(GI44,uppdatering!$F$4:$F$76,uppdatering!$I$4:$I$76))</f>
        <v/>
      </c>
      <c r="GS44" s="1105" t="str">
        <f aca="false">IF(GI44="","",LOOKUP(GI44,uppdatering!$F$4:$F$76,uppdatering!$J$4:$J$76))</f>
        <v/>
      </c>
      <c r="GT44" s="1155" t="str">
        <f aca="false">IF(GI44="","",LOOKUP(GI44,uppdatering!$F$4:$F$76,uppdatering!$K$4:$K$76))</f>
        <v/>
      </c>
      <c r="GU44" s="1034" t="str">
        <f aca="false">IF(GP44="","",IF(GP44&gt;=GT44,"*",""))</f>
        <v/>
      </c>
      <c r="GV44" s="1319" t="str">
        <f aca="false">IF(AND(GJ44=100%,GI44&gt;=2003),(((GQ44/IF(GI44&gt;2015,0.647,0.64)*0.93)-GS44)/GS44),"")</f>
        <v/>
      </c>
      <c r="HD44" s="0" t="e">
        <f aca="false">SUM(HD43+1)</f>
        <v>#VALUE!</v>
      </c>
      <c r="HE44" s="262" t="str">
        <f aca="false">IF(FAKTA!B58="","",SUM(FAKTA!B58))</f>
        <v/>
      </c>
      <c r="HF44" s="262" t="str">
        <f aca="false">IF(FAKTA!C58="","",SUM(FAKTA!C58))</f>
        <v/>
      </c>
      <c r="HG44" s="0" t="str">
        <f aca="false">IF(HE44="",HE43,"")</f>
        <v/>
      </c>
      <c r="HH44" s="0" t="str">
        <f aca="false">IF(HF44="",HF43,"")</f>
        <v/>
      </c>
      <c r="HP44" s="0" t="str">
        <f aca="false">IF(FAKTA!D24="","",FAKTA!D24)</f>
        <v/>
      </c>
      <c r="HQ44" s="264" t="str">
        <f aca="false">IF(FAKTA!M24="","",FAKTA!M24)</f>
        <v/>
      </c>
      <c r="HR44" s="264" t="str">
        <f aca="false">IF(HP44="","",IF(HP44=uppdatering!$N$32,'div.'!HQ44*uppdatering!$N$34,'div.'!HQ44))</f>
        <v/>
      </c>
      <c r="IE44" s="796" t="n">
        <f aca="false">SUM(IE43+1)</f>
        <v>38</v>
      </c>
      <c r="IG44" s="1197" t="e">
        <f aca="false">LOOKUP(IE44,FAKTA!$I$5:$I$8,FAKTA!$M$5:$M$8)</f>
        <v>#N/A</v>
      </c>
      <c r="IH44" s="1197" t="e">
        <f aca="false">LOOKUP(IE44,uppdatering!$F$4:$F$76,uppdatering!$I$4:$I$76)</f>
        <v>#N/A</v>
      </c>
      <c r="II44" s="1198" t="e">
        <f aca="false">IF(IH44=0,"",SUM(IH44/IH43))</f>
        <v>#N/A</v>
      </c>
      <c r="IJ44" s="1197" t="e">
        <f aca="false">IF(II44="","",IF(IG44=IG43,IJ43*II44,IG44))</f>
        <v>#N/A</v>
      </c>
      <c r="IK44" s="1199" t="e">
        <f aca="false">IF(IJ44=0,"",IF(IE44&gt;=2003,IJ44,""))</f>
        <v>#N/A</v>
      </c>
    </row>
    <row r="45" customFormat="false" ht="12.75" hidden="false" customHeight="false" outlineLevel="0" collapsed="false">
      <c r="A45" s="1068" t="str">
        <f aca="false">IF(A44="","",IF(A44=$B$73,"",MIN(FAKTA!A57,$B$73)))</f>
        <v/>
      </c>
      <c r="B45" s="262" t="str">
        <f aca="false">IF(A45="","",IF(FAKTA!B57="","",FAKTA!B57))</f>
        <v/>
      </c>
      <c r="C45" s="262" t="str">
        <f aca="false">IF(A45="","",IF(FAKTA!C57="","",FAKTA!C57))</f>
        <v/>
      </c>
      <c r="D45" s="262" t="str">
        <f aca="false">IF(A45="","",SUM(B45:C45))</f>
        <v/>
      </c>
      <c r="E45" s="262" t="str">
        <f aca="false">IF(A45&lt;=$C$2,D45,"")</f>
        <v/>
      </c>
      <c r="J45" s="1148" t="str">
        <f aca="false">LOOKUP(L45,$GI$41:$GI$71,$GP$41:$GP$71)</f>
        <v/>
      </c>
      <c r="K45" s="1148" t="str">
        <f aca="false">IF(ISERROR(J45),"",J45)</f>
        <v/>
      </c>
      <c r="L45" s="1058" t="str">
        <f aca="false">IF(L44="","",IF((L44+1)&lt;=$T$2,(L44+1),""))</f>
        <v/>
      </c>
      <c r="M45" s="1148" t="str">
        <f aca="false">IF(L45="","",IF('div.'!B45="",IF(K45="",TOTPP!$N$46,K45),'div.'!B45))</f>
        <v/>
      </c>
      <c r="N45" s="1148" t="str">
        <f aca="false">IF(L45="","",IF(AND(M45="",W45="",L45&gt;0),N44,IF(AND(M45="",W45&gt;0),W45,M45)))</f>
        <v/>
      </c>
      <c r="O45" s="262" t="str">
        <f aca="false">LOOKUP(L45,$F$5:$F$43,$I$5:$I$43)</f>
        <v/>
      </c>
      <c r="P45" s="262" t="str">
        <f aca="false">IF(ISERROR(O45),"",O45)</f>
        <v/>
      </c>
      <c r="Q45" s="1134" t="str">
        <f aca="false">IF(P45="",R45,P45)</f>
        <v/>
      </c>
      <c r="R45" s="1148" t="str">
        <f aca="false">IF(ISERROR(O45),S45,IF(OR(O45="",S45&gt;O45),S45,O45))</f>
        <v/>
      </c>
      <c r="S45" s="1113" t="str">
        <f aca="false">IF(FAKTA!C57="","",SUM(FAKTA!C57))</f>
        <v/>
      </c>
      <c r="T45" s="262" t="str">
        <f aca="false">IF(ISERROR(O45),M45,O45)</f>
        <v/>
      </c>
      <c r="U45" s="262" t="str">
        <f aca="false">IF(OR(M45=0,M45=""),R45,M45)</f>
        <v/>
      </c>
      <c r="V45" s="1180" t="e">
        <f aca="false">IF(AND(M45="",O45=""),SUM(((LOOKUP(L45,FAKTA!$D$21:$D$42,FAKTA!$F$21:$F$42)*0.93)-LOOKUP(L45,uppdatering!$F$4:$F$76,uppdatering!$J$4:$J$76))/LOOKUP(L45,uppdatering!$F$4:$F$76,uppdatering!$J$4:$J$76)),"")</f>
        <v>#N/A</v>
      </c>
      <c r="W45" s="1180" t="str">
        <f aca="false">IF(ISERROR(V45),"",V45)</f>
        <v/>
      </c>
      <c r="Y45" s="786" t="str">
        <f aca="false">IF(Y44&lt;$Z$23,Y44+1,"")</f>
        <v/>
      </c>
      <c r="Z45" s="262" t="n">
        <f aca="false">LOOKUP(Y45,$L$5:$L$60,$M$5:$M$60)</f>
        <v>0</v>
      </c>
      <c r="AB45" s="1141" t="str">
        <f aca="false">IF(AB44="","",IF((AB44+1)&lt;=$T$2,(AB44+1),""))</f>
        <v/>
      </c>
      <c r="AC45" s="264"/>
      <c r="AD45" s="264" t="str">
        <f aca="false">IF(AC45="","",LOOKUP(AB45,uppdatering!$F$4:$F$76,uppdatering!$H$4:$H$76))</f>
        <v/>
      </c>
      <c r="AE45" s="264" t="str">
        <f aca="false">IF(AB45="","",IF(AC45&lt;=AD45,AC45,AD45))</f>
        <v/>
      </c>
      <c r="AF45" s="264" t="str">
        <f aca="false">IF(AC45="","",IF(AB45&lt;1999,AE45,AE45*0.93))</f>
        <v/>
      </c>
      <c r="AG45" s="264" t="str">
        <f aca="false">IF(AC45="","",LOOKUP(AB45,uppdatering!$F$4:$F$76,uppdatering!$J$4:$J$76))</f>
        <v/>
      </c>
      <c r="AH45" s="1113" t="str">
        <f aca="false">IF(AB45="","",IF(AC45="",AH44,MAX(ROUND((AF45-AG45)/AG45,2),0)))</f>
        <v/>
      </c>
      <c r="AI45" s="1113"/>
      <c r="AJ45" s="262"/>
      <c r="AK45" s="262"/>
      <c r="AL45" s="0" t="str">
        <f aca="false">IF(AL44="","",IF((AL44+1)&lt;=$T$2,(AL44+1),""))</f>
        <v/>
      </c>
      <c r="AM45" s="1056" t="str">
        <f aca="false">IF(AL45="","",SUM(CQ70))</f>
        <v/>
      </c>
      <c r="AN45" s="1183" t="str">
        <f aca="false">IF(AB45="","",IF(AND(AB45&gt;0,AC45=""),$AQ$1,IF(AND(AB45&gt;0,AC45&gt;0,AQ45=""),AH45,AQ45)))</f>
        <v/>
      </c>
      <c r="AO45" s="262" t="str">
        <f aca="false">IF('div.'!AL45="","",IF(AH45="",'div.'!AO44,SUM(AH45)))</f>
        <v/>
      </c>
      <c r="AP45" s="1056" t="str">
        <f aca="false">IF(AM45="","",AM45)</f>
        <v/>
      </c>
      <c r="AQ45" s="1182" t="str">
        <f aca="false">IF(AP45=0,"",AP45)</f>
        <v/>
      </c>
      <c r="AR45" s="262"/>
      <c r="AS45" s="1068" t="n">
        <f aca="false">SUM(TP!I15)</f>
        <v>0</v>
      </c>
      <c r="AT45" s="262" t="str">
        <f aca="false">IF(TP!K15="",TP!J15,TP!K15)</f>
        <v/>
      </c>
      <c r="AU45" s="262"/>
      <c r="AV45" s="1149" t="str">
        <f aca="false">IF(AS45=0,"",IF(AS45&lt;$AV$3,AS45,""))</f>
        <v/>
      </c>
      <c r="AW45" s="1113" t="str">
        <f aca="false">IF(AV45="","",AT45)</f>
        <v/>
      </c>
      <c r="AX45" s="1113" t="str">
        <f aca="false">IF(ISERROR(AW45),"",AW45)</f>
        <v/>
      </c>
      <c r="AY45" s="262"/>
      <c r="AZ45" s="1219" t="n">
        <f aca="false">SUM(TP!I49)</f>
        <v>0</v>
      </c>
      <c r="BA45" s="262" t="str">
        <f aca="false">IF(TP!L49="",TP!K49,TP!L49)</f>
        <v/>
      </c>
      <c r="BO45" s="798" t="str">
        <f aca="false">IF(BO44="","",IF(BO44+1&gt;FAKTA!$G$11,"",BO44+1))</f>
        <v/>
      </c>
      <c r="BP45" s="1322" t="str">
        <f aca="false">IF(BO45="","",LOOKUP(BO45,FAKTA!$I$5:$I$8,FAKTA!$J$5:$J$8))</f>
        <v/>
      </c>
      <c r="BQ45" s="0" t="s">
        <v>901</v>
      </c>
      <c r="BT45" s="1296" t="str">
        <f aca="false">IF(AND(BX45="",BV45=""),"",IF(AND(BV45&gt;0,BX45=""),BV45,SUM(BV45-BX45)))</f>
        <v/>
      </c>
      <c r="BU45" s="1297" t="str">
        <f aca="false">IF(BW45="","",IF(CR45="C",BV45,BX45))</f>
        <v/>
      </c>
      <c r="BV45" s="1132" t="str">
        <f aca="false">IF(BX19="","",SUM(BX19))</f>
        <v/>
      </c>
      <c r="BW45" s="1036" t="str">
        <f aca="false">IF(TOTPP!B92="","",SUM(TOTPP!B92))</f>
        <v/>
      </c>
      <c r="BX45" s="1132" t="str">
        <f aca="false">IF(ISERROR(LOOKUP(BW45,FAKTA!$I$5:$I$7,FAKTA!$K$5:$K$7)),"",IF(LOOKUP(BW45,FAKTA!$I$5:$I$7,FAKTA!$K$5:$K$7)="","",LOOKUP(BW45,FAKTA!$I$5:$I$7,FAKTA!$K$5:$K$7)))</f>
        <v/>
      </c>
      <c r="BY45" s="1298" t="str">
        <f aca="false">IF(OR(BW45="",BX45=""),"",IF(BW45&gt;=1999,0.93*LOOKUP(BW45,FAKTA!D36:D57,FAKTA!E36:E45),LOOKUP(BW45,FAKTA!D36:D57,FAKTA!E36:E45)))</f>
        <v/>
      </c>
      <c r="BZ45" s="1298" t="str">
        <f aca="false">IF(OR(BW45="",BX45=""),"",MIN(BY45,LOOKUP(BW45,uppdatering!$F$4:$F$76,uppdatering!$H$4:$H$76)))</f>
        <v/>
      </c>
      <c r="CA45" s="1299" t="str">
        <f aca="false">IF(OR(BW45="",BX45=""),"",SUM(BZ45-LOOKUP(BW45,uppdatering!$F$4:$F$76,uppdatering!$J$4:$J$76))/LOOKUP(BW45,uppdatering!$F$4:$F$76,uppdatering!$J$4:$J$76))</f>
        <v/>
      </c>
      <c r="CB45" s="1299" t="str">
        <f aca="false">IF(OR(BW45="",BX45=""),"",SUM($BY$26*BX45))</f>
        <v/>
      </c>
      <c r="CC45" s="1300" t="n">
        <f aca="false">IF(OR(BW45="",BW45&gt;2002,CB45=""),0,MIN(CA45+CB45,LOOKUP(BW45,uppdatering!$F$4:$F$76,uppdatering!$K$4:$K$76)))</f>
        <v>0</v>
      </c>
      <c r="CD45" s="989" t="str">
        <f aca="false">IF(OR(BW45="",BW45&lt;2003,BX45=""),"",IF(NOT(BX45=CH41),SUM($CC$26*BX45*0.93*LOOKUP(BW45,uppdatering!$F$4:$F$76,uppdatering!$I$4:$I$76))))</f>
        <v/>
      </c>
      <c r="CE45" s="1298" t="str">
        <f aca="false">IF(OR(BW45="",BX45=""),"",SUM(BZ45))</f>
        <v/>
      </c>
      <c r="CF45" s="1301" t="str">
        <f aca="false">IF(BW45="","",IF(NOT(BX45=$CH$26),"",IF(CD45="","",SUM((CD45+CE45)-LOOKUP(BW45,uppdatering!$F$4:$F$76,uppdatering!$J$4:$J$76))/LOOKUP(BW45,uppdatering!$F$4:$F$76,uppdatering!$J$4:$J$76))))</f>
        <v/>
      </c>
      <c r="CG45" s="1302" t="n">
        <f aca="false">IF(OR(BW45&lt;2002,CF45=""),0,MIN(CF45,LOOKUP(BW45,uppdatering!$F$4:$F$76,uppdatering!$K$4:$K$76)))</f>
        <v>0</v>
      </c>
      <c r="CH45" s="990" t="str">
        <f aca="false">IF(OR(BW45="",BV45="",BW45&lt;2003),"",IF(BW45&gt;2015,LOOKUP(BW45,FAKTA!$D$21:$D$51,FAKTA!$G$21:$G$51)/0.647*0.93*BV45,LOOKUP(BW45,FAKTA!$D$21:$D$51,FAKTA!$G$21:$G$51)/0.64*0.93*BV45))</f>
        <v/>
      </c>
      <c r="CI45" s="990" t="str">
        <f aca="false">IF(OR(BW45="",BX45="",BW45&lt;2003),"",SUM(CE45))</f>
        <v/>
      </c>
      <c r="CJ45" s="1303" t="str">
        <f aca="false">IF(CH45="","",SUM(CH45:CI45))</f>
        <v/>
      </c>
      <c r="CK45" s="1289" t="n">
        <f aca="false">IF(CJ45="",0,SUM(CJ45-LOOKUP(BW45,uppdatering!$F$4:$F$76,uppdatering!$J$4:$J$76))/LOOKUP(BW45,uppdatering!$F$4:$F$76,uppdatering!$J$4:$J$76))</f>
        <v>0</v>
      </c>
      <c r="CL45" s="1308" t="n">
        <f aca="false">IF(CG45=0,CK45,0)</f>
        <v>0</v>
      </c>
      <c r="CM45" s="1133" t="str">
        <f aca="false">IF(SUM(CC45+CG45+CL45)=0,"",SUM(CC45+CG45+CL45))</f>
        <v/>
      </c>
      <c r="CN45" s="964"/>
      <c r="CO45" s="1133"/>
      <c r="CP45" s="1133" t="str">
        <f aca="false">IF(CO45="",CM45,CO45)</f>
        <v/>
      </c>
      <c r="CQ45" s="1133" t="str">
        <f aca="false">IF(CP45="","",MIN(CP45,LOOKUP(BW45,uppdatering!$F$4:$F$76,uppdatering!$K$4:$K$76)))</f>
        <v/>
      </c>
      <c r="CR45" s="1057" t="str">
        <f aca="false">IF(BX45="","",IF(CS45="","",IF(CS45="A","A",IF(CS45="B","C",IF(CS45="C","B")))))</f>
        <v/>
      </c>
      <c r="CS45" s="1306" t="str">
        <f aca="false">LEFT(FG89,1)</f>
        <v/>
      </c>
      <c r="CT45" s="264" t="n">
        <f aca="false">SUM(FAKTA!G36)</f>
        <v>0</v>
      </c>
      <c r="CU45" s="647" t="str">
        <f aca="false">IF(BW45="","",LOOKUP(BW45,uppdatering!$F$4:$F$76,uppdatering!$I$4:$I$76))</f>
        <v/>
      </c>
      <c r="CV45" s="647" t="str">
        <f aca="false">IF(BW45="","",LOOKUP(BW45,uppdatering!$F$4:$F$76,uppdatering!$J$4:$J$76))</f>
        <v/>
      </c>
      <c r="CW45" s="262" t="str">
        <f aca="false">IF(BW45="","",IF(CR45="A",((FAKTA!$K$13*BX45*$CS$25/30)+(BZ45-CV45)/CV45),0))</f>
        <v/>
      </c>
      <c r="CX45" s="262" t="str">
        <f aca="false">IF(BW45="","",IF(CR45="B",SUM(((((FAKTA!$K$15+1)*BX45*CU45*0.93*$CS$25/30)+BY45)-CV45)/CV45),0))</f>
        <v/>
      </c>
      <c r="CY45" s="262" t="str">
        <f aca="false">IF(BW45="","",IF(CR45="C",((((CT45/IF(BW45&gt;2015,0.647,0.64)*0.93/BU45*BX45)+CE45)-CV45)/CV45),0))</f>
        <v/>
      </c>
      <c r="CZ45" s="1307" t="str">
        <f aca="false">IF(BW45="","",SUM(CW45+CX45+CY45))</f>
        <v/>
      </c>
      <c r="DA45" s="262" t="str">
        <f aca="false">IF(BW45="","",LOOKUP(BW45,uppdatering!$F$4:$F$76,uppdatering!$K$4:$K$76))</f>
        <v/>
      </c>
      <c r="DB45" s="1148" t="str">
        <f aca="false">IF(CZ45=0,"",IF(CZ45&lt;DA45,CZ45,DA45))</f>
        <v/>
      </c>
      <c r="DC45" s="265" t="str">
        <f aca="false">IF(DB45="","",BW45)</f>
        <v/>
      </c>
      <c r="DF45" s="264" t="str">
        <f aca="false">IF(FAKTA!N36="","",FAKTA!N36)</f>
        <v/>
      </c>
      <c r="DG45" s="262" t="str">
        <f aca="false">IF(OR(BX45="",DF45=""),"",SUM(((DF45*0.93/CV45)-1)))</f>
        <v/>
      </c>
      <c r="DN45" s="262" t="n">
        <f aca="false">SUM(FAKTA!B59)</f>
        <v>0</v>
      </c>
      <c r="DO45" s="262" t="n">
        <f aca="false">SUM(FAKTA!C59)</f>
        <v>0</v>
      </c>
      <c r="DP45" s="262" t="n">
        <f aca="false">SUM(DN45:DO45)</f>
        <v>0</v>
      </c>
      <c r="DQ45" s="0" t="str">
        <f aca="false">IF(DP45&gt;0,DM45,"")</f>
        <v/>
      </c>
      <c r="DR45" s="265" t="s">
        <v>247</v>
      </c>
      <c r="DS45" s="1130" t="s">
        <v>55</v>
      </c>
      <c r="DT45" s="1130" t="s">
        <v>90</v>
      </c>
      <c r="DU45" s="1130" t="s">
        <v>118</v>
      </c>
      <c r="DV45" s="1130" t="s">
        <v>18</v>
      </c>
      <c r="DW45" s="1331" t="s">
        <v>1064</v>
      </c>
      <c r="DX45" s="1130" t="s">
        <v>1065</v>
      </c>
      <c r="DY45" s="1130" t="s">
        <v>34</v>
      </c>
      <c r="DZ45" s="1130" t="s">
        <v>643</v>
      </c>
      <c r="EA45" s="1130" t="s">
        <v>58</v>
      </c>
      <c r="EB45" s="1093" t="s">
        <v>236</v>
      </c>
      <c r="EC45" s="1334"/>
      <c r="ED45" s="1052" t="s">
        <v>1066</v>
      </c>
      <c r="EE45" s="1331" t="s">
        <v>1067</v>
      </c>
      <c r="EF45" s="1052"/>
      <c r="EG45" s="1335"/>
      <c r="EH45" s="1336"/>
      <c r="EI45" s="1052"/>
      <c r="EN45" s="217" t="str">
        <f aca="false">IF(EO12="","",SUM(EO12))</f>
        <v/>
      </c>
      <c r="EO45" s="1329" t="n">
        <f aca="false">IF(AND(EN45&gt;=2003,EN45&lt;$EU$69),"",EP45)</f>
        <v>0</v>
      </c>
      <c r="EP45" s="1329" t="n">
        <f aca="false">IF(EQ45+ER45&gt;0,EQ45+ER45,IF(ET45&gt;0,ET45,ES45))</f>
        <v>0</v>
      </c>
      <c r="EQ45" s="1105" t="n">
        <f aca="false">IF(FAKTA!$O$10="",0,IF(EN45=$DS$46,$EA$81,0))</f>
        <v>0</v>
      </c>
      <c r="ER45" s="1105" t="n">
        <f aca="false">IF(OR($DW$47=0,$DX$46=0%),0,IF(EN45=$DS$46-1,$EE$81,0))</f>
        <v>0</v>
      </c>
      <c r="ES45" s="1105" t="n">
        <f aca="false">SUM(ES12)</f>
        <v>0</v>
      </c>
      <c r="ET45" s="964"/>
      <c r="FI45" s="1076" t="s">
        <v>228</v>
      </c>
      <c r="FJ45" s="1333" t="s">
        <v>1068</v>
      </c>
      <c r="GE45" s="265" t="str">
        <f aca="false">IF(GJ45="","",IF(GE44="B","B",IF(OR(GJ45=GJ44,GI45&lt;2003),"A","B")))</f>
        <v/>
      </c>
      <c r="GF45" s="1323" t="str">
        <f aca="false">IF(GJ45&lt;100%,"",IF(GE45="B","B",IF(GE45="","",IF(AND(GE45="A",GI45&gt;=2003),"C","A"))))</f>
        <v/>
      </c>
      <c r="GG45" s="969" t="str">
        <f aca="false">IF(ISERROR(GH73),"",GH73)</f>
        <v/>
      </c>
      <c r="GH45" s="969" t="str">
        <f aca="false">IF(GJ45=100%,GI45,"")</f>
        <v/>
      </c>
      <c r="GI45" s="1319" t="str">
        <f aca="false">IF(TOTPP!B15="","",SUM(TOTPP!B15))</f>
        <v/>
      </c>
      <c r="GJ45" s="1324" t="str">
        <f aca="false">IF(TOTPP!C15="","",TOTPP!C15)</f>
        <v/>
      </c>
      <c r="GK45" s="1323" t="str">
        <f aca="false">IF(AND(GI45&lt;2003,GJ45=100%),$GG$40,"")</f>
        <v/>
      </c>
      <c r="GL45" s="1323" t="str">
        <f aca="false">IF(GF45="C",(((($GG$42+1)*$GG$38/30*GR45*0.93)-GS45)/GS45),"")</f>
        <v/>
      </c>
      <c r="GM45" s="1323" t="str">
        <f aca="false">IF(GF45="B",(((GQ45/IF(GI45&gt;2015,0.647,0.64)*0.93)-GS45)/GS45),"")</f>
        <v/>
      </c>
      <c r="GN45" s="1325" t="n">
        <f aca="false">SUM(GK45:GM45)</f>
        <v>0</v>
      </c>
      <c r="GO45" s="1325" t="n">
        <f aca="false">IF(ISERROR($GG$45),"",GN45)</f>
        <v>0</v>
      </c>
      <c r="GP45" s="1326" t="str">
        <f aca="false">IF(OR(GO45=0,GO45=""),"",MIN(GO45,GT45))</f>
        <v/>
      </c>
      <c r="GQ45" s="1105" t="str">
        <f aca="false">LOOKUP(GI45,FAKTA!$D$21:$D$51,FAKTA!$G$21:$G$51)</f>
        <v/>
      </c>
      <c r="GR45" s="1105" t="str">
        <f aca="false">IF(GI45="","",LOOKUP(GI45,uppdatering!$F$4:$F$76,uppdatering!$I$4:$I$76))</f>
        <v/>
      </c>
      <c r="GS45" s="1105" t="str">
        <f aca="false">IF(GI45="","",LOOKUP(GI45,uppdatering!$F$4:$F$76,uppdatering!$J$4:$J$76))</f>
        <v/>
      </c>
      <c r="GT45" s="1155" t="str">
        <f aca="false">IF(GI45="","",LOOKUP(GI45,uppdatering!$F$4:$F$76,uppdatering!$K$4:$K$76))</f>
        <v/>
      </c>
      <c r="GU45" s="1034" t="str">
        <f aca="false">IF(GP45="","",IF(GP45&gt;=GT45,"*",""))</f>
        <v/>
      </c>
      <c r="GV45" s="1319" t="str">
        <f aca="false">IF(AND(GJ45=100%,GI45&gt;=2003),(((GQ45/IF(GI45&gt;2015,0.647,0.64)*0.93)-GS45)/GS45),"")</f>
        <v/>
      </c>
      <c r="HD45" s="0" t="e">
        <f aca="false">SUM(HD44+1)</f>
        <v>#VALUE!</v>
      </c>
      <c r="HE45" s="262" t="str">
        <f aca="false">IF(FAKTA!B59="","",SUM(FAKTA!B59))</f>
        <v/>
      </c>
      <c r="HF45" s="262" t="str">
        <f aca="false">IF(FAKTA!C59="","",SUM(FAKTA!C59))</f>
        <v/>
      </c>
      <c r="HG45" s="0" t="str">
        <f aca="false">IF(HE45="",HE44,"")</f>
        <v/>
      </c>
      <c r="HH45" s="0" t="str">
        <f aca="false">IF(HF45="",HF44,"")</f>
        <v/>
      </c>
      <c r="HP45" s="0" t="str">
        <f aca="false">IF(FAKTA!D25="","",FAKTA!D25)</f>
        <v/>
      </c>
      <c r="HQ45" s="264" t="str">
        <f aca="false">IF(FAKTA!M25="","",FAKTA!M25)</f>
        <v/>
      </c>
      <c r="HR45" s="264" t="str">
        <f aca="false">IF(HP45="","",IF(HP45=uppdatering!$N$32,'div.'!HQ45*uppdatering!$N$34,'div.'!HQ45))</f>
        <v/>
      </c>
      <c r="IE45" s="796" t="n">
        <f aca="false">SUM(IE44+1)</f>
        <v>39</v>
      </c>
      <c r="IG45" s="1197" t="e">
        <f aca="false">LOOKUP(IE45,FAKTA!$I$5:$I$8,FAKTA!$M$5:$M$8)</f>
        <v>#N/A</v>
      </c>
      <c r="IH45" s="1197" t="e">
        <f aca="false">LOOKUP(IE45,uppdatering!$F$4:$F$76,uppdatering!$I$4:$I$76)</f>
        <v>#N/A</v>
      </c>
      <c r="II45" s="1198" t="e">
        <f aca="false">IF(IH45=0,"",SUM(IH45/IH44))</f>
        <v>#N/A</v>
      </c>
      <c r="IJ45" s="1197" t="e">
        <f aca="false">IF(II45="","",IF(IG45=IG44,IJ44*II45,IG45))</f>
        <v>#N/A</v>
      </c>
      <c r="IK45" s="1199" t="e">
        <f aca="false">IF(IJ45=0,"",IF(IE45&gt;=2003,IJ45,""))</f>
        <v>#N/A</v>
      </c>
    </row>
    <row r="46" customFormat="false" ht="12.75" hidden="false" customHeight="false" outlineLevel="0" collapsed="false">
      <c r="A46" s="1068" t="str">
        <f aca="false">IF(A45="","",IF(A45=$B$73,"",MIN(FAKTA!A58,$B$73)))</f>
        <v/>
      </c>
      <c r="B46" s="262" t="str">
        <f aca="false">IF(A46="","",IF(FAKTA!B58="","",FAKTA!B58))</f>
        <v/>
      </c>
      <c r="C46" s="262" t="str">
        <f aca="false">IF(A46="","",IF(FAKTA!C58="","",FAKTA!C58))</f>
        <v/>
      </c>
      <c r="D46" s="262" t="str">
        <f aca="false">IF(A46="","",SUM(B46:C46))</f>
        <v/>
      </c>
      <c r="E46" s="262" t="str">
        <f aca="false">IF(A46&lt;=$C$2,D46,"")</f>
        <v/>
      </c>
      <c r="J46" s="1148" t="str">
        <f aca="false">LOOKUP(L46,$GI$41:$GI$71,$GP$41:$GP$71)</f>
        <v/>
      </c>
      <c r="K46" s="1148" t="str">
        <f aca="false">IF(ISERROR(J46),"",J46)</f>
        <v/>
      </c>
      <c r="L46" s="1058" t="str">
        <f aca="false">IF(L45="","",IF((L45+1)&lt;=$T$2,(L45+1),""))</f>
        <v/>
      </c>
      <c r="M46" s="1148" t="str">
        <f aca="false">IF(L46="","",IF('div.'!B46="",IF(K46="",TOTPP!$N$46,K46),'div.'!B46))</f>
        <v/>
      </c>
      <c r="N46" s="1148" t="str">
        <f aca="false">IF(L46="","",IF(AND(M46="",W46="",L46&gt;0),N45,IF(AND(M46="",W46&gt;0),W46,M46)))</f>
        <v/>
      </c>
      <c r="O46" s="262" t="str">
        <f aca="false">LOOKUP(L46,$F$5:$F$43,$I$5:$I$43)</f>
        <v/>
      </c>
      <c r="P46" s="262" t="str">
        <f aca="false">IF(ISERROR(O46),"",O46)</f>
        <v/>
      </c>
      <c r="Q46" s="1134" t="str">
        <f aca="false">IF(P46="",R46,P46)</f>
        <v/>
      </c>
      <c r="R46" s="1148" t="str">
        <f aca="false">IF(ISERROR(O46),S46,IF(OR(O46="",S46&gt;O46),S46,O46))</f>
        <v/>
      </c>
      <c r="S46" s="1113" t="str">
        <f aca="false">IF(FAKTA!C58="","",SUM(FAKTA!C58))</f>
        <v/>
      </c>
      <c r="T46" s="262" t="str">
        <f aca="false">IF(ISERROR(O46),M46,O46)</f>
        <v/>
      </c>
      <c r="U46" s="262" t="str">
        <f aca="false">IF(OR(M46=0,M46=""),R46,M46)</f>
        <v/>
      </c>
      <c r="V46" s="1180" t="e">
        <f aca="false">IF(AND(M46="",O46=""),SUM(((LOOKUP(L46,FAKTA!$D$21:$D$42,FAKTA!$F$21:$F$42)*0.93)-LOOKUP(L46,uppdatering!$F$4:$F$76,uppdatering!$J$4:$J$76))/LOOKUP(L46,uppdatering!$F$4:$F$76,uppdatering!$J$4:$J$76)),"")</f>
        <v>#N/A</v>
      </c>
      <c r="W46" s="1180" t="str">
        <f aca="false">IF(ISERROR(V46),"",V46)</f>
        <v/>
      </c>
      <c r="Y46" s="786" t="str">
        <f aca="false">IF(Y45&lt;$Z$23,Y45+1,"")</f>
        <v/>
      </c>
      <c r="Z46" s="262" t="n">
        <f aca="false">LOOKUP(Y46,$L$5:$L$60,$M$5:$M$60)</f>
        <v>0</v>
      </c>
      <c r="AB46" s="1141" t="str">
        <f aca="false">IF(AB45="","",IF((AB45+1)&lt;=$T$2,(AB45+1),""))</f>
        <v/>
      </c>
      <c r="AC46" s="264"/>
      <c r="AD46" s="264" t="str">
        <f aca="false">IF(AC46="","",LOOKUP(AB46,uppdatering!$F$4:$F$76,uppdatering!$H$4:$H$76))</f>
        <v/>
      </c>
      <c r="AE46" s="264" t="str">
        <f aca="false">IF(AB46="","",IF(AC46&lt;=AD46,AC46,AD46))</f>
        <v/>
      </c>
      <c r="AF46" s="264" t="str">
        <f aca="false">IF(AC46="","",IF(AB46&lt;1999,AE46,AE46*0.93))</f>
        <v/>
      </c>
      <c r="AG46" s="264" t="str">
        <f aca="false">IF(AC46="","",LOOKUP(AB46,uppdatering!$F$4:$F$76,uppdatering!$J$4:$J$76))</f>
        <v/>
      </c>
      <c r="AH46" s="1113" t="str">
        <f aca="false">IF(AB46="","",IF(AC46="",AH45,MAX(ROUND((AF46-AG46)/AG46,2),0)))</f>
        <v/>
      </c>
      <c r="AI46" s="1113"/>
      <c r="AJ46" s="262"/>
      <c r="AK46" s="262"/>
      <c r="AL46" s="0" t="str">
        <f aca="false">IF(AL45="","",IF((AL45+1)&lt;=$T$2,(AL45+1),""))</f>
        <v/>
      </c>
      <c r="AM46" s="1056" t="str">
        <f aca="false">IF(AL46="","",SUM(CQ71))</f>
        <v/>
      </c>
      <c r="AN46" s="1183" t="str">
        <f aca="false">IF(AB46="","",IF(AND(AB46&gt;0,AC46=""),$AQ$1,IF(AND(AB46&gt;0,AC46&gt;0,AQ46=""),AH46,AQ46)))</f>
        <v/>
      </c>
      <c r="AO46" s="262" t="str">
        <f aca="false">IF('div.'!AL46="","",IF(AH46="",'div.'!AO45,SUM(AH46)))</f>
        <v/>
      </c>
      <c r="AP46" s="1056" t="str">
        <f aca="false">IF(AM46="","",AM46)</f>
        <v/>
      </c>
      <c r="AQ46" s="1182" t="str">
        <f aca="false">IF(AP46=0,"",AP46)</f>
        <v/>
      </c>
      <c r="AR46" s="262"/>
      <c r="AS46" s="1068" t="n">
        <f aca="false">SUM(TP!I16)</f>
        <v>0</v>
      </c>
      <c r="AT46" s="262" t="str">
        <f aca="false">IF(TP!K16="",TP!J16,TP!K16)</f>
        <v/>
      </c>
      <c r="AU46" s="262"/>
      <c r="AV46" s="1149" t="str">
        <f aca="false">IF(AS46=0,"",IF(AS46&lt;$AV$3,AS46,""))</f>
        <v/>
      </c>
      <c r="AW46" s="1113" t="str">
        <f aca="false">IF(AV46="","",AT46)</f>
        <v/>
      </c>
      <c r="AX46" s="1113" t="str">
        <f aca="false">IF(ISERROR(AW46),"",AW46)</f>
        <v/>
      </c>
      <c r="AY46" s="262"/>
      <c r="AZ46" s="1219" t="n">
        <f aca="false">SUM(TP!I50)</f>
        <v>0</v>
      </c>
      <c r="BA46" s="262" t="str">
        <f aca="false">IF(TP!L50="",TP!K50,TP!L50)</f>
        <v/>
      </c>
      <c r="BO46" s="798" t="str">
        <f aca="false">IF(BO45="","",IF(BO45+1&gt;FAKTA!$G$11,"",BO45+1))</f>
        <v/>
      </c>
      <c r="BP46" s="1322" t="str">
        <f aca="false">IF(BO46="","",LOOKUP(BO46,FAKTA!$I$5:$I$8,FAKTA!$J$5:$J$8))</f>
        <v/>
      </c>
      <c r="BQ46" s="0" t="s">
        <v>1069</v>
      </c>
      <c r="BR46" s="1337" t="n">
        <f aca="false">SUM(uppdatering!N27)</f>
        <v>-30</v>
      </c>
      <c r="BT46" s="1296" t="str">
        <f aca="false">IF(AND(BX46="",BV46=""),"",IF(AND(BV46&gt;0,BX46=""),BV46,SUM(BV46-BX46)))</f>
        <v/>
      </c>
      <c r="BU46" s="1297" t="str">
        <f aca="false">IF(BW46="","",IF(CR46="C",BV46,BX46))</f>
        <v/>
      </c>
      <c r="BV46" s="1132" t="str">
        <f aca="false">IF(BX20="","",SUM(BX20))</f>
        <v/>
      </c>
      <c r="BW46" s="1036" t="str">
        <f aca="false">IF(TOTPP!B93="","",SUM(TOTPP!B93))</f>
        <v/>
      </c>
      <c r="BX46" s="1132" t="str">
        <f aca="false">IF(ISERROR(LOOKUP(BW46,FAKTA!$I$5:$I$7,FAKTA!$K$5:$K$7)),"",IF(LOOKUP(BW46,FAKTA!$I$5:$I$7,FAKTA!$K$5:$K$7)="","",LOOKUP(BW46,FAKTA!$I$5:$I$7,FAKTA!$K$5:$K$7)))</f>
        <v/>
      </c>
      <c r="BY46" s="1298" t="str">
        <f aca="false">IF(OR(BW46="",BX46=""),"",IF(BW46&gt;=1999,0.93*LOOKUP(BW46,FAKTA!D37:D58,FAKTA!E37:E45),LOOKUP(BW46,FAKTA!D37:D58,FAKTA!E37:E45)))</f>
        <v/>
      </c>
      <c r="BZ46" s="1298" t="str">
        <f aca="false">IF(OR(BW46="",BX46=""),"",MIN(BY46,LOOKUP(BW46,uppdatering!$F$4:$F$76,uppdatering!$H$4:$H$76)))</f>
        <v/>
      </c>
      <c r="CA46" s="1299" t="str">
        <f aca="false">IF(OR(BW46="",BX46=""),"",SUM(BZ46-LOOKUP(BW46,uppdatering!$F$4:$F$76,uppdatering!$J$4:$J$76))/LOOKUP(BW46,uppdatering!$F$4:$F$76,uppdatering!$J$4:$J$76))</f>
        <v/>
      </c>
      <c r="CB46" s="1299" t="str">
        <f aca="false">IF(OR(BW46="",BX46=""),"",SUM($BY$26*BX46))</f>
        <v/>
      </c>
      <c r="CC46" s="1300" t="n">
        <f aca="false">IF(OR(BW46="",BW46&gt;2002,CB46=""),0,MIN(CA46+CB46,LOOKUP(BW46,uppdatering!$F$4:$F$76,uppdatering!$K$4:$K$76)))</f>
        <v>0</v>
      </c>
      <c r="CD46" s="989" t="str">
        <f aca="false">IF(OR(BW46="",BW46&lt;2003,BX46=""),"",IF(NOT(BX46=CH42),SUM($CC$26*BX46*0.93*LOOKUP(BW46,uppdatering!$F$4:$F$76,uppdatering!$I$4:$I$76))))</f>
        <v/>
      </c>
      <c r="CE46" s="1298" t="str">
        <f aca="false">IF(OR(BW46="",BX46=""),"",SUM(BZ46))</f>
        <v/>
      </c>
      <c r="CF46" s="1301" t="str">
        <f aca="false">IF(BW46="","",IF(NOT(BX46=$CH$26),"",IF(CD46="","",SUM((CD46+CE46)-LOOKUP(BW46,uppdatering!$F$4:$F$76,uppdatering!$J$4:$J$76))/LOOKUP(BW46,uppdatering!$F$4:$F$76,uppdatering!$J$4:$J$76))))</f>
        <v/>
      </c>
      <c r="CG46" s="1302" t="n">
        <f aca="false">IF(OR(BW46&lt;2002,CF46=""),0,MIN(CF46,LOOKUP(BW46,uppdatering!$F$4:$F$76,uppdatering!$K$4:$K$76)))</f>
        <v>0</v>
      </c>
      <c r="CH46" s="990" t="str">
        <f aca="false">IF(OR(BW46="",BV46="",BW46&lt;2003),"",IF(BW46&gt;2015,LOOKUP(BW46,FAKTA!$D$21:$D$51,FAKTA!$G$21:$G$51)/0.647*0.93*BV46,LOOKUP(BW46,FAKTA!$D$21:$D$51,FAKTA!$G$21:$G$51)/0.64*0.93*BV46))</f>
        <v/>
      </c>
      <c r="CI46" s="990" t="str">
        <f aca="false">IF(OR(BW46="",BX46="",BW46&lt;2003),"",SUM(CE46))</f>
        <v/>
      </c>
      <c r="CJ46" s="1303" t="str">
        <f aca="false">IF(CH46="","",SUM(CH46:CI46))</f>
        <v/>
      </c>
      <c r="CK46" s="1289" t="n">
        <f aca="false">IF(CJ46="",0,SUM(CJ46-LOOKUP(BW46,uppdatering!$F$4:$F$76,uppdatering!$J$4:$J$76))/LOOKUP(BW46,uppdatering!$F$4:$F$76,uppdatering!$J$4:$J$76))</f>
        <v>0</v>
      </c>
      <c r="CL46" s="1308" t="n">
        <f aca="false">IF(CG46=0,CK46,0)</f>
        <v>0</v>
      </c>
      <c r="CM46" s="1133" t="str">
        <f aca="false">IF(SUM(CC46+CG46+CL46)=0,"",SUM(CC46+CG46+CL46))</f>
        <v/>
      </c>
      <c r="CN46" s="964"/>
      <c r="CO46" s="1133"/>
      <c r="CP46" s="1133" t="str">
        <f aca="false">IF(CO46="",CM46,CO46)</f>
        <v/>
      </c>
      <c r="CQ46" s="1133" t="str">
        <f aca="false">IF(CP46="","",MIN(CP46,LOOKUP(BW46,uppdatering!$F$4:$F$76,uppdatering!$K$4:$K$76)))</f>
        <v/>
      </c>
      <c r="CR46" s="1057" t="str">
        <f aca="false">IF(BX46="","",IF(CS46="","",IF(CS46="A","A",IF(CS46="B","C",IF(CS46="C","B")))))</f>
        <v/>
      </c>
      <c r="CS46" s="1306" t="str">
        <f aca="false">LEFT(FG90,1)</f>
        <v/>
      </c>
      <c r="CT46" s="264" t="n">
        <f aca="false">SUM(FAKTA!G37)</f>
        <v>0</v>
      </c>
      <c r="CU46" s="647" t="str">
        <f aca="false">IF(BW46="","",LOOKUP(BW46,uppdatering!$F$4:$F$76,uppdatering!$I$4:$I$76))</f>
        <v/>
      </c>
      <c r="CV46" s="647" t="str">
        <f aca="false">IF(BW46="","",LOOKUP(BW46,uppdatering!$F$4:$F$76,uppdatering!$J$4:$J$76))</f>
        <v/>
      </c>
      <c r="CW46" s="262" t="str">
        <f aca="false">IF(BW46="","",IF(CR46="A",((FAKTA!$K$13*BX46*$CS$25/30)+(BZ46-CV46)/CV46),0))</f>
        <v/>
      </c>
      <c r="CX46" s="262" t="str">
        <f aca="false">IF(BW46="","",IF(CR46="B",SUM(((((FAKTA!$K$15+1)*BX46*CU46*0.93*$CS$25/30)+BY46)-CV46)/CV46),0))</f>
        <v/>
      </c>
      <c r="CY46" s="262" t="str">
        <f aca="false">IF(BW46="","",IF(CR46="C",((((CT46/IF(BW46&gt;2015,0.647,0.64)*0.93/BU46*BX46)+CE46)-CV46)/CV46),0))</f>
        <v/>
      </c>
      <c r="CZ46" s="1307" t="str">
        <f aca="false">IF(BW46="","",SUM(CW46+CX46+CY46))</f>
        <v/>
      </c>
      <c r="DA46" s="262" t="str">
        <f aca="false">IF(BW46="","",LOOKUP(BW46,uppdatering!$F$4:$F$76,uppdatering!$K$4:$K$76))</f>
        <v/>
      </c>
      <c r="DB46" s="1148" t="str">
        <f aca="false">IF(CZ46=0,"",IF(CZ46&lt;DA46,CZ46,DA46))</f>
        <v/>
      </c>
      <c r="DC46" s="265" t="str">
        <f aca="false">IF(DB46="","",BW46)</f>
        <v/>
      </c>
      <c r="DF46" s="264" t="str">
        <f aca="false">IF(FAKTA!N37="","",FAKTA!N37)</f>
        <v/>
      </c>
      <c r="DG46" s="262" t="str">
        <f aca="false">IF(OR(BX46="",DF46=""),"",SUM(((DF46*0.93/CV46)-1)))</f>
        <v/>
      </c>
      <c r="DN46" s="262" t="n">
        <f aca="false">SUM(FAKTA!B60)</f>
        <v>0</v>
      </c>
      <c r="DO46" s="262" t="n">
        <f aca="false">SUM(FAKTA!C60)</f>
        <v>0</v>
      </c>
      <c r="DP46" s="262" t="n">
        <f aca="false">SUM(DN46:DO46)</f>
        <v>0</v>
      </c>
      <c r="DQ46" s="0" t="str">
        <f aca="false">IF(DP46&gt;0,DM46,"")</f>
        <v/>
      </c>
      <c r="DR46" s="265" t="str">
        <f aca="false">LOOKUP(DS46,DS56:DS102,DU56:DU102)</f>
        <v>A</v>
      </c>
      <c r="DS46" s="1338" t="n">
        <f aca="false">SUM(FAKTA!G11)</f>
        <v>0</v>
      </c>
      <c r="DT46" s="1339" t="n">
        <f aca="false">IF(DS46=0,0,LOOKUP(DS46,uppdatering!F4:F76,uppdatering!I4:I76))</f>
        <v>0</v>
      </c>
      <c r="DU46" s="1339" t="n">
        <f aca="false">IF(DS46=0,0,LOOKUP(DS46,uppdatering!$F$4:$F$76,uppdatering!$J$4:$J$76))</f>
        <v>0</v>
      </c>
      <c r="DV46" s="1340" t="n">
        <f aca="false">IF(DS46=uppdatering!N32,FAKTA!M10*uppdatering!N34,FAKTA!M10)</f>
        <v>0</v>
      </c>
      <c r="DW46" s="1340" t="n">
        <f aca="false">IF(DS46=uppdatering!N32,FAKTA!N10*uppdatering!N34,FAKTA!N10)</f>
        <v>0</v>
      </c>
      <c r="DX46" s="1341" t="n">
        <f aca="false">SUM(FAKTA!O10)</f>
        <v>0</v>
      </c>
      <c r="DY46" s="1342" t="n">
        <f aca="false">SUM(FAKTA!K15)</f>
        <v>0</v>
      </c>
      <c r="DZ46" s="1343" t="n">
        <f aca="false">LOOKUP(DS46,$DX$10:$DX$41,$DY$10:$DY$41)</f>
        <v>0</v>
      </c>
      <c r="EA46" s="1344" t="n">
        <f aca="false">IF(DR46="A",(DY46+1)*DT46*DZ46,DV46/IF(DS46&gt;2015,0.647,0.64))</f>
        <v>0</v>
      </c>
      <c r="EB46" s="1172" t="n">
        <f aca="false">SUM(EA46*0.93)</f>
        <v>0</v>
      </c>
      <c r="EC46" s="1327" t="e">
        <f aca="false">IF(EA54=uppdatering!N32,EB46*EC44/30*uppdatering!N34,SUM(EB46*EC44/30))</f>
        <v>#VALUE!</v>
      </c>
      <c r="ED46" s="1345"/>
      <c r="EE46" s="1346" t="n">
        <f aca="false">IF(DS46=0,0,LOOKUP(DS46,FAKTA!I5:I8,FAKTA!L5:L8))</f>
        <v>0</v>
      </c>
      <c r="EF46" s="1327"/>
      <c r="EG46" s="1347"/>
      <c r="EH46" s="1348"/>
      <c r="EI46" s="1327"/>
      <c r="EN46" s="217" t="str">
        <f aca="false">IF(EO13="","",SUM(EO13))</f>
        <v/>
      </c>
      <c r="EO46" s="1329" t="n">
        <f aca="false">IF(AND(EN46&gt;=2003,EN46&lt;$EU$69),"",EP46)</f>
        <v>0</v>
      </c>
      <c r="EP46" s="1329" t="n">
        <f aca="false">IF(EQ46+ER46&gt;0,EQ46+ER46,IF(ET46&gt;0,ET46,ES46))</f>
        <v>0</v>
      </c>
      <c r="EQ46" s="1105" t="n">
        <f aca="false">IF(FAKTA!$O$10="",0,IF(EN46=$DS$46,$EA$81,0))</f>
        <v>0</v>
      </c>
      <c r="ER46" s="1105" t="n">
        <f aca="false">IF(OR($DW$47=0,$DX$46=0%),0,IF(EN46=$DS$46-1,$EE$81,0))</f>
        <v>0</v>
      </c>
      <c r="ES46" s="1105" t="n">
        <f aca="false">SUM(ES13)</f>
        <v>0</v>
      </c>
      <c r="ET46" s="964"/>
      <c r="GE46" s="265" t="str">
        <f aca="false">IF(GJ46="","",IF(GE45="B","B",IF(OR(GJ46=GJ45,GI46&lt;2003),"A","B")))</f>
        <v/>
      </c>
      <c r="GF46" s="1323" t="str">
        <f aca="false">IF(GJ46&lt;100%,"",IF(GE46="B","B",IF(GE46="","",IF(AND(GE46="A",GI46&gt;=2003),"C","A"))))</f>
        <v/>
      </c>
      <c r="GG46" s="964"/>
      <c r="GH46" s="969" t="str">
        <f aca="false">IF(GJ46=100%,GI46,"")</f>
        <v/>
      </c>
      <c r="GI46" s="1319" t="str">
        <f aca="false">IF(TOTPP!B16="","",SUM(TOTPP!B16))</f>
        <v/>
      </c>
      <c r="GJ46" s="1324" t="str">
        <f aca="false">IF(TOTPP!C16="","",TOTPP!C16)</f>
        <v/>
      </c>
      <c r="GK46" s="1323" t="str">
        <f aca="false">IF(AND(GI46&lt;2003,GJ46=100%),$GG$40,"")</f>
        <v/>
      </c>
      <c r="GL46" s="1323" t="str">
        <f aca="false">IF(GF46="C",(((($GG$42+1)*$GG$38/30*GR46*0.93)-GS46)/GS46),"")</f>
        <v/>
      </c>
      <c r="GM46" s="1323" t="str">
        <f aca="false">IF(GF46="B",(((GQ46/IF(GI46&gt;2015,0.647,0.64)*0.93)-GS46)/GS46),"")</f>
        <v/>
      </c>
      <c r="GN46" s="1325" t="n">
        <f aca="false">SUM(GK46:GM46)</f>
        <v>0</v>
      </c>
      <c r="GO46" s="1325" t="n">
        <f aca="false">IF(ISERROR($GG$45),"",GN46)</f>
        <v>0</v>
      </c>
      <c r="GP46" s="1326" t="str">
        <f aca="false">IF(OR(GO46=0,GO46=""),"",MIN(GO46,GT46))</f>
        <v/>
      </c>
      <c r="GQ46" s="1105" t="str">
        <f aca="false">LOOKUP(GI46,FAKTA!$D$21:$D$51,FAKTA!$G$21:$G$51)</f>
        <v/>
      </c>
      <c r="GR46" s="1105" t="str">
        <f aca="false">IF(GI46="","",LOOKUP(GI46,uppdatering!$F$4:$F$76,uppdatering!$I$4:$I$76))</f>
        <v/>
      </c>
      <c r="GS46" s="1105" t="str">
        <f aca="false">IF(GI46="","",LOOKUP(GI46,uppdatering!$F$4:$F$76,uppdatering!$J$4:$J$76))</f>
        <v/>
      </c>
      <c r="GT46" s="1155" t="str">
        <f aca="false">IF(GI46="","",LOOKUP(GI46,uppdatering!$F$4:$F$76,uppdatering!$K$4:$K$76))</f>
        <v/>
      </c>
      <c r="GU46" s="1034" t="str">
        <f aca="false">IF(GP46="","",IF(GP46&gt;=GT46,"*",""))</f>
        <v/>
      </c>
      <c r="GV46" s="1319" t="str">
        <f aca="false">IF(AND(GJ46=100%,GI46&gt;=2003),(((GQ46/IF(GI46&gt;2015,0.647,0.64)*0.93)-GS46)/GS46),"")</f>
        <v/>
      </c>
      <c r="HD46" s="0" t="e">
        <f aca="false">SUM(HD45+1)</f>
        <v>#VALUE!</v>
      </c>
      <c r="HE46" s="262" t="str">
        <f aca="false">IF(FAKTA!B60="","",SUM(FAKTA!B60))</f>
        <v/>
      </c>
      <c r="HF46" s="262" t="str">
        <f aca="false">IF(FAKTA!C60="","",SUM(FAKTA!C60))</f>
        <v/>
      </c>
      <c r="HG46" s="0" t="str">
        <f aca="false">IF(HE46="",HE45,"")</f>
        <v/>
      </c>
      <c r="HH46" s="0" t="str">
        <f aca="false">IF(HF46="",HF45,"")</f>
        <v/>
      </c>
      <c r="HP46" s="0" t="str">
        <f aca="false">IF(FAKTA!D26="","",FAKTA!D26)</f>
        <v/>
      </c>
      <c r="HQ46" s="264" t="str">
        <f aca="false">IF(FAKTA!M26="","",FAKTA!M26)</f>
        <v/>
      </c>
      <c r="HR46" s="264" t="str">
        <f aca="false">IF(HP46="","",IF(HP46=uppdatering!$N$32,'div.'!HQ46*uppdatering!$N$34,'div.'!HQ46))</f>
        <v/>
      </c>
      <c r="IE46" s="796" t="n">
        <f aca="false">SUM(IE45+1)</f>
        <v>40</v>
      </c>
      <c r="IG46" s="1197" t="e">
        <f aca="false">LOOKUP(IE46,FAKTA!$I$5:$I$8,FAKTA!$M$5:$M$8)</f>
        <v>#N/A</v>
      </c>
      <c r="IH46" s="1197" t="e">
        <f aca="false">LOOKUP(IE46,uppdatering!$F$4:$F$76,uppdatering!$I$4:$I$76)</f>
        <v>#N/A</v>
      </c>
      <c r="II46" s="1198" t="e">
        <f aca="false">IF(IH46=0,"",SUM(IH46/IH45))</f>
        <v>#N/A</v>
      </c>
      <c r="IJ46" s="1197" t="e">
        <f aca="false">IF(II46="","",IF(IG46=IG45,IJ45*II46,IG46))</f>
        <v>#N/A</v>
      </c>
      <c r="IK46" s="1199" t="e">
        <f aca="false">IF(IJ46=0,"",IF(IE46&gt;=2003,IJ46,""))</f>
        <v>#N/A</v>
      </c>
    </row>
    <row r="47" customFormat="false" ht="12.75" hidden="false" customHeight="false" outlineLevel="0" collapsed="false">
      <c r="A47" s="1068" t="str">
        <f aca="false">IF(A46="","",IF(A46=$B$73,"",MIN(FAKTA!A59,$B$73)))</f>
        <v/>
      </c>
      <c r="B47" s="262" t="str">
        <f aca="false">IF(A47="","",IF(FAKTA!B59="","",FAKTA!B59))</f>
        <v/>
      </c>
      <c r="C47" s="262" t="str">
        <f aca="false">IF(A47="","",IF(FAKTA!C59="","",FAKTA!C59))</f>
        <v/>
      </c>
      <c r="D47" s="262" t="str">
        <f aca="false">IF(A47="","",SUM(B47:C47))</f>
        <v/>
      </c>
      <c r="E47" s="262" t="str">
        <f aca="false">IF(A47&lt;=$C$2,D47,"")</f>
        <v/>
      </c>
      <c r="J47" s="1148" t="str">
        <f aca="false">LOOKUP(L47,$GI$41:$GI$71,$GP$41:$GP$71)</f>
        <v/>
      </c>
      <c r="K47" s="1148" t="str">
        <f aca="false">IF(ISERROR(J47),"",J47)</f>
        <v/>
      </c>
      <c r="L47" s="1058" t="str">
        <f aca="false">IF(L46="","",IF((L46+1)&lt;=$T$2,(L46+1),""))</f>
        <v/>
      </c>
      <c r="M47" s="1148" t="str">
        <f aca="false">IF(L47="","",IF('div.'!B47="",IF(K47="",TOTPP!$N$46,K47),'div.'!B47))</f>
        <v/>
      </c>
      <c r="N47" s="1148" t="str">
        <f aca="false">IF(L47="","",IF(AND(M47="",W47="",L47&gt;0),N46,IF(AND(M47="",W47&gt;0),W47,M47)))</f>
        <v/>
      </c>
      <c r="O47" s="262" t="str">
        <f aca="false">LOOKUP(L47,$F$5:$F$43,$I$5:$I$43)</f>
        <v/>
      </c>
      <c r="P47" s="262" t="str">
        <f aca="false">IF(ISERROR(O47),"",O47)</f>
        <v/>
      </c>
      <c r="Q47" s="1134" t="str">
        <f aca="false">IF(P47="",R47,P47)</f>
        <v/>
      </c>
      <c r="R47" s="1148" t="str">
        <f aca="false">IF(ISERROR(O47),S47,IF(OR(O47="",S47&gt;O47),S47,O47))</f>
        <v/>
      </c>
      <c r="S47" s="1113" t="str">
        <f aca="false">IF(FAKTA!C59="","",SUM(FAKTA!C59))</f>
        <v/>
      </c>
      <c r="T47" s="262" t="str">
        <f aca="false">IF(ISERROR(O47),M47,O47)</f>
        <v/>
      </c>
      <c r="U47" s="262" t="str">
        <f aca="false">IF(OR(M47=0,M47=""),R47,M47)</f>
        <v/>
      </c>
      <c r="V47" s="1180" t="e">
        <f aca="false">IF(AND(M47="",O47=""),SUM(((LOOKUP(L47,FAKTA!$D$21:$D$42,FAKTA!$F$21:$F$42)*0.93)-LOOKUP(L47,uppdatering!$F$4:$F$76,uppdatering!$J$4:$J$76))/LOOKUP(L47,uppdatering!$F$4:$F$76,uppdatering!$J$4:$J$76)),"")</f>
        <v>#N/A</v>
      </c>
      <c r="W47" s="1180" t="str">
        <f aca="false">IF(ISERROR(V47),"",V47)</f>
        <v/>
      </c>
      <c r="Y47" s="786" t="str">
        <f aca="false">IF(Y46&lt;$Z$23,Y46+1,"")</f>
        <v/>
      </c>
      <c r="Z47" s="262" t="n">
        <f aca="false">LOOKUP(Y47,$L$5:$L$60,$M$5:$M$60)</f>
        <v>0</v>
      </c>
      <c r="AB47" s="1141" t="str">
        <f aca="false">IF(AB46="","",IF((AB46+1)&lt;=$T$2,(AB46+1),""))</f>
        <v/>
      </c>
      <c r="AC47" s="264"/>
      <c r="AD47" s="264" t="str">
        <f aca="false">IF(AC47="","",LOOKUP(AB47,uppdatering!$F$4:$F$76,uppdatering!$H$4:$H$76))</f>
        <v/>
      </c>
      <c r="AE47" s="264" t="str">
        <f aca="false">IF(AB47="","",IF(AC47&lt;=AD47,AC47,AD47))</f>
        <v/>
      </c>
      <c r="AF47" s="264" t="str">
        <f aca="false">IF(AC47="","",IF(AB47&lt;1999,AE47,AE47*0.93))</f>
        <v/>
      </c>
      <c r="AG47" s="264" t="str">
        <f aca="false">IF(AC47="","",LOOKUP(AB47,uppdatering!$F$4:$F$76,uppdatering!$J$4:$J$76))</f>
        <v/>
      </c>
      <c r="AH47" s="1113" t="str">
        <f aca="false">IF(AB47="","",IF(AC47="",AH46,MAX(ROUND((AF47-AG47)/AG47,2),0)))</f>
        <v/>
      </c>
      <c r="AI47" s="1113"/>
      <c r="AJ47" s="262"/>
      <c r="AK47" s="262"/>
      <c r="AL47" s="0" t="str">
        <f aca="false">IF(AL46="","",IF((AL46+1)&lt;=$T$2,(AL46+1),""))</f>
        <v/>
      </c>
      <c r="AM47" s="1056" t="str">
        <f aca="false">IF(AL47="","",SUM(CQ72))</f>
        <v/>
      </c>
      <c r="AN47" s="1183" t="str">
        <f aca="false">IF(AB47="","",IF(AND(AB47&gt;0,AC47=""),$AQ$1,IF(AND(AB47&gt;0,AC47&gt;0,AQ47=""),AH47,AQ47)))</f>
        <v/>
      </c>
      <c r="AO47" s="262" t="str">
        <f aca="false">IF('div.'!AL47="","",IF(AH47="",'div.'!AO46,SUM(AH47)))</f>
        <v/>
      </c>
      <c r="AP47" s="1056" t="str">
        <f aca="false">IF(AM47="","",AM47)</f>
        <v/>
      </c>
      <c r="AQ47" s="1182" t="str">
        <f aca="false">IF(AP47=0,"",AP47)</f>
        <v/>
      </c>
      <c r="AR47" s="262"/>
      <c r="AS47" s="1068" t="n">
        <f aca="false">SUM(TP!I17)</f>
        <v>0</v>
      </c>
      <c r="AT47" s="262" t="str">
        <f aca="false">IF(TP!K17="",TP!J17,TP!K17)</f>
        <v/>
      </c>
      <c r="AU47" s="262"/>
      <c r="AV47" s="1149" t="str">
        <f aca="false">IF(AS47=0,"",IF(AS47&lt;$AV$3,AS47,""))</f>
        <v/>
      </c>
      <c r="AW47" s="1113" t="str">
        <f aca="false">IF(AV47="","",AT47)</f>
        <v/>
      </c>
      <c r="AX47" s="1113" t="str">
        <f aca="false">IF(ISERROR(AW47),"",AW47)</f>
        <v/>
      </c>
      <c r="AY47" s="262"/>
      <c r="AZ47" s="1219" t="n">
        <f aca="false">SUM(TP!I51)</f>
        <v>0</v>
      </c>
      <c r="BA47" s="262" t="str">
        <f aca="false">IF(TP!L51="",TP!K51,TP!L51)</f>
        <v/>
      </c>
      <c r="BO47" s="798" t="str">
        <f aca="false">IF(BO46="","",IF(BO46+1&gt;FAKTA!$G$11,"",BO46+1))</f>
        <v/>
      </c>
      <c r="BP47" s="1322" t="str">
        <f aca="false">IF(BO47="","",LOOKUP(BO47,FAKTA!$I$5:$I$8,FAKTA!$J$5:$J$8))</f>
        <v/>
      </c>
      <c r="BR47" s="0" t="s">
        <v>33</v>
      </c>
      <c r="BS47" s="0" t="n">
        <f aca="false">YEAR(BR46)</f>
        <v>1899</v>
      </c>
      <c r="BT47" s="1296" t="str">
        <f aca="false">IF(AND(BX47="",BV47=""),"",IF(AND(BV47&gt;0,BX47=""),BV47,SUM(BV47-BX47)))</f>
        <v/>
      </c>
      <c r="BU47" s="1297" t="str">
        <f aca="false">IF(BW47="","",IF(CR47="C",BV47,BX47))</f>
        <v/>
      </c>
      <c r="BV47" s="1132" t="str">
        <f aca="false">IF(BX21="","",SUM(BX21))</f>
        <v/>
      </c>
      <c r="BW47" s="1036" t="str">
        <f aca="false">IF(TOTPP!B94="","",SUM(TOTPP!B94))</f>
        <v/>
      </c>
      <c r="BX47" s="1132" t="str">
        <f aca="false">IF(ISERROR(LOOKUP(BW47,FAKTA!$I$5:$I$7,FAKTA!$K$5:$K$7)),"",IF(LOOKUP(BW47,FAKTA!$I$5:$I$7,FAKTA!$K$5:$K$7)="","",LOOKUP(BW47,FAKTA!$I$5:$I$7,FAKTA!$K$5:$K$7)))</f>
        <v/>
      </c>
      <c r="BY47" s="1298" t="str">
        <f aca="false">IF(OR(BW47="",BX47=""),"",IF(BW47&gt;=1999,0.93*LOOKUP(BW47,FAKTA!D38:D59,FAKTA!E38:E45),LOOKUP(BW47,FAKTA!D38:D59,FAKTA!E38:E45)))</f>
        <v/>
      </c>
      <c r="BZ47" s="1298" t="str">
        <f aca="false">IF(OR(BW47="",BX47=""),"",MIN(BY47,LOOKUP(BW47,uppdatering!$F$4:$F$76,uppdatering!$H$4:$H$76)))</f>
        <v/>
      </c>
      <c r="CA47" s="1299" t="str">
        <f aca="false">IF(OR(BW47="",BX47=""),"",SUM(BZ47-LOOKUP(BW47,uppdatering!$F$4:$F$76,uppdatering!$J$4:$J$76))/LOOKUP(BW47,uppdatering!$F$4:$F$76,uppdatering!$J$4:$J$76))</f>
        <v/>
      </c>
      <c r="CB47" s="1299" t="str">
        <f aca="false">IF(OR(BW47="",BX47=""),"",SUM($BY$26*BX47))</f>
        <v/>
      </c>
      <c r="CC47" s="1300" t="n">
        <f aca="false">IF(OR(BW47="",BW47&gt;2002,CB47=""),0,MIN(CA47+CB47,LOOKUP(BW47,uppdatering!$F$4:$F$76,uppdatering!$K$4:$K$76)))</f>
        <v>0</v>
      </c>
      <c r="CD47" s="989" t="str">
        <f aca="false">IF(OR(BW47="",BW47&lt;2003,BX47=""),"",IF(NOT(BX47=CH43),SUM($CC$26*BX47*0.93*LOOKUP(BW47,uppdatering!$F$4:$F$76,uppdatering!$I$4:$I$76))))</f>
        <v/>
      </c>
      <c r="CE47" s="1298" t="str">
        <f aca="false">IF(OR(BW47="",BX47=""),"",SUM(BZ47))</f>
        <v/>
      </c>
      <c r="CF47" s="1301" t="str">
        <f aca="false">IF(BW47="","",IF(NOT(BX47=$CH$26),"",IF(CD47="","",SUM((CD47+CE47)-LOOKUP(BW47,uppdatering!$F$4:$F$76,uppdatering!$J$4:$J$76))/LOOKUP(BW47,uppdatering!$F$4:$F$76,uppdatering!$J$4:$J$76))))</f>
        <v/>
      </c>
      <c r="CG47" s="1302" t="n">
        <f aca="false">IF(OR(BW47&lt;2002,CF47=""),0,MIN(CF47,LOOKUP(BW47,uppdatering!$F$4:$F$76,uppdatering!$K$4:$K$76)))</f>
        <v>0</v>
      </c>
      <c r="CH47" s="990" t="str">
        <f aca="false">IF(OR(BW47="",BV47="",BW47&lt;2003),"",IF(BW47&gt;2015,LOOKUP(BW47,FAKTA!$D$21:$D$51,FAKTA!$G$21:$G$51)/0.647*0.93*BV47,LOOKUP(BW47,FAKTA!$D$21:$D$51,FAKTA!$G$21:$G$51)/0.64*0.93*BV47))</f>
        <v/>
      </c>
      <c r="CI47" s="990" t="str">
        <f aca="false">IF(OR(BW47="",BX47="",BW47&lt;2003),"",SUM(CE47))</f>
        <v/>
      </c>
      <c r="CJ47" s="1303" t="str">
        <f aca="false">IF(CH47="","",SUM(CH47:CI47))</f>
        <v/>
      </c>
      <c r="CK47" s="1289" t="n">
        <f aca="false">IF(CJ47="",0,SUM(CJ47-LOOKUP(BW47,uppdatering!$F$4:$F$76,uppdatering!$J$4:$J$76))/LOOKUP(BW47,uppdatering!$F$4:$F$76,uppdatering!$J$4:$J$76))</f>
        <v>0</v>
      </c>
      <c r="CL47" s="1308" t="n">
        <f aca="false">IF(CG47=0,CK47,0)</f>
        <v>0</v>
      </c>
      <c r="CM47" s="1133" t="str">
        <f aca="false">IF(SUM(CC47+CG47+CL47)=0,"",SUM(CC47+CG47+CL47))</f>
        <v/>
      </c>
      <c r="CN47" s="964"/>
      <c r="CO47" s="1133"/>
      <c r="CP47" s="1133" t="str">
        <f aca="false">IF(CO47="",CM47,CO47)</f>
        <v/>
      </c>
      <c r="CQ47" s="1133" t="str">
        <f aca="false">IF(CP47="","",MIN(CP47,LOOKUP(BW47,uppdatering!$F$4:$F$76,uppdatering!$K$4:$K$76)))</f>
        <v/>
      </c>
      <c r="CR47" s="1057" t="str">
        <f aca="false">IF(BX47="","",IF(CS47="","",IF(CS47="A","A",IF(CS47="B","C",IF(CS47="C","B")))))</f>
        <v/>
      </c>
      <c r="CS47" s="1306" t="str">
        <f aca="false">LEFT(FG91,1)</f>
        <v/>
      </c>
      <c r="CT47" s="264" t="n">
        <f aca="false">SUM(FAKTA!G38)</f>
        <v>0</v>
      </c>
      <c r="CU47" s="647" t="str">
        <f aca="false">IF(BW47="","",LOOKUP(BW47,uppdatering!$F$4:$F$76,uppdatering!$I$4:$I$76))</f>
        <v/>
      </c>
      <c r="CV47" s="647" t="str">
        <f aca="false">IF(BW47="","",LOOKUP(BW47,uppdatering!$F$4:$F$76,uppdatering!$J$4:$J$76))</f>
        <v/>
      </c>
      <c r="CW47" s="262" t="str">
        <f aca="false">IF(BW47="","",IF(CR47="A",((FAKTA!$K$13*BX47*$CS$25/30)+(BZ47-CV47)/CV47),0))</f>
        <v/>
      </c>
      <c r="CX47" s="262" t="str">
        <f aca="false">IF(BW47="","",IF(CR47="B",SUM(((((FAKTA!$K$15+1)*BX47*CU47*0.93*$CS$25/30)+BY47)-CV47)/CV47),0))</f>
        <v/>
      </c>
      <c r="CY47" s="262" t="str">
        <f aca="false">IF(BW47="","",IF(CR47="C",((((CT47/IF(BW47&gt;2015,0.647,0.64)*0.93/BU47*BX47)+CE47)-CV47)/CV47),0))</f>
        <v/>
      </c>
      <c r="CZ47" s="1307" t="str">
        <f aca="false">IF(BW47="","",SUM(CW47+CX47+CY47))</f>
        <v/>
      </c>
      <c r="DA47" s="262" t="str">
        <f aca="false">IF(BW47="","",LOOKUP(BW47,uppdatering!$F$4:$F$76,uppdatering!$K$4:$K$76))</f>
        <v/>
      </c>
      <c r="DB47" s="1148" t="str">
        <f aca="false">IF(CZ47=0,"",IF(CZ47&lt;DA47,CZ47,DA47))</f>
        <v/>
      </c>
      <c r="DC47" s="265" t="str">
        <f aca="false">IF(DB47="","",BW47)</f>
        <v/>
      </c>
      <c r="DF47" s="264" t="str">
        <f aca="false">IF(FAKTA!N38="","",FAKTA!N38)</f>
        <v/>
      </c>
      <c r="DG47" s="262" t="str">
        <f aca="false">IF(OR(BX47="",DF47=""),"",SUM(((DF47*0.93/CV47)-1)))</f>
        <v/>
      </c>
      <c r="DN47" s="262" t="n">
        <f aca="false">SUM(FAKTA!B61)</f>
        <v>0</v>
      </c>
      <c r="DO47" s="262" t="n">
        <f aca="false">SUM(FAKTA!C61)</f>
        <v>0</v>
      </c>
      <c r="DP47" s="262" t="n">
        <f aca="false">SUM(DN47:DO47)</f>
        <v>0</v>
      </c>
      <c r="DQ47" s="0" t="str">
        <f aca="false">IF(DP47&gt;0,DM47,"")</f>
        <v/>
      </c>
      <c r="DR47" s="265" t="str">
        <f aca="false">LOOKUP(DS47,DS56:DS102,DU56:DU102)</f>
        <v>A</v>
      </c>
      <c r="DS47" s="1338" t="n">
        <f aca="false">IF(DS46=0,0,SUM(DS46-1))</f>
        <v>0</v>
      </c>
      <c r="DT47" s="1339" t="n">
        <f aca="false">IF(DS47=0,0,LOOKUP(DS47,uppdatering!F4:F76,uppdatering!I4:I76))</f>
        <v>0</v>
      </c>
      <c r="DU47" s="1339" t="n">
        <f aca="false">IF(DS47=0,0,LOOKUP(DS47,uppdatering!$F$4:$F$76,uppdatering!$J$4:$J$76))</f>
        <v>0</v>
      </c>
      <c r="DV47" s="1340" t="n">
        <f aca="false">IF(DV46=0,0,SUM(FAKTA!M11))</f>
        <v>0</v>
      </c>
      <c r="DW47" s="1340" t="n">
        <f aca="false">IF(DW46=0,0,SUM(FAKTA!N11))</f>
        <v>0</v>
      </c>
      <c r="DX47" s="1343"/>
      <c r="DY47" s="1327"/>
      <c r="DZ47" s="1343" t="n">
        <f aca="false">LOOKUP(DS47,$DX$10:$DX$41,$DY$10:$DY$41)</f>
        <v>0</v>
      </c>
      <c r="EA47" s="1344" t="n">
        <f aca="false">IF(DR47="A",(DY46+1)*DT47*DZ47,DV47/IF(DS47&gt;2015,0.647,0.64))</f>
        <v>0</v>
      </c>
      <c r="EB47" s="1172" t="n">
        <f aca="false">SUM(EA47*0.93)</f>
        <v>0</v>
      </c>
      <c r="EC47" s="1327" t="n">
        <f aca="false">SUM(EB47*EC44/30)</f>
        <v>0</v>
      </c>
      <c r="ED47" s="1327"/>
      <c r="EE47" s="1347"/>
      <c r="EF47" s="1327"/>
      <c r="EG47" s="1347"/>
      <c r="EH47" s="1348"/>
      <c r="EI47" s="1327"/>
      <c r="EN47" s="217" t="str">
        <f aca="false">IF(EO14="","",SUM(EO14))</f>
        <v/>
      </c>
      <c r="EO47" s="1329" t="n">
        <f aca="false">IF(AND(EN47&gt;=2003,EN47&lt;$EU$69),"",EP47)</f>
        <v>0</v>
      </c>
      <c r="EP47" s="1329" t="n">
        <f aca="false">IF(EQ47+ER47&gt;0,EQ47+ER47,IF(ET47&gt;0,ET47,ES47))</f>
        <v>0</v>
      </c>
      <c r="EQ47" s="1105" t="n">
        <f aca="false">IF(FAKTA!$O$10="",0,IF(EN47=$DS$46,$EA$81,0))</f>
        <v>0</v>
      </c>
      <c r="ER47" s="1105" t="n">
        <f aca="false">IF(OR($DW$47=0,$DX$46=0%),0,IF(EN47=$DS$46-1,$EE$81,0))</f>
        <v>0</v>
      </c>
      <c r="ES47" s="1105" t="n">
        <f aca="false">SUM(ES14)</f>
        <v>0</v>
      </c>
      <c r="ET47" s="964"/>
      <c r="FJ47" s="1349" t="s">
        <v>1070</v>
      </c>
      <c r="GE47" s="265" t="str">
        <f aca="false">IF(GJ47="","",IF(GE46="B","B",IF(OR(GJ47=GJ46,GI47&lt;2003),"A","B")))</f>
        <v/>
      </c>
      <c r="GF47" s="1323" t="str">
        <f aca="false">IF(GJ47&lt;100%,"",IF(GE47="B","B",IF(GE47="","",IF(AND(GE47="A",GI47&gt;=2003),"C","A"))))</f>
        <v/>
      </c>
      <c r="GG47" s="964"/>
      <c r="GH47" s="969" t="str">
        <f aca="false">IF(GJ47=100%,GI47,"")</f>
        <v/>
      </c>
      <c r="GI47" s="1319" t="str">
        <f aca="false">IF(TOTPP!B17="","",SUM(TOTPP!B17))</f>
        <v/>
      </c>
      <c r="GJ47" s="1324" t="str">
        <f aca="false">IF(TOTPP!C17="","",TOTPP!C17)</f>
        <v/>
      </c>
      <c r="GK47" s="1323" t="str">
        <f aca="false">IF(AND(GI47&lt;2003,GJ47=100%),$GG$40,"")</f>
        <v/>
      </c>
      <c r="GL47" s="1323" t="str">
        <f aca="false">IF(GF47="C",(((($GG$42+1)*$GG$38/30*GR47*0.93)-GS47)/GS47),"")</f>
        <v/>
      </c>
      <c r="GM47" s="1323" t="str">
        <f aca="false">IF(GF47="B",(((GQ47/IF(GI47&gt;2015,0.647,0.64)*0.93)-GS47)/GS47),"")</f>
        <v/>
      </c>
      <c r="GN47" s="1325" t="n">
        <f aca="false">SUM(GK47:GM47)</f>
        <v>0</v>
      </c>
      <c r="GO47" s="1325" t="n">
        <f aca="false">IF(ISERROR($GG$45),"",GN47)</f>
        <v>0</v>
      </c>
      <c r="GP47" s="1326" t="str">
        <f aca="false">IF(OR(GO47=0,GO47=""),"",MIN(GO47,GT47))</f>
        <v/>
      </c>
      <c r="GQ47" s="1105" t="str">
        <f aca="false">LOOKUP(GI47,FAKTA!$D$21:$D$51,FAKTA!$G$21:$G$51)</f>
        <v/>
      </c>
      <c r="GR47" s="1105" t="str">
        <f aca="false">IF(GI47="","",LOOKUP(GI47,uppdatering!$F$4:$F$76,uppdatering!$I$4:$I$76))</f>
        <v/>
      </c>
      <c r="GS47" s="1105" t="str">
        <f aca="false">IF(GI47="","",LOOKUP(GI47,uppdatering!$F$4:$F$76,uppdatering!$J$4:$J$76))</f>
        <v/>
      </c>
      <c r="GT47" s="1155" t="str">
        <f aca="false">IF(GI47="","",LOOKUP(GI47,uppdatering!$F$4:$F$76,uppdatering!$K$4:$K$76))</f>
        <v/>
      </c>
      <c r="GU47" s="1034" t="str">
        <f aca="false">IF(GP47="","",IF(GP47&gt;=GT47,"*",""))</f>
        <v/>
      </c>
      <c r="GV47" s="1319" t="str">
        <f aca="false">IF(AND(GJ47=100%,GI47&gt;=2003),(((GQ47/IF(GI47&gt;2015,0.647,0.64)*0.93)-GS47)/GS47),"")</f>
        <v/>
      </c>
      <c r="HD47" s="0" t="e">
        <f aca="false">SUM(HD46+1)</f>
        <v>#VALUE!</v>
      </c>
      <c r="HE47" s="262" t="str">
        <f aca="false">IF(FAKTA!B61="","",SUM(FAKTA!B61))</f>
        <v/>
      </c>
      <c r="HF47" s="262" t="str">
        <f aca="false">IF(FAKTA!C61="","",SUM(FAKTA!C61))</f>
        <v/>
      </c>
      <c r="HG47" s="0" t="str">
        <f aca="false">IF(HE47="",HE46,"")</f>
        <v/>
      </c>
      <c r="HH47" s="0" t="str">
        <f aca="false">IF(HF47="",HF46,"")</f>
        <v/>
      </c>
      <c r="HP47" s="0" t="str">
        <f aca="false">IF(FAKTA!D27="","",FAKTA!D27)</f>
        <v/>
      </c>
      <c r="HQ47" s="264" t="str">
        <f aca="false">IF(FAKTA!M27="","",FAKTA!M27)</f>
        <v/>
      </c>
      <c r="HR47" s="264" t="str">
        <f aca="false">IF(HP47="","",IF(HP47=uppdatering!$N$32,'div.'!HQ47*uppdatering!$N$34,'div.'!HQ47))</f>
        <v/>
      </c>
      <c r="IE47" s="796" t="n">
        <f aca="false">SUM(IE46+1)</f>
        <v>41</v>
      </c>
      <c r="IG47" s="1197" t="e">
        <f aca="false">LOOKUP(IE47,FAKTA!$I$5:$I$8,FAKTA!$M$5:$M$8)</f>
        <v>#N/A</v>
      </c>
      <c r="IH47" s="1197" t="e">
        <f aca="false">LOOKUP(IE47,uppdatering!$F$4:$F$76,uppdatering!$I$4:$I$76)</f>
        <v>#N/A</v>
      </c>
      <c r="II47" s="1198" t="e">
        <f aca="false">IF(IH47=0,"",SUM(IH47/IH46))</f>
        <v>#N/A</v>
      </c>
      <c r="IJ47" s="1197" t="e">
        <f aca="false">IF(II47="","",IF(IG47=IG46,IJ46*II47,IG47))</f>
        <v>#N/A</v>
      </c>
      <c r="IK47" s="1199" t="e">
        <f aca="false">IF(IJ47=0,"",IF(IE47&gt;=2003,IJ47,""))</f>
        <v>#N/A</v>
      </c>
    </row>
    <row r="48" customFormat="false" ht="12.75" hidden="false" customHeight="false" outlineLevel="0" collapsed="false">
      <c r="A48" s="1068" t="str">
        <f aca="false">IF(A47="","",IF(A47=$B$73,"",MIN(FAKTA!A60,$B$73)))</f>
        <v/>
      </c>
      <c r="B48" s="262" t="str">
        <f aca="false">IF(A48="","",IF(FAKTA!B60="","",FAKTA!B60))</f>
        <v/>
      </c>
      <c r="C48" s="262" t="str">
        <f aca="false">IF(A48="","",IF(FAKTA!C60="","",FAKTA!C60))</f>
        <v/>
      </c>
      <c r="D48" s="262" t="str">
        <f aca="false">IF(A48="","",SUM(B48:C48))</f>
        <v/>
      </c>
      <c r="E48" s="262" t="str">
        <f aca="false">IF(A48&lt;=$C$2,D48,"")</f>
        <v/>
      </c>
      <c r="J48" s="1148" t="str">
        <f aca="false">LOOKUP(L48,$GI$41:$GI$71,$GP$41:$GP$71)</f>
        <v/>
      </c>
      <c r="K48" s="1148" t="str">
        <f aca="false">IF(ISERROR(J48),"",J48)</f>
        <v/>
      </c>
      <c r="L48" s="1058" t="str">
        <f aca="false">IF(L47="","",IF((L47+1)&lt;=$T$2,(L47+1),""))</f>
        <v/>
      </c>
      <c r="M48" s="1148" t="str">
        <f aca="false">IF(L48="","",IF('div.'!B48="",IF(K48="",TOTPP!$N$46,K48),'div.'!B48))</f>
        <v/>
      </c>
      <c r="N48" s="1148" t="str">
        <f aca="false">IF(L48="","",IF(AND(M48="",W48="",L48&gt;0),N47,IF(AND(M48="",W48&gt;0),W48,M48)))</f>
        <v/>
      </c>
      <c r="O48" s="262" t="str">
        <f aca="false">LOOKUP(L48,$F$5:$F$43,$I$5:$I$43)</f>
        <v/>
      </c>
      <c r="P48" s="262" t="str">
        <f aca="false">IF(ISERROR(O48),"",O48)</f>
        <v/>
      </c>
      <c r="Q48" s="1134" t="str">
        <f aca="false">IF(P48="",R48,P48)</f>
        <v/>
      </c>
      <c r="R48" s="1148" t="str">
        <f aca="false">IF(ISERROR(O48),S48,IF(OR(O48="",S48&gt;O48),S48,O48))</f>
        <v/>
      </c>
      <c r="S48" s="1113" t="str">
        <f aca="false">IF(FAKTA!C60="","",SUM(FAKTA!C60))</f>
        <v/>
      </c>
      <c r="T48" s="262" t="str">
        <f aca="false">IF(ISERROR(O48),M48,O48)</f>
        <v/>
      </c>
      <c r="U48" s="262" t="str">
        <f aca="false">IF(OR(M48=0,M48=""),R48,M48)</f>
        <v/>
      </c>
      <c r="V48" s="1180" t="e">
        <f aca="false">IF(AND(M48="",O48=""),SUM(((LOOKUP(L48,FAKTA!$D$21:$D$42,FAKTA!$F$21:$F$42)*0.93)-LOOKUP(L48,uppdatering!$F$4:$F$76,uppdatering!$J$4:$J$76))/LOOKUP(L48,uppdatering!$F$4:$F$76,uppdatering!$J$4:$J$76)),"")</f>
        <v>#N/A</v>
      </c>
      <c r="W48" s="1180" t="str">
        <f aca="false">IF(ISERROR(V48),"",V48)</f>
        <v/>
      </c>
      <c r="Y48" s="786" t="str">
        <f aca="false">IF(Y47&lt;$Z$23,Y47+1,"")</f>
        <v/>
      </c>
      <c r="Z48" s="262" t="n">
        <f aca="false">LOOKUP(Y48,$L$5:$L$60,$M$5:$M$60)</f>
        <v>0</v>
      </c>
      <c r="AB48" s="1141" t="str">
        <f aca="false">IF(AB47="","",IF((AB47+1)&lt;=$T$2,(AB47+1),""))</f>
        <v/>
      </c>
      <c r="AC48" s="264"/>
      <c r="AD48" s="264" t="str">
        <f aca="false">IF(AC48="","",LOOKUP(AB48,uppdatering!$F$4:$F$76,uppdatering!$H$4:$H$76))</f>
        <v/>
      </c>
      <c r="AE48" s="264" t="str">
        <f aca="false">IF(AB48="","",IF(AC48&lt;=AD48,AC48,AD48))</f>
        <v/>
      </c>
      <c r="AF48" s="264" t="str">
        <f aca="false">IF(AC48="","",IF(AB48&lt;1999,AE48,AE48*0.93))</f>
        <v/>
      </c>
      <c r="AG48" s="264" t="str">
        <f aca="false">IF(AC48="","",LOOKUP(AB48,uppdatering!$F$4:$F$76,uppdatering!$J$4:$J$76))</f>
        <v/>
      </c>
      <c r="AH48" s="1113" t="str">
        <f aca="false">IF(AB48="","",IF(AC48="",AH47,MAX(ROUND((AF48-AG48)/AG48,2),0)))</f>
        <v/>
      </c>
      <c r="AI48" s="1113"/>
      <c r="AJ48" s="262"/>
      <c r="AK48" s="262"/>
      <c r="AL48" s="0" t="str">
        <f aca="false">IF(AL47="","",IF((AL47+1)&lt;=$T$2,(AL47+1),""))</f>
        <v/>
      </c>
      <c r="AM48" s="1056" t="str">
        <f aca="false">IF(AL48="","",SUM(CQ73))</f>
        <v/>
      </c>
      <c r="AN48" s="1183" t="str">
        <f aca="false">IF(AB48="","",IF(AND(AB48&gt;0,AC48=""),$AQ$1,IF(AND(AB48&gt;0,AC48&gt;0,AQ48=""),AH48,AQ48)))</f>
        <v/>
      </c>
      <c r="AO48" s="262" t="str">
        <f aca="false">IF('div.'!AL48="","",IF(AH48="",'div.'!AO47,SUM(AH48)))</f>
        <v/>
      </c>
      <c r="AP48" s="1056" t="str">
        <f aca="false">IF(AM48="","",AM48)</f>
        <v/>
      </c>
      <c r="AQ48" s="1182" t="str">
        <f aca="false">IF(AP48=0,"",AP48)</f>
        <v/>
      </c>
      <c r="AR48" s="262"/>
      <c r="AS48" s="1068" t="n">
        <f aca="false">SUM(TP!I18)</f>
        <v>0</v>
      </c>
      <c r="AT48" s="262" t="str">
        <f aca="false">IF(TP!K18="",TP!J18,TP!K18)</f>
        <v/>
      </c>
      <c r="AU48" s="262"/>
      <c r="AV48" s="1149" t="str">
        <f aca="false">IF(AS48=0,"",IF(AS48&lt;$AV$3,AS48,""))</f>
        <v/>
      </c>
      <c r="AW48" s="1113" t="str">
        <f aca="false">IF(AV48="","",AT48)</f>
        <v/>
      </c>
      <c r="AX48" s="1113" t="str">
        <f aca="false">IF(ISERROR(AW48),"",AW48)</f>
        <v/>
      </c>
      <c r="AY48" s="262"/>
      <c r="AZ48" s="1224" t="n">
        <f aca="false">SUM(TP!I52)</f>
        <v>0</v>
      </c>
      <c r="BA48" s="1141"/>
      <c r="BB48" s="1141"/>
      <c r="BC48" s="1141"/>
      <c r="BD48" s="1141"/>
      <c r="BE48" s="1141"/>
      <c r="BF48" s="1141"/>
      <c r="BG48" s="1141"/>
      <c r="BH48" s="1141"/>
      <c r="BI48" s="1141"/>
      <c r="BO48" s="798" t="str">
        <f aca="false">IF(BO47="","",IF(BO47+1&gt;FAKTA!$G$11,"",BO47+1))</f>
        <v/>
      </c>
      <c r="BP48" s="1322" t="str">
        <f aca="false">IF(BO48="","",LOOKUP(BO48,FAKTA!$I$5:$I$8,FAKTA!$J$5:$J$8))</f>
        <v/>
      </c>
      <c r="BR48" s="0" t="s">
        <v>481</v>
      </c>
      <c r="BS48" s="0" t="n">
        <f aca="false">MONTH(BR46)</f>
        <v>11</v>
      </c>
      <c r="BT48" s="1296" t="str">
        <f aca="false">IF(AND(BX48="",BV48=""),"",IF(AND(BV48&gt;0,BX48=""),BV48,SUM(BV48-BX48)))</f>
        <v/>
      </c>
      <c r="BU48" s="1297" t="str">
        <f aca="false">IF(BW48="","",IF(CR48="C",BV48,BX48))</f>
        <v/>
      </c>
      <c r="BV48" s="1132" t="str">
        <f aca="false">IF(BX22="","",SUM(BX22))</f>
        <v/>
      </c>
      <c r="BW48" s="1036" t="str">
        <f aca="false">IF(TOTPP!B95="","",SUM(TOTPP!B95))</f>
        <v/>
      </c>
      <c r="BX48" s="1132" t="str">
        <f aca="false">IF(ISERROR(LOOKUP(BW48,FAKTA!$I$5:$I$7,FAKTA!$K$5:$K$7)),"",IF(LOOKUP(BW48,FAKTA!$I$5:$I$7,FAKTA!$K$5:$K$7)="","",LOOKUP(BW48,FAKTA!$I$5:$I$7,FAKTA!$K$5:$K$7)))</f>
        <v/>
      </c>
      <c r="BY48" s="1298" t="str">
        <f aca="false">IF(OR(BW48="",BX48=""),"",IF(BW48&gt;=1999,0.93*LOOKUP(BW48,FAKTA!D39:D60,FAKTA!E39:E45),LOOKUP(BW48,FAKTA!D39:D60,FAKTA!E39:E45)))</f>
        <v/>
      </c>
      <c r="BZ48" s="1298" t="str">
        <f aca="false">IF(OR(BW48="",BX48=""),"",MIN(BY48,LOOKUP(BW48,uppdatering!$F$4:$F$76,uppdatering!$H$4:$H$76)))</f>
        <v/>
      </c>
      <c r="CA48" s="1299" t="str">
        <f aca="false">IF(OR(BW48="",BX48=""),"",SUM(BZ48-LOOKUP(BW48,uppdatering!$F$4:$F$76,uppdatering!$J$4:$J$76))/LOOKUP(BW48,uppdatering!$F$4:$F$76,uppdatering!$J$4:$J$76))</f>
        <v/>
      </c>
      <c r="CB48" s="1299" t="str">
        <f aca="false">IF(OR(BW48="",BX48=""),"",SUM($BY$26*BX48))</f>
        <v/>
      </c>
      <c r="CC48" s="1300" t="n">
        <f aca="false">IF(OR(BW48="",BW48&gt;2002,CB48=""),0,MIN(CA48+CB48,LOOKUP(BW48,uppdatering!$F$4:$F$76,uppdatering!$K$4:$K$76)))</f>
        <v>0</v>
      </c>
      <c r="CD48" s="989" t="str">
        <f aca="false">IF(OR(BW48="",BW48&lt;2003,BX48=""),"",IF(NOT(BX48=CH44),SUM($CC$26*BX48*0.93*LOOKUP(BW48,uppdatering!$F$4:$F$76,uppdatering!$I$4:$I$76))))</f>
        <v/>
      </c>
      <c r="CE48" s="1298" t="str">
        <f aca="false">IF(OR(BW48="",BX48=""),"",SUM(BZ48))</f>
        <v/>
      </c>
      <c r="CF48" s="1301" t="str">
        <f aca="false">IF(BW48="","",IF(NOT(BX48=$CH$26),"",IF(CD48="","",SUM((CD48+CE48)-LOOKUP(BW48,uppdatering!$F$4:$F$76,uppdatering!$J$4:$J$76))/LOOKUP(BW48,uppdatering!$F$4:$F$76,uppdatering!$J$4:$J$76))))</f>
        <v/>
      </c>
      <c r="CG48" s="1302" t="n">
        <f aca="false">IF(OR(BW48&lt;2002,CF48=""),0,MIN(CF48,LOOKUP(BW48,uppdatering!$F$4:$F$76,uppdatering!$K$4:$K$76)))</f>
        <v>0</v>
      </c>
      <c r="CH48" s="990" t="str">
        <f aca="false">IF(OR(BW48="",BV48="",BW48&lt;2003),"",IF(BW48&gt;2015,LOOKUP(BW48,FAKTA!$D$21:$D$51,FAKTA!$G$21:$G$51)/0.647*0.93*BV48,LOOKUP(BW48,FAKTA!$D$21:$D$51,FAKTA!$G$21:$G$51)/0.64*0.93*BV48))</f>
        <v/>
      </c>
      <c r="CI48" s="990" t="str">
        <f aca="false">IF(OR(BW48="",BX48="",BW48&lt;2003),"",SUM(CE48))</f>
        <v/>
      </c>
      <c r="CJ48" s="1303" t="str">
        <f aca="false">IF(CH48="","",SUM(CH48:CI48))</f>
        <v/>
      </c>
      <c r="CK48" s="1289" t="n">
        <f aca="false">IF(CJ48="",0,SUM(CJ48-LOOKUP(BW48,uppdatering!$F$4:$F$76,uppdatering!$J$4:$J$76))/LOOKUP(BW48,uppdatering!$F$4:$F$76,uppdatering!$J$4:$J$76))</f>
        <v>0</v>
      </c>
      <c r="CL48" s="1308" t="n">
        <f aca="false">IF(CG48=0,CK48,0)</f>
        <v>0</v>
      </c>
      <c r="CM48" s="1133" t="str">
        <f aca="false">IF(SUM(CC48+CG48+CL48)=0,"",SUM(CC48+CG48+CL48))</f>
        <v/>
      </c>
      <c r="CN48" s="964"/>
      <c r="CO48" s="1133"/>
      <c r="CP48" s="1133" t="str">
        <f aca="false">IF(CO48="",CM48,CO48)</f>
        <v/>
      </c>
      <c r="CQ48" s="1133" t="str">
        <f aca="false">IF(CP48="","",MIN(CP48,LOOKUP(BW48,uppdatering!$F$4:$F$76,uppdatering!$K$4:$K$76)))</f>
        <v/>
      </c>
      <c r="CR48" s="1057" t="str">
        <f aca="false">IF(BX48="","",IF(CS48="","",IF(CS48="A","A",IF(CS48="B","C",IF(CS48="C","B")))))</f>
        <v/>
      </c>
      <c r="CS48" s="1306" t="str">
        <f aca="false">LEFT(FG92,1)</f>
        <v/>
      </c>
      <c r="CT48" s="264" t="n">
        <f aca="false">SUM(FAKTA!G39)</f>
        <v>0</v>
      </c>
      <c r="CU48" s="647" t="str">
        <f aca="false">IF(BW48="","",LOOKUP(BW48,uppdatering!$F$4:$F$76,uppdatering!$I$4:$I$76))</f>
        <v/>
      </c>
      <c r="CV48" s="647" t="str">
        <f aca="false">IF(BW48="","",LOOKUP(BW48,uppdatering!$F$4:$F$76,uppdatering!$J$4:$J$76))</f>
        <v/>
      </c>
      <c r="CW48" s="262" t="str">
        <f aca="false">IF(BW48="","",IF(CR48="A",((FAKTA!$K$13*BX48*$CS$25/30)+(BZ48-CV48)/CV48),0))</f>
        <v/>
      </c>
      <c r="CX48" s="262" t="str">
        <f aca="false">IF(BW48="","",IF(CR48="B",SUM(((((FAKTA!$K$15+1)*BX48*CU48*0.93*$CS$25/30)+BY48)-CV48)/CV48),0))</f>
        <v/>
      </c>
      <c r="CY48" s="262" t="str">
        <f aca="false">IF(BW48="","",IF(CR48="C",((((CT48/IF(BW48&gt;2015,0.647,0.64)*0.93/BU48*BX48)+CE48)-CV48)/CV48),0))</f>
        <v/>
      </c>
      <c r="CZ48" s="1307" t="str">
        <f aca="false">IF(BW48="","",SUM(CW48+CX48+CY48))</f>
        <v/>
      </c>
      <c r="DA48" s="262" t="str">
        <f aca="false">IF(BW48="","",LOOKUP(BW48,uppdatering!$F$4:$F$76,uppdatering!$K$4:$K$76))</f>
        <v/>
      </c>
      <c r="DB48" s="1148" t="str">
        <f aca="false">IF(CZ48=0,"",IF(CZ48&lt;DA48,CZ48,DA48))</f>
        <v/>
      </c>
      <c r="DC48" s="265" t="str">
        <f aca="false">IF(DB48="","",BW48)</f>
        <v/>
      </c>
      <c r="DF48" s="264" t="str">
        <f aca="false">IF(FAKTA!N39="","",FAKTA!N39)</f>
        <v/>
      </c>
      <c r="DG48" s="262" t="str">
        <f aca="false">IF(OR(BX48="",DF48=""),"",SUM(((DF48*0.93/CV48)-1)))</f>
        <v/>
      </c>
      <c r="DN48" s="262" t="n">
        <f aca="false">SUM(FAKTA!B62)</f>
        <v>0</v>
      </c>
      <c r="DO48" s="262" t="n">
        <f aca="false">SUM(FAKTA!C62)</f>
        <v>0</v>
      </c>
      <c r="DP48" s="262" t="n">
        <f aca="false">SUM(DN48:DO48)</f>
        <v>0</v>
      </c>
      <c r="DQ48" s="0" t="str">
        <f aca="false">IF(DP48&gt;0,DM48,"")</f>
        <v/>
      </c>
      <c r="DS48" s="1350" t="s">
        <v>250</v>
      </c>
      <c r="DT48" s="1052" t="s">
        <v>1071</v>
      </c>
      <c r="DU48" s="1327"/>
      <c r="DV48" s="1327"/>
      <c r="DW48" s="1343"/>
      <c r="DX48" s="1343"/>
      <c r="DY48" s="1327"/>
      <c r="DZ48" s="1327"/>
      <c r="EA48" s="1327"/>
      <c r="EB48" s="1052"/>
      <c r="EC48" s="1327"/>
      <c r="ED48" s="1327"/>
      <c r="EE48" s="1339" t="n">
        <f aca="false">SUM((DY46+1)*DT46)</f>
        <v>0</v>
      </c>
      <c r="EF48" s="1351" t="n">
        <f aca="false">SUM(((DY46+1)*DT46)*EE46)</f>
        <v>0</v>
      </c>
      <c r="EG48" s="1347"/>
      <c r="EH48" s="1348"/>
      <c r="EI48" s="1327"/>
      <c r="EN48" s="217" t="str">
        <f aca="false">IF(EO15="","",SUM(EO15))</f>
        <v/>
      </c>
      <c r="EO48" s="1329" t="n">
        <f aca="false">IF(AND(EN48&gt;=2003,EN48&lt;$EU$69),"",EP48)</f>
        <v>0</v>
      </c>
      <c r="EP48" s="1329" t="n">
        <f aca="false">IF(EQ48+ER48&gt;0,EQ48+ER48,IF(ET48&gt;0,ET48,ES48))</f>
        <v>0</v>
      </c>
      <c r="EQ48" s="1105" t="n">
        <f aca="false">IF(FAKTA!$O$10="",0,IF(EN48=$DS$46,$EA$81,0))</f>
        <v>0</v>
      </c>
      <c r="ER48" s="1105" t="n">
        <f aca="false">IF(OR($DW$47=0,$DX$46=0%),0,IF(EN48=$DS$46-1,$EE$81,0))</f>
        <v>0</v>
      </c>
      <c r="ES48" s="1105" t="n">
        <f aca="false">SUM(ES15)</f>
        <v>0</v>
      </c>
      <c r="ET48" s="964"/>
      <c r="EZ48" s="5"/>
      <c r="FA48" s="9" t="s">
        <v>3</v>
      </c>
      <c r="FB48" s="3"/>
      <c r="FC48" s="3"/>
      <c r="FD48" s="3" t="s">
        <v>4</v>
      </c>
      <c r="FJ48" s="0" t="s">
        <v>1072</v>
      </c>
      <c r="FK48" s="1333" t="s">
        <v>1073</v>
      </c>
      <c r="GE48" s="265" t="str">
        <f aca="false">IF(GJ48="","",IF(GE47="B","B",IF(OR(GJ48=GJ47,GI48&lt;2003),"A","B")))</f>
        <v/>
      </c>
      <c r="GF48" s="1323" t="str">
        <f aca="false">IF(GJ48&lt;100%,"",IF(GE48="B","B",IF(GE48="","",IF(AND(GE48="A",GI48&gt;=2003),"C","A"))))</f>
        <v/>
      </c>
      <c r="GG48" s="964"/>
      <c r="GH48" s="969" t="str">
        <f aca="false">IF(GJ48=100%,GI48,"")</f>
        <v/>
      </c>
      <c r="GI48" s="1319" t="str">
        <f aca="false">IF(TOTPP!B18="","",SUM(TOTPP!B18))</f>
        <v/>
      </c>
      <c r="GJ48" s="1324" t="str">
        <f aca="false">IF(TOTPP!C18="","",TOTPP!C18)</f>
        <v/>
      </c>
      <c r="GK48" s="1323" t="str">
        <f aca="false">IF(AND(GI48&lt;2003,GJ48=100%),$GG$40,"")</f>
        <v/>
      </c>
      <c r="GL48" s="1323" t="str">
        <f aca="false">IF(GF48="C",(((($GG$42+1)*$GG$38/30*GR48*0.93)-GS48)/GS48),"")</f>
        <v/>
      </c>
      <c r="GM48" s="1323" t="str">
        <f aca="false">IF(GF48="B",(((GQ48/IF(GI48&gt;2015,0.647,0.64)*0.93)-GS48)/GS48),"")</f>
        <v/>
      </c>
      <c r="GN48" s="1325" t="n">
        <f aca="false">SUM(GK48:GM48)</f>
        <v>0</v>
      </c>
      <c r="GO48" s="1325" t="n">
        <f aca="false">IF(ISERROR($GG$45),"",GN48)</f>
        <v>0</v>
      </c>
      <c r="GP48" s="1326" t="str">
        <f aca="false">IF(OR(GO48=0,GO48=""),"",MIN(GO48,GT48))</f>
        <v/>
      </c>
      <c r="GQ48" s="1105" t="str">
        <f aca="false">LOOKUP(GI48,FAKTA!$D$21:$D$51,FAKTA!$G$21:$G$51)</f>
        <v/>
      </c>
      <c r="GR48" s="1105" t="str">
        <f aca="false">IF(GI48="","",LOOKUP(GI48,uppdatering!$F$4:$F$76,uppdatering!$I$4:$I$76))</f>
        <v/>
      </c>
      <c r="GS48" s="1105" t="str">
        <f aca="false">IF(GI48="","",LOOKUP(GI48,uppdatering!$F$4:$F$76,uppdatering!$J$4:$J$76))</f>
        <v/>
      </c>
      <c r="GT48" s="1155" t="str">
        <f aca="false">IF(GI48="","",LOOKUP(GI48,uppdatering!$F$4:$F$76,uppdatering!$K$4:$K$76))</f>
        <v/>
      </c>
      <c r="GU48" s="1034" t="str">
        <f aca="false">IF(GP48="","",IF(GP48&gt;=GT48,"*",""))</f>
        <v/>
      </c>
      <c r="GV48" s="1319" t="str">
        <f aca="false">IF(AND(GJ48=100%,GI48&gt;=2003),(((GQ48/IF(GI48&gt;2015,0.647,0.64)*0.93)-GS48)/GS48),"")</f>
        <v/>
      </c>
      <c r="HD48" s="1141" t="e">
        <f aca="false">SUM(HD47+1)</f>
        <v>#VALUE!</v>
      </c>
      <c r="HE48" s="1221" t="str">
        <f aca="false">IF(FAKTA!B62="","",SUM(FAKTA!B62))</f>
        <v/>
      </c>
      <c r="HF48" s="1221" t="str">
        <f aca="false">IF(FAKTA!C62="","",SUM(FAKTA!C62))</f>
        <v/>
      </c>
      <c r="HG48" s="1141" t="str">
        <f aca="false">IF(HE48="",HE47,"")</f>
        <v/>
      </c>
      <c r="HH48" s="1141" t="str">
        <f aca="false">IF(HF48="",HF47,"")</f>
        <v/>
      </c>
      <c r="HP48" s="0" t="str">
        <f aca="false">IF(FAKTA!D28="","",FAKTA!D28)</f>
        <v/>
      </c>
      <c r="HQ48" s="264" t="str">
        <f aca="false">IF(FAKTA!M28="","",FAKTA!M28)</f>
        <v/>
      </c>
      <c r="HR48" s="264" t="str">
        <f aca="false">IF(HP48="","",IF(HP48=uppdatering!$N$32,'div.'!HQ48*uppdatering!$N$34,'div.'!HQ48))</f>
        <v/>
      </c>
      <c r="IE48" s="796" t="n">
        <f aca="false">SUM(IE47+1)</f>
        <v>42</v>
      </c>
      <c r="IG48" s="1197" t="e">
        <f aca="false">LOOKUP(IE48,FAKTA!$I$5:$I$8,FAKTA!$M$5:$M$8)</f>
        <v>#N/A</v>
      </c>
      <c r="IH48" s="1197" t="e">
        <f aca="false">LOOKUP(IE48,uppdatering!$F$4:$F$76,uppdatering!$I$4:$I$76)</f>
        <v>#N/A</v>
      </c>
      <c r="II48" s="1198" t="e">
        <f aca="false">IF(IH48=0,"",SUM(IH48/IH47))</f>
        <v>#N/A</v>
      </c>
      <c r="IJ48" s="1197" t="e">
        <f aca="false">IF(II48="","",IF(IG48=IG47,IJ47*II48,IG48))</f>
        <v>#N/A</v>
      </c>
      <c r="IK48" s="1199" t="e">
        <f aca="false">IF(IJ48=0,"",IF(IE48&gt;=2003,IJ48,""))</f>
        <v>#N/A</v>
      </c>
    </row>
    <row r="49" customFormat="false" ht="12.75" hidden="false" customHeight="false" outlineLevel="0" collapsed="false">
      <c r="A49" s="1068" t="str">
        <f aca="false">IF(A48="","",IF(A48=$B$73,"",MIN(FAKTA!A61,$B$73)))</f>
        <v/>
      </c>
      <c r="B49" s="262" t="str">
        <f aca="false">IF(A49="","",IF(FAKTA!B61="","",FAKTA!B61))</f>
        <v/>
      </c>
      <c r="C49" s="262" t="str">
        <f aca="false">IF(A49="","",IF(FAKTA!C61="","",FAKTA!C61))</f>
        <v/>
      </c>
      <c r="D49" s="262" t="str">
        <f aca="false">IF(A49="","",SUM(B49:C49))</f>
        <v/>
      </c>
      <c r="E49" s="262" t="str">
        <f aca="false">IF(A49&lt;=$C$2,D49,"")</f>
        <v/>
      </c>
      <c r="J49" s="1148" t="str">
        <f aca="false">LOOKUP(L49,$GI$41:$GI$71,$GP$41:$GP$71)</f>
        <v/>
      </c>
      <c r="K49" s="1148" t="str">
        <f aca="false">IF(ISERROR(J49),"",J49)</f>
        <v/>
      </c>
      <c r="L49" s="1058" t="str">
        <f aca="false">IF(L48="","",IF((L48+1)&lt;=$T$2,(L48+1),""))</f>
        <v/>
      </c>
      <c r="M49" s="1148" t="str">
        <f aca="false">IF(L49="","",IF('div.'!B49="",IF(K49="",TOTPP!$N$46,K49),'div.'!B49))</f>
        <v/>
      </c>
      <c r="N49" s="1148" t="str">
        <f aca="false">IF(L49="","",IF(AND(M49="",W49="",L49&gt;0),N48,IF(AND(M49="",W49&gt;0),W49,M49)))</f>
        <v/>
      </c>
      <c r="O49" s="262" t="str">
        <f aca="false">LOOKUP(L49,$F$5:$F$43,$I$5:$I$43)</f>
        <v/>
      </c>
      <c r="P49" s="262" t="str">
        <f aca="false">IF(ISERROR(O49),"",O49)</f>
        <v/>
      </c>
      <c r="Q49" s="1134" t="str">
        <f aca="false">IF(P49="",R49,P49)</f>
        <v/>
      </c>
      <c r="R49" s="1148" t="str">
        <f aca="false">IF(ISERROR(O49),S49,IF(OR(O49="",S49&gt;O49),S49,O49))</f>
        <v/>
      </c>
      <c r="S49" s="1113" t="str">
        <f aca="false">IF(FAKTA!C61="","",SUM(FAKTA!C61))</f>
        <v/>
      </c>
      <c r="T49" s="262" t="str">
        <f aca="false">IF(ISERROR(O49),M49,O49)</f>
        <v/>
      </c>
      <c r="U49" s="262" t="str">
        <f aca="false">IF(OR(M49=0,M49=""),R49,M49)</f>
        <v/>
      </c>
      <c r="V49" s="1180" t="e">
        <f aca="false">IF(AND(M49="",O49=""),SUM(((LOOKUP(L49,FAKTA!$D$21:$D$42,FAKTA!$F$21:$F$42)*0.93)-LOOKUP(L49,uppdatering!$F$4:$F$76,uppdatering!$J$4:$J$76))/LOOKUP(L49,uppdatering!$F$4:$F$76,uppdatering!$J$4:$J$76)),"")</f>
        <v>#N/A</v>
      </c>
      <c r="W49" s="1180" t="str">
        <f aca="false">IF(ISERROR(V49),"",V49)</f>
        <v/>
      </c>
      <c r="Y49" s="786" t="str">
        <f aca="false">IF(Y48&lt;$Z$23,Y48+1,"")</f>
        <v/>
      </c>
      <c r="Z49" s="262" t="n">
        <f aca="false">LOOKUP(Y49,$L$5:$L$60,$M$5:$M$60)</f>
        <v>0</v>
      </c>
      <c r="AB49" s="1141" t="str">
        <f aca="false">IF(AB48="","",IF((AB48+1)&lt;=$T$2,(AB48+1),""))</f>
        <v/>
      </c>
      <c r="AC49" s="264"/>
      <c r="AD49" s="264" t="str">
        <f aca="false">IF(AC49="","",LOOKUP(AB49,uppdatering!$F$4:$F$76,uppdatering!$H$4:$H$76))</f>
        <v/>
      </c>
      <c r="AE49" s="264" t="str">
        <f aca="false">IF(AB49="","",IF(AC49&lt;=AD49,AC49,AD49))</f>
        <v/>
      </c>
      <c r="AF49" s="264" t="str">
        <f aca="false">IF(AC49="","",IF(AB49&lt;1999,AE49,AE49*0.93))</f>
        <v/>
      </c>
      <c r="AG49" s="264" t="str">
        <f aca="false">IF(AC49="","",LOOKUP(AB49,uppdatering!$F$4:$F$76,uppdatering!$J$4:$J$76))</f>
        <v/>
      </c>
      <c r="AH49" s="1113" t="str">
        <f aca="false">IF(AB49="","",IF(AC49="",AH48,MAX(ROUND((AF49-AG49)/AG49,2),0)))</f>
        <v/>
      </c>
      <c r="AI49" s="1113"/>
      <c r="AJ49" s="262"/>
      <c r="AK49" s="262"/>
      <c r="AL49" s="0" t="str">
        <f aca="false">IF(AL48="","",IF((AL48+1)&lt;=$T$2,(AL48+1),""))</f>
        <v/>
      </c>
      <c r="AM49" s="1056" t="str">
        <f aca="false">IF(AL49="","",SUM(CQ74))</f>
        <v/>
      </c>
      <c r="AN49" s="1183" t="str">
        <f aca="false">IF(AB49="","",IF(AND(AB49&gt;0,AC49=""),$AQ$1,IF(AND(AB49&gt;0,AC49&gt;0,AQ49=""),AH49,AQ49)))</f>
        <v/>
      </c>
      <c r="AO49" s="262" t="str">
        <f aca="false">IF('div.'!AL49="","",IF(AH49="",'div.'!AO48,SUM(AH49)))</f>
        <v/>
      </c>
      <c r="AP49" s="1056" t="str">
        <f aca="false">IF(AM49="","",AM49)</f>
        <v/>
      </c>
      <c r="AQ49" s="1182" t="str">
        <f aca="false">IF(AP49=0,"",AP49)</f>
        <v/>
      </c>
      <c r="AR49" s="262"/>
      <c r="AS49" s="1068" t="n">
        <f aca="false">SUM(TP!I19)</f>
        <v>0</v>
      </c>
      <c r="AT49" s="262" t="str">
        <f aca="false">IF(TP!K19="",TP!J19,TP!K19)</f>
        <v/>
      </c>
      <c r="AU49" s="262"/>
      <c r="AV49" s="1149" t="str">
        <f aca="false">IF(AS49=0,"",IF(AS49&lt;$AV$3,AS49,""))</f>
        <v/>
      </c>
      <c r="AW49" s="1113" t="str">
        <f aca="false">IF(AV49="","",AT49)</f>
        <v/>
      </c>
      <c r="AX49" s="1113" t="str">
        <f aca="false">IF(ISERROR(AW49),"",AW49)</f>
        <v/>
      </c>
      <c r="AY49" s="262"/>
      <c r="AZ49" s="1219"/>
      <c r="BO49" s="798" t="str">
        <f aca="false">IF(BO48="","",IF(BO48+1&gt;FAKTA!$G$11,"",BO48+1))</f>
        <v/>
      </c>
      <c r="BP49" s="1322" t="str">
        <f aca="false">IF(BO49="","",LOOKUP(BO49,FAKTA!$I$5:$I$8,FAKTA!$J$5:$J$8))</f>
        <v/>
      </c>
      <c r="BT49" s="1296" t="str">
        <f aca="false">IF(AND(BX49="",BV49=""),"",IF(AND(BV49&gt;0,BX49=""),BV49,SUM(BV49-BX49)))</f>
        <v/>
      </c>
      <c r="BU49" s="1297" t="str">
        <f aca="false">IF(BW49="","",IF(CR49="C",BV49,BX49))</f>
        <v/>
      </c>
      <c r="BV49" s="1132" t="str">
        <f aca="false">IF(BX23="","",SUM(BX23))</f>
        <v/>
      </c>
      <c r="BW49" s="1036" t="str">
        <f aca="false">IF(TOTPP!B96="","",SUM(TOTPP!B96))</f>
        <v/>
      </c>
      <c r="BX49" s="1132" t="str">
        <f aca="false">IF(ISERROR(LOOKUP(BW49,FAKTA!$I$5:$I$7,FAKTA!$K$5:$K$7)),"",IF(LOOKUP(BW49,FAKTA!$I$5:$I$7,FAKTA!$K$5:$K$7)="","",LOOKUP(BW49,FAKTA!$I$5:$I$7,FAKTA!$K$5:$K$7)))</f>
        <v/>
      </c>
      <c r="BY49" s="1298" t="str">
        <f aca="false">IF(OR(BW49="",BX49=""),"",IF(BW49&gt;=1999,0.93*LOOKUP(BW49,FAKTA!D40:D61,FAKTA!E40:E45),LOOKUP(BW49,FAKTA!D40:D61,FAKTA!E40:E45)))</f>
        <v/>
      </c>
      <c r="BZ49" s="1298" t="str">
        <f aca="false">IF(OR(BW49="",BX49=""),"",MIN(BY49,LOOKUP(BW49,uppdatering!$F$4:$F$76,uppdatering!$H$4:$H$76)))</f>
        <v/>
      </c>
      <c r="CA49" s="1299" t="str">
        <f aca="false">IF(OR(BW49="",BX49=""),"",SUM(BZ49-LOOKUP(BW49,uppdatering!$F$4:$F$76,uppdatering!$J$4:$J$76))/LOOKUP(BW49,uppdatering!$F$4:$F$76,uppdatering!$J$4:$J$76))</f>
        <v/>
      </c>
      <c r="CB49" s="1299" t="str">
        <f aca="false">IF(OR(BW49="",BX49=""),"",SUM($BY$26*BX49))</f>
        <v/>
      </c>
      <c r="CC49" s="1300" t="n">
        <f aca="false">IF(OR(BW49="",BW49&gt;2002,CB49=""),0,MIN(CA49+CB49,LOOKUP(BW49,uppdatering!$F$4:$F$76,uppdatering!$K$4:$K$76)))</f>
        <v>0</v>
      </c>
      <c r="CD49" s="989" t="str">
        <f aca="false">IF(OR(BW49="",BW49&lt;2003,BX49=""),"",IF(NOT(BX49=CH45),SUM($CC$26*BX49*0.93*LOOKUP(BW49,uppdatering!$F$4:$F$76,uppdatering!$I$4:$I$76))))</f>
        <v/>
      </c>
      <c r="CE49" s="1298" t="str">
        <f aca="false">IF(OR(BW49="",BX49=""),"",SUM(BZ49))</f>
        <v/>
      </c>
      <c r="CF49" s="1301" t="str">
        <f aca="false">IF(BW49="","",IF(NOT(BX49=$CH$26),"",IF(CD49="","",SUM((CD49+CE49)-LOOKUP(BW49,uppdatering!$F$4:$F$76,uppdatering!$J$4:$J$76))/LOOKUP(BW49,uppdatering!$F$4:$F$76,uppdatering!$J$4:$J$76))))</f>
        <v/>
      </c>
      <c r="CG49" s="1302" t="n">
        <f aca="false">IF(OR(BW49&lt;2002,CF49=""),0,MIN(CF49,LOOKUP(BW49,uppdatering!$F$4:$F$76,uppdatering!$K$4:$K$76)))</f>
        <v>0</v>
      </c>
      <c r="CH49" s="990" t="str">
        <f aca="false">IF(OR(BW49="",BV49="",BW49&lt;2003),"",IF(BW49&gt;2015,LOOKUP(BW49,FAKTA!$D$21:$D$51,FAKTA!$G$21:$G$51)/0.647*0.93*BV49,LOOKUP(BW49,FAKTA!$D$21:$D$51,FAKTA!$G$21:$G$51)/0.64*0.93*BV49))</f>
        <v/>
      </c>
      <c r="CI49" s="990" t="str">
        <f aca="false">IF(OR(BW49="",BX49="",BW49&lt;2003),"",SUM(CE49))</f>
        <v/>
      </c>
      <c r="CJ49" s="1303" t="str">
        <f aca="false">IF(CH49="","",SUM(CH49:CI49))</f>
        <v/>
      </c>
      <c r="CK49" s="1289" t="n">
        <f aca="false">IF(CJ49="",0,SUM(CJ49-LOOKUP(BW49,uppdatering!$F$4:$F$76,uppdatering!$J$4:$J$76))/LOOKUP(BW49,uppdatering!$F$4:$F$76,uppdatering!$J$4:$J$76))</f>
        <v>0</v>
      </c>
      <c r="CL49" s="1308" t="n">
        <f aca="false">IF(CG49=0,CK49,0)</f>
        <v>0</v>
      </c>
      <c r="CM49" s="1133" t="str">
        <f aca="false">IF(SUM(CC49+CG49+CL49)=0,"",SUM(CC49+CG49+CL49))</f>
        <v/>
      </c>
      <c r="CN49" s="964"/>
      <c r="CO49" s="1133"/>
      <c r="CP49" s="1133" t="str">
        <f aca="false">IF(CO49="",CM49,CO49)</f>
        <v/>
      </c>
      <c r="CQ49" s="1133" t="str">
        <f aca="false">IF(CP49="","",MIN(CP49,LOOKUP(BW49,uppdatering!$F$4:$F$76,uppdatering!$K$4:$K$76)))</f>
        <v/>
      </c>
      <c r="CR49" s="1057" t="str">
        <f aca="false">IF(BX49="","",IF(CS49="","",IF(CS49="A","A",IF(CS49="B","C",IF(CS49="C","B")))))</f>
        <v/>
      </c>
      <c r="CS49" s="1306" t="str">
        <f aca="false">LEFT(FG93,1)</f>
        <v/>
      </c>
      <c r="CT49" s="264" t="n">
        <f aca="false">SUM(FAKTA!G40)</f>
        <v>0</v>
      </c>
      <c r="CU49" s="647" t="str">
        <f aca="false">IF(BW49="","",LOOKUP(BW49,uppdatering!$F$4:$F$76,uppdatering!$I$4:$I$76))</f>
        <v/>
      </c>
      <c r="CV49" s="647" t="str">
        <f aca="false">IF(BW49="","",LOOKUP(BW49,uppdatering!$F$4:$F$76,uppdatering!$J$4:$J$76))</f>
        <v/>
      </c>
      <c r="CW49" s="262" t="str">
        <f aca="false">IF(BW49="","",IF(CR49="A",((FAKTA!$K$13*BX49*$CS$25/30)+(BZ49-CV49)/CV49),0))</f>
        <v/>
      </c>
      <c r="CX49" s="262" t="str">
        <f aca="false">IF(BW49="","",IF(CR49="B",SUM(((((FAKTA!$K$15+1)*BX49*CU49*0.93*$CS$25/30)+BY49)-CV49)/CV49),0))</f>
        <v/>
      </c>
      <c r="CY49" s="262" t="str">
        <f aca="false">IF(BW49="","",IF(CR49="C",((((CT49/IF(BW49&gt;2015,0.647,0.64)*0.93/BU49*BX49)+CE49)-CV49)/CV49),0))</f>
        <v/>
      </c>
      <c r="CZ49" s="1307" t="str">
        <f aca="false">IF(BW49="","",SUM(CW49+CX49+CY49))</f>
        <v/>
      </c>
      <c r="DA49" s="262" t="str">
        <f aca="false">IF(BW49="","",LOOKUP(BW49,uppdatering!$F$4:$F$76,uppdatering!$K$4:$K$76))</f>
        <v/>
      </c>
      <c r="DB49" s="1148" t="str">
        <f aca="false">IF(CZ49=0,"",IF(CZ49&lt;DA49,CZ49,DA49))</f>
        <v/>
      </c>
      <c r="DC49" s="265" t="str">
        <f aca="false">IF(DB49="","",BW49)</f>
        <v/>
      </c>
      <c r="DF49" s="264" t="str">
        <f aca="false">IF(FAKTA!N40="","",FAKTA!N40)</f>
        <v/>
      </c>
      <c r="DG49" s="262" t="str">
        <f aca="false">IF(OR(BX49="",DF49=""),"",SUM(((DF49*0.93/CV49)-1)))</f>
        <v/>
      </c>
      <c r="DN49" s="262" t="n">
        <f aca="false">SUM(FAKTA!B63)</f>
        <v>0</v>
      </c>
      <c r="DO49" s="262" t="n">
        <f aca="false">SUM(FAKTA!C63)</f>
        <v>0</v>
      </c>
      <c r="DP49" s="262" t="n">
        <f aca="false">SUM(DN49:DO49)</f>
        <v>0</v>
      </c>
      <c r="DQ49" s="0" t="str">
        <f aca="false">IF(DP49&gt;0,DM49,"")</f>
        <v/>
      </c>
      <c r="DS49" s="1350" t="s">
        <v>252</v>
      </c>
      <c r="DT49" s="1052" t="s">
        <v>1074</v>
      </c>
      <c r="DU49" s="1327"/>
      <c r="DV49" s="1327"/>
      <c r="DW49" s="1343"/>
      <c r="DX49" s="1343"/>
      <c r="DY49" s="1327"/>
      <c r="DZ49" s="1327"/>
      <c r="EA49" s="1327"/>
      <c r="EB49" s="1052"/>
      <c r="EC49" s="1327"/>
      <c r="ED49" s="1327"/>
      <c r="EE49" s="1347"/>
      <c r="EF49" s="1327"/>
      <c r="EG49" s="1347"/>
      <c r="EH49" s="1351" t="n">
        <f aca="false">IF(DS46&gt;2015,DV46/0.647,DV46/0.64)</f>
        <v>0</v>
      </c>
      <c r="EI49" s="1327"/>
      <c r="EN49" s="217" t="str">
        <f aca="false">IF(EO16="","",SUM(EO16))</f>
        <v/>
      </c>
      <c r="EO49" s="1329" t="n">
        <f aca="false">IF(AND(EN49&gt;=2003,EN49&lt;$EU$69),"",EP49)</f>
        <v>0</v>
      </c>
      <c r="EP49" s="1329" t="n">
        <f aca="false">IF(EQ49+ER49&gt;0,EQ49+ER49,IF(ET49&gt;0,ET49,ES49))</f>
        <v>0</v>
      </c>
      <c r="EQ49" s="1105" t="n">
        <f aca="false">IF(FAKTA!$O$10="",0,IF(EN49=$DS$46,$EA$81,0))</f>
        <v>0</v>
      </c>
      <c r="ER49" s="1105" t="n">
        <f aca="false">IF(OR($DW$47=0,$DX$46=0%),0,IF(EN49=$DS$46-1,$EE$81,0))</f>
        <v>0</v>
      </c>
      <c r="ES49" s="1105" t="n">
        <f aca="false">SUM(ES16)</f>
        <v>0</v>
      </c>
      <c r="ET49" s="964"/>
      <c r="EZ49" s="3"/>
      <c r="FA49" s="8" t="s">
        <v>1075</v>
      </c>
      <c r="FB49" s="3" t="s">
        <v>242</v>
      </c>
      <c r="FC49" s="8" t="s">
        <v>10</v>
      </c>
      <c r="FD49" s="8" t="s">
        <v>11</v>
      </c>
      <c r="FJ49" s="0" t="s">
        <v>1076</v>
      </c>
      <c r="FK49" s="1333" t="s">
        <v>1077</v>
      </c>
      <c r="GE49" s="265" t="str">
        <f aca="false">IF(GJ49="","",IF(GE48="B","B",IF(OR(GJ49=GJ48,GI49&lt;2003),"A","B")))</f>
        <v/>
      </c>
      <c r="GF49" s="1323" t="str">
        <f aca="false">IF(GJ49&lt;100%,"",IF(GE49="B","B",IF(GE49="","",IF(AND(GE49="A",GI49&gt;=2003),"C","A"))))</f>
        <v/>
      </c>
      <c r="GG49" s="1320"/>
      <c r="GH49" s="969" t="str">
        <f aca="false">IF(GJ49=100%,GI49,"")</f>
        <v/>
      </c>
      <c r="GI49" s="1319" t="str">
        <f aca="false">IF(TOTPP!B19="","",SUM(TOTPP!B19))</f>
        <v/>
      </c>
      <c r="GJ49" s="1324" t="str">
        <f aca="false">IF(TOTPP!C19="","",TOTPP!C19)</f>
        <v/>
      </c>
      <c r="GK49" s="1323" t="str">
        <f aca="false">IF(AND(GI49&lt;2003,GJ49=100%),$GG$40,"")</f>
        <v/>
      </c>
      <c r="GL49" s="1323" t="str">
        <f aca="false">IF(GF49="C",(((($GG$42+1)*$GG$38/30*GR49*0.93)-GS49)/GS49),"")</f>
        <v/>
      </c>
      <c r="GM49" s="1323" t="str">
        <f aca="false">IF(GF49="B",(((GQ49/IF(GI49&gt;2015,0.647,0.64)*0.93)-GS49)/GS49),"")</f>
        <v/>
      </c>
      <c r="GN49" s="1325" t="n">
        <f aca="false">SUM(GK49:GM49)</f>
        <v>0</v>
      </c>
      <c r="GO49" s="1325" t="n">
        <f aca="false">IF(ISERROR($GG$45),"",GN49)</f>
        <v>0</v>
      </c>
      <c r="GP49" s="1326" t="str">
        <f aca="false">IF(OR(GO49=0,GO49=""),"",MIN(GO49,GT49))</f>
        <v/>
      </c>
      <c r="GQ49" s="1105" t="str">
        <f aca="false">LOOKUP(GI49,FAKTA!$D$21:$D$51,FAKTA!$G$21:$G$51)</f>
        <v/>
      </c>
      <c r="GR49" s="1105" t="str">
        <f aca="false">IF(GI49="","",LOOKUP(GI49,uppdatering!$F$4:$F$76,uppdatering!$I$4:$I$76))</f>
        <v/>
      </c>
      <c r="GS49" s="1105" t="str">
        <f aca="false">IF(GI49="","",LOOKUP(GI49,uppdatering!$F$4:$F$76,uppdatering!$J$4:$J$76))</f>
        <v/>
      </c>
      <c r="GT49" s="1155" t="str">
        <f aca="false">IF(GI49="","",LOOKUP(GI49,uppdatering!$F$4:$F$76,uppdatering!$K$4:$K$76))</f>
        <v/>
      </c>
      <c r="GU49" s="1034" t="str">
        <f aca="false">IF(GP49="","",IF(GP49&gt;=GT49,"*",""))</f>
        <v/>
      </c>
      <c r="GV49" s="1319" t="str">
        <f aca="false">IF(AND(GJ49=100%,GI49&gt;=2003),(((GQ49/IF(GI49&gt;2015,0.647,0.64)*0.93)-GS49)/GS49),"")</f>
        <v/>
      </c>
      <c r="HD49" s="0" t="e">
        <f aca="false">SUM(HD48+1)</f>
        <v>#VALUE!</v>
      </c>
      <c r="HE49" s="262" t="str">
        <f aca="false">IF(FAKTA!B63="","",SUM(FAKTA!B63))</f>
        <v/>
      </c>
      <c r="HF49" s="262" t="str">
        <f aca="false">IF(FAKTA!C63="","",SUM(FAKTA!C63))</f>
        <v/>
      </c>
      <c r="HG49" s="0" t="str">
        <f aca="false">IF(HE49="",HE48,"")</f>
        <v/>
      </c>
      <c r="HH49" s="0" t="str">
        <f aca="false">IF(HF49="",HF48,"")</f>
        <v/>
      </c>
      <c r="HP49" s="0" t="str">
        <f aca="false">IF(FAKTA!D29="","",FAKTA!D29)</f>
        <v/>
      </c>
      <c r="HQ49" s="264" t="str">
        <f aca="false">IF(FAKTA!M29="","",FAKTA!M29)</f>
        <v/>
      </c>
      <c r="HR49" s="264" t="str">
        <f aca="false">IF(HP49="","",IF(HP49=uppdatering!$N$32,'div.'!HQ49*uppdatering!$N$34,'div.'!HQ49))</f>
        <v/>
      </c>
      <c r="IE49" s="796" t="n">
        <f aca="false">SUM(IE48+1)</f>
        <v>43</v>
      </c>
      <c r="IG49" s="1197" t="e">
        <f aca="false">LOOKUP(IE49,FAKTA!$I$5:$I$8,FAKTA!$M$5:$M$8)</f>
        <v>#N/A</v>
      </c>
      <c r="IH49" s="1197" t="e">
        <f aca="false">LOOKUP(IE49,uppdatering!$F$4:$F$76,uppdatering!$I$4:$I$76)</f>
        <v>#N/A</v>
      </c>
      <c r="II49" s="1198" t="e">
        <f aca="false">IF(IH49=0,"",SUM(IH49/IH48))</f>
        <v>#N/A</v>
      </c>
      <c r="IJ49" s="1197" t="e">
        <f aca="false">IF(II49="","",IF(IG49=IG48,IJ48*II49,IG49))</f>
        <v>#N/A</v>
      </c>
      <c r="IK49" s="1199" t="e">
        <f aca="false">IF(IJ49=0,"",IF(IE49&gt;=2003,IJ49,""))</f>
        <v>#N/A</v>
      </c>
    </row>
    <row r="50" customFormat="false" ht="12.75" hidden="false" customHeight="false" outlineLevel="0" collapsed="false">
      <c r="A50" s="1068" t="str">
        <f aca="false">IF(A49="","",IF(A49=$B$73,"",MIN(FAKTA!A62,$B$73)))</f>
        <v/>
      </c>
      <c r="B50" s="262" t="str">
        <f aca="false">IF(A50="","",IF(FAKTA!B62="","",FAKTA!B62))</f>
        <v/>
      </c>
      <c r="C50" s="262" t="str">
        <f aca="false">IF(A50="","",IF(FAKTA!C62="","",FAKTA!C62))</f>
        <v/>
      </c>
      <c r="D50" s="262" t="str">
        <f aca="false">IF(A50="","",SUM(B50:C50))</f>
        <v/>
      </c>
      <c r="E50" s="262" t="str">
        <f aca="false">IF(A50&lt;=$C$2,D50,"")</f>
        <v/>
      </c>
      <c r="J50" s="1148" t="str">
        <f aca="false">LOOKUP(L50,$GI$41:$GI$71,$GP$41:$GP$71)</f>
        <v/>
      </c>
      <c r="K50" s="1148" t="str">
        <f aca="false">IF(ISERROR(J50),"",J50)</f>
        <v/>
      </c>
      <c r="L50" s="1058" t="str">
        <f aca="false">IF(L49="","",IF((L49+1)&lt;=$T$2,(L49+1),""))</f>
        <v/>
      </c>
      <c r="M50" s="1148" t="str">
        <f aca="false">IF(L50="","",IF('div.'!B50="",IF(K50="",TOTPP!$N$46,K50),'div.'!B50))</f>
        <v/>
      </c>
      <c r="N50" s="1148" t="str">
        <f aca="false">IF(L50="","",IF(AND(M50="",W50="",L50&gt;0),N49,IF(AND(M50="",W50&gt;0),W50,M50)))</f>
        <v/>
      </c>
      <c r="O50" s="262" t="str">
        <f aca="false">LOOKUP(L50,$F$5:$F$43,$I$5:$I$43)</f>
        <v/>
      </c>
      <c r="P50" s="262" t="str">
        <f aca="false">IF(ISERROR(O50),"",O50)</f>
        <v/>
      </c>
      <c r="Q50" s="1134" t="str">
        <f aca="false">IF(P50="",R50,P50)</f>
        <v/>
      </c>
      <c r="R50" s="1148" t="str">
        <f aca="false">IF(ISERROR(O50),S50,IF(OR(O50="",S50&gt;O50),S50,O50))</f>
        <v/>
      </c>
      <c r="S50" s="1113" t="str">
        <f aca="false">IF(FAKTA!C62="","",SUM(FAKTA!C62))</f>
        <v/>
      </c>
      <c r="T50" s="262" t="str">
        <f aca="false">IF(ISERROR(O50),M50,O50)</f>
        <v/>
      </c>
      <c r="U50" s="262" t="str">
        <f aca="false">IF(OR(M50=0,M50=""),R50,M50)</f>
        <v/>
      </c>
      <c r="V50" s="1180" t="e">
        <f aca="false">IF(AND(M50="",O50=""),SUM(((LOOKUP(L50,FAKTA!$D$21:$D$42,FAKTA!$F$21:$F$42)*0.93)-LOOKUP(L50,uppdatering!$F$4:$F$76,uppdatering!$J$4:$J$76))/LOOKUP(L50,uppdatering!$F$4:$F$76,uppdatering!$J$4:$J$76)),"")</f>
        <v>#N/A</v>
      </c>
      <c r="W50" s="1180" t="str">
        <f aca="false">IF(ISERROR(V50),"",V50)</f>
        <v/>
      </c>
      <c r="Y50" s="786" t="str">
        <f aca="false">IF(Y49&lt;$Z$23,Y49+1,"")</f>
        <v/>
      </c>
      <c r="Z50" s="262" t="n">
        <f aca="false">LOOKUP(Y50,$L$5:$L$60,$M$5:$M$60)</f>
        <v>0</v>
      </c>
      <c r="AB50" s="1141" t="str">
        <f aca="false">IF(AB49="","",IF((AB49+1)&lt;=$T$2,(AB49+1),""))</f>
        <v/>
      </c>
      <c r="AC50" s="264"/>
      <c r="AD50" s="264" t="str">
        <f aca="false">IF(AC50="","",LOOKUP(AB50,uppdatering!$F$4:$F$76,uppdatering!$H$4:$H$76))</f>
        <v/>
      </c>
      <c r="AE50" s="264" t="str">
        <f aca="false">IF(AB50="","",IF(AC50&lt;=AD50,AC50,AD50))</f>
        <v/>
      </c>
      <c r="AF50" s="264" t="str">
        <f aca="false">IF(AC50="","",IF(AB50&lt;1999,AE50,AE50*0.93))</f>
        <v/>
      </c>
      <c r="AG50" s="264" t="str">
        <f aca="false">IF(AC50="","",LOOKUP(AB50,uppdatering!$F$4:$F$76,uppdatering!$J$4:$J$76))</f>
        <v/>
      </c>
      <c r="AH50" s="1113" t="str">
        <f aca="false">IF(AB50="","",IF(AC50="",AH49,MAX(ROUND((AF50-AG50)/AG50,2),0)))</f>
        <v/>
      </c>
      <c r="AI50" s="1113"/>
      <c r="AJ50" s="262"/>
      <c r="AK50" s="262"/>
      <c r="AL50" s="0" t="str">
        <f aca="false">IF(AL49="","",IF((AL49+1)&lt;=$T$2,(AL49+1),""))</f>
        <v/>
      </c>
      <c r="AM50" s="1056" t="str">
        <f aca="false">IF(AL50="","",SUM(CQ75))</f>
        <v/>
      </c>
      <c r="AN50" s="1183" t="str">
        <f aca="false">IF(AB50="","",IF(AND(AB50&gt;0,AC50=""),$AQ$1,IF(AND(AB50&gt;0,AC50&gt;0,AQ50=""),AH50,AQ50)))</f>
        <v/>
      </c>
      <c r="AO50" s="262" t="str">
        <f aca="false">IF('div.'!AL50="","",IF(AH50="",'div.'!AO49,SUM(AH50)))</f>
        <v/>
      </c>
      <c r="AP50" s="1056" t="str">
        <f aca="false">IF(AM50="","",AM50)</f>
        <v/>
      </c>
      <c r="AQ50" s="1182" t="str">
        <f aca="false">IF(AP50=0,"",AP50)</f>
        <v/>
      </c>
      <c r="AR50" s="262"/>
      <c r="AS50" s="1068" t="n">
        <f aca="false">SUM(TP!I20)</f>
        <v>0</v>
      </c>
      <c r="AT50" s="262" t="str">
        <f aca="false">IF(TP!K20="",TP!J20,TP!K20)</f>
        <v/>
      </c>
      <c r="AU50" s="262"/>
      <c r="AV50" s="1149" t="str">
        <f aca="false">IF(AS50=0,"",IF(AS50&lt;$AV$3,AS50,""))</f>
        <v/>
      </c>
      <c r="AW50" s="1113" t="str">
        <f aca="false">IF(AV50="","",AT50)</f>
        <v/>
      </c>
      <c r="AX50" s="1113" t="str">
        <f aca="false">IF(ISERROR(AW50),"",AW50)</f>
        <v/>
      </c>
      <c r="AY50" s="262"/>
      <c r="BO50" s="798" t="str">
        <f aca="false">IF(BO49="","",IF(BO49+1&gt;FAKTA!$G$11,"",BO49+1))</f>
        <v/>
      </c>
      <c r="BP50" s="1322" t="str">
        <f aca="false">IF(BO50="","",LOOKUP(BO50,FAKTA!$I$5:$I$8,FAKTA!$J$5:$J$8))</f>
        <v/>
      </c>
      <c r="BT50" s="1296" t="str">
        <f aca="false">IF(AND(BX50="",BV50=""),"",IF(AND(BV50&gt;0,BX50=""),BV50,SUM(BV50-BX50)))</f>
        <v/>
      </c>
      <c r="BU50" s="1297" t="str">
        <f aca="false">IF(BW50="","",IF(CR50="C",BV50,BX50))</f>
        <v/>
      </c>
      <c r="BV50" s="1132" t="str">
        <f aca="false">IF(BX24="","",SUM(BX24))</f>
        <v/>
      </c>
      <c r="BW50" s="1036" t="str">
        <f aca="false">IF(TOTPP!B97="","",SUM(TOTPP!B97))</f>
        <v/>
      </c>
      <c r="BX50" s="1132" t="str">
        <f aca="false">IF(ISERROR(LOOKUP(BW50,FAKTA!$I$5:$I$7,FAKTA!$K$5:$K$7)),"",IF(LOOKUP(BW50,FAKTA!$I$5:$I$7,FAKTA!$K$5:$K$7)="","",LOOKUP(BW50,FAKTA!$I$5:$I$7,FAKTA!$K$5:$K$7)))</f>
        <v/>
      </c>
      <c r="BY50" s="1298" t="str">
        <f aca="false">IF(OR(BW50="",BX50=""),"",IF(BW50&gt;=1999,0.93*LOOKUP(BW50,FAKTA!D41:D61,FAKTA!E41:E45),LOOKUP(BW50,FAKTA!D41:D61,FAKTA!E41:E45)))</f>
        <v/>
      </c>
      <c r="BZ50" s="1298" t="str">
        <f aca="false">IF(OR(BW50="",BX50=""),"",MIN(BY50,LOOKUP(BW50,uppdatering!$F$4:$F$76,uppdatering!$H$4:$H$76)))</f>
        <v/>
      </c>
      <c r="CA50" s="1299" t="str">
        <f aca="false">IF(OR(BW50="",BX50=""),"",SUM(BZ50-LOOKUP(BW50,uppdatering!$F$4:$F$76,uppdatering!$J$4:$J$76))/LOOKUP(BW50,uppdatering!$F$4:$F$76,uppdatering!$J$4:$J$76))</f>
        <v/>
      </c>
      <c r="CB50" s="1299" t="str">
        <f aca="false">IF(OR(BW50="",BX50=""),"",SUM($BY$26*BX50))</f>
        <v/>
      </c>
      <c r="CC50" s="1300" t="n">
        <f aca="false">IF(OR(BW50="",BW50&gt;2002,CB50=""),0,MIN(CA50+CB50,LOOKUP(BW50,uppdatering!$F$4:$F$76,uppdatering!$K$4:$K$76)))</f>
        <v>0</v>
      </c>
      <c r="CD50" s="989" t="str">
        <f aca="false">IF(OR(BW50="",BW50&lt;2003,BX50=""),"",IF(NOT(BX50=CH46),SUM($CC$26*BX50*0.93*LOOKUP(BW50,uppdatering!$F$4:$F$76,uppdatering!$I$4:$I$76))))</f>
        <v/>
      </c>
      <c r="CE50" s="1298" t="str">
        <f aca="false">IF(OR(BW50="",BX50=""),"",SUM(BZ50))</f>
        <v/>
      </c>
      <c r="CF50" s="1301" t="str">
        <f aca="false">IF(BW50="","",IF(NOT(BX50=$CH$26),"",IF(CD50="","",SUM((CD50+CE50)-LOOKUP(BW50,uppdatering!$F$4:$F$76,uppdatering!$J$4:$J$76))/LOOKUP(BW50,uppdatering!$F$4:$F$76,uppdatering!$J$4:$J$76))))</f>
        <v/>
      </c>
      <c r="CG50" s="1302" t="n">
        <f aca="false">IF(OR(BW50&lt;2002,CF50=""),0,MIN(CF50,LOOKUP(BW50,uppdatering!$F$4:$F$76,uppdatering!$K$4:$K$76)))</f>
        <v>0</v>
      </c>
      <c r="CH50" s="990" t="str">
        <f aca="false">IF(OR(BW50="",BV50="",BW50&lt;2003),"",IF(BW50&gt;2015,LOOKUP(BW50,FAKTA!$D$21:$D$51,FAKTA!$G$21:$G$51)/0.647*0.93*BV50,LOOKUP(BW50,FAKTA!$D$21:$D$51,FAKTA!$G$21:$G$51)/0.64*0.93*BV50))</f>
        <v/>
      </c>
      <c r="CI50" s="990" t="str">
        <f aca="false">IF(OR(BW50="",BX50="",BW50&lt;2003),"",SUM(CE50))</f>
        <v/>
      </c>
      <c r="CJ50" s="1303" t="str">
        <f aca="false">IF(CH50="","",SUM(CH50:CI50))</f>
        <v/>
      </c>
      <c r="CK50" s="1289" t="n">
        <f aca="false">IF(CJ50="",0,SUM(CJ50-LOOKUP(BW50,uppdatering!$F$4:$F$76,uppdatering!$J$4:$J$76))/LOOKUP(BW50,uppdatering!$F$4:$F$76,uppdatering!$J$4:$J$76))</f>
        <v>0</v>
      </c>
      <c r="CL50" s="1308" t="n">
        <f aca="false">IF(CG50=0,CK50,0)</f>
        <v>0</v>
      </c>
      <c r="CM50" s="1133" t="str">
        <f aca="false">IF(SUM(CC50+CG50+CL50)=0,"",SUM(CC50+CG50+CL50))</f>
        <v/>
      </c>
      <c r="CN50" s="964"/>
      <c r="CO50" s="1133"/>
      <c r="CP50" s="1133" t="str">
        <f aca="false">IF(CO50="",CM50,CO50)</f>
        <v/>
      </c>
      <c r="CQ50" s="1133" t="str">
        <f aca="false">IF(CP50="","",MIN(CP50,LOOKUP(BW50,uppdatering!$F$4:$F$76,uppdatering!$K$4:$K$76)))</f>
        <v/>
      </c>
      <c r="CR50" s="1057" t="str">
        <f aca="false">IF(BX50="","",IF(CS50="","",IF(CS50="A","A",IF(CS50="B","C",IF(CS50="C","B")))))</f>
        <v/>
      </c>
      <c r="CS50" s="1306" t="str">
        <f aca="false">LEFT(FG94,1)</f>
        <v/>
      </c>
      <c r="CT50" s="264" t="n">
        <f aca="false">SUM(FAKTA!G41)</f>
        <v>0</v>
      </c>
      <c r="CU50" s="647" t="str">
        <f aca="false">IF(BW50="","",LOOKUP(BW50,uppdatering!$F$4:$F$76,uppdatering!$I$4:$I$76))</f>
        <v/>
      </c>
      <c r="CV50" s="647" t="str">
        <f aca="false">IF(BW50="","",LOOKUP(BW50,uppdatering!$F$4:$F$76,uppdatering!$J$4:$J$76))</f>
        <v/>
      </c>
      <c r="CW50" s="262" t="str">
        <f aca="false">IF(BW50="","",IF(CR50="A",((FAKTA!$K$13*BX50*$CS$25/30)+(BZ50-CV50)/CV50),0))</f>
        <v/>
      </c>
      <c r="CX50" s="262" t="str">
        <f aca="false">IF(BW50="","",IF(CR50="B",SUM(((((FAKTA!$K$15+1)*BX50*CU50*0.93*$CS$25/30)+BY50)-CV50)/CV50),0))</f>
        <v/>
      </c>
      <c r="CY50" s="262" t="str">
        <f aca="false">IF(BW50="","",IF(CR50="C",((((CT50/IF(BW50&gt;2015,0.647,0.64)*0.93/BU50*BX50)+CE50)-CV50)/CV50),0))</f>
        <v/>
      </c>
      <c r="CZ50" s="1307" t="str">
        <f aca="false">IF(BW50="","",SUM(CW50+CX50+CY50))</f>
        <v/>
      </c>
      <c r="DA50" s="262" t="str">
        <f aca="false">IF(BW50="","",LOOKUP(BW50,uppdatering!$F$4:$F$76,uppdatering!$K$4:$K$76))</f>
        <v/>
      </c>
      <c r="DB50" s="1148" t="str">
        <f aca="false">IF(CZ50=0,"",IF(CZ50&lt;DA50,CZ50,DA50))</f>
        <v/>
      </c>
      <c r="DC50" s="265" t="str">
        <f aca="false">IF(DB50="","",BW50)</f>
        <v/>
      </c>
      <c r="DF50" s="264" t="str">
        <f aca="false">IF(FAKTA!N41="","",FAKTA!N41)</f>
        <v/>
      </c>
      <c r="DG50" s="262" t="str">
        <f aca="false">IF(OR(BX50="",DF50=""),"",SUM(((DF50*0.93/CV50)-1)))</f>
        <v/>
      </c>
      <c r="DN50" s="262" t="n">
        <f aca="false">SUM(FAKTA!B64)</f>
        <v>0</v>
      </c>
      <c r="DO50" s="262" t="n">
        <f aca="false">SUM(FAKTA!C64)</f>
        <v>0</v>
      </c>
      <c r="DP50" s="262" t="n">
        <f aca="false">SUM(DN50:DO50)</f>
        <v>0</v>
      </c>
      <c r="DQ50" s="0" t="str">
        <f aca="false">IF(DP50&gt;0,DM50,"")</f>
        <v/>
      </c>
      <c r="DS50" s="1249"/>
      <c r="DT50" s="1193"/>
      <c r="DU50" s="1193"/>
      <c r="DV50" s="1193"/>
      <c r="DW50" s="1352"/>
      <c r="DX50" s="1352"/>
      <c r="DY50" s="1193"/>
      <c r="DZ50" s="1193"/>
      <c r="EA50" s="1193"/>
      <c r="EB50" s="1052"/>
      <c r="EC50" s="1327"/>
      <c r="ED50" s="1327"/>
      <c r="EE50" s="1347"/>
      <c r="EF50" s="1327"/>
      <c r="EG50" s="1347"/>
      <c r="EH50" s="1348"/>
      <c r="EI50" s="1327"/>
      <c r="EN50" s="217" t="str">
        <f aca="false">IF(EO17="","",SUM(EO17))</f>
        <v/>
      </c>
      <c r="EO50" s="1329" t="n">
        <f aca="false">IF(AND(EN50&gt;=2003,EN50&lt;$EU$69),"",EP50)</f>
        <v>0</v>
      </c>
      <c r="EP50" s="1329" t="n">
        <f aca="false">IF(EQ50+ER50&gt;0,EQ50+ER50,IF(ET50&gt;0,ET50,ES50))</f>
        <v>0</v>
      </c>
      <c r="EQ50" s="1105" t="n">
        <f aca="false">IF(FAKTA!$O$10="",0,IF(EN50=$DS$46,$EA$81,0))</f>
        <v>0</v>
      </c>
      <c r="ER50" s="1105" t="n">
        <f aca="false">IF(OR($DW$47=0,$DX$46=0%),0,IF(EN50=$DS$46-1,$EE$81,0))</f>
        <v>0</v>
      </c>
      <c r="ES50" s="1105" t="n">
        <f aca="false">SUM(ES17)</f>
        <v>0</v>
      </c>
      <c r="ET50" s="964"/>
      <c r="EZ50" s="8" t="s">
        <v>7</v>
      </c>
      <c r="FA50" s="8" t="s">
        <v>36</v>
      </c>
      <c r="FB50" s="15" t="s">
        <v>36</v>
      </c>
      <c r="FC50" s="8" t="s">
        <v>17</v>
      </c>
      <c r="FD50" s="8" t="s">
        <v>18</v>
      </c>
      <c r="FJ50" s="0" t="s">
        <v>228</v>
      </c>
      <c r="FK50" s="1333" t="s">
        <v>1078</v>
      </c>
      <c r="GE50" s="265" t="str">
        <f aca="false">IF(GJ50="","",IF(GE49="B","B",IF(OR(GJ50=GJ49,GI50&lt;2003),"A","B")))</f>
        <v/>
      </c>
      <c r="GF50" s="1323" t="str">
        <f aca="false">IF(GJ50&lt;100%,"",IF(GE50="B","B",IF(GE50="","",IF(AND(GE50="A",GI50&gt;=2003),"C","A"))))</f>
        <v/>
      </c>
      <c r="GG50" s="1319"/>
      <c r="GH50" s="969" t="str">
        <f aca="false">IF(GJ50=100%,GI50,"")</f>
        <v/>
      </c>
      <c r="GI50" s="1319" t="str">
        <f aca="false">IF(TOTPP!B20="","",SUM(TOTPP!B20))</f>
        <v/>
      </c>
      <c r="GJ50" s="1324" t="str">
        <f aca="false">IF(TOTPP!C20="","",TOTPP!C20)</f>
        <v/>
      </c>
      <c r="GK50" s="1323" t="str">
        <f aca="false">IF(AND(GI50&lt;2003,GJ50=100%),$GG$40,"")</f>
        <v/>
      </c>
      <c r="GL50" s="1323" t="str">
        <f aca="false">IF(GF50="C",(((($GG$42+1)*$GG$38/30*GR50*0.93)-GS50)/GS50),"")</f>
        <v/>
      </c>
      <c r="GM50" s="1323" t="str">
        <f aca="false">IF(GF50="B",(((GQ50/IF(GI50&gt;2015,0.647,0.64)*0.93)-GS50)/GS50),"")</f>
        <v/>
      </c>
      <c r="GN50" s="1325" t="n">
        <f aca="false">SUM(GK50:GM50)</f>
        <v>0</v>
      </c>
      <c r="GO50" s="1325" t="n">
        <f aca="false">IF(ISERROR($GG$45),"",GN50)</f>
        <v>0</v>
      </c>
      <c r="GP50" s="1326" t="str">
        <f aca="false">IF(OR(GO50=0,GO50=""),"",MIN(GO50,GT50))</f>
        <v/>
      </c>
      <c r="GQ50" s="1105" t="str">
        <f aca="false">LOOKUP(GI50,FAKTA!$D$21:$D$51,FAKTA!$G$21:$G$51)</f>
        <v/>
      </c>
      <c r="GR50" s="1105" t="str">
        <f aca="false">IF(GI50="","",LOOKUP(GI50,uppdatering!$F$4:$F$76,uppdatering!$I$4:$I$76))</f>
        <v/>
      </c>
      <c r="GS50" s="1105" t="str">
        <f aca="false">IF(GI50="","",LOOKUP(GI50,uppdatering!$F$4:$F$76,uppdatering!$J$4:$J$76))</f>
        <v/>
      </c>
      <c r="GT50" s="1155" t="str">
        <f aca="false">IF(GI50="","",LOOKUP(GI50,uppdatering!$F$4:$F$76,uppdatering!$K$4:$K$76))</f>
        <v/>
      </c>
      <c r="GU50" s="1034" t="str">
        <f aca="false">IF(GP50="","",IF(GP50&gt;=GT50,"*",""))</f>
        <v/>
      </c>
      <c r="GV50" s="1319" t="str">
        <f aca="false">IF(AND(GJ50=100%,GI50&gt;=2003),(((GQ50/IF(GI50&gt;2015,0.647,0.64)*0.93)-GS50)/GS50),"")</f>
        <v/>
      </c>
      <c r="HD50" s="0" t="e">
        <f aca="false">SUM(HD49+1)</f>
        <v>#VALUE!</v>
      </c>
      <c r="HE50" s="262" t="str">
        <f aca="false">IF(FAKTA!B64="","",SUM(FAKTA!B64))</f>
        <v/>
      </c>
      <c r="HF50" s="262" t="str">
        <f aca="false">IF(FAKTA!C64="","",SUM(FAKTA!C64))</f>
        <v/>
      </c>
      <c r="HG50" s="0" t="str">
        <f aca="false">IF(HE50="",HE49,"")</f>
        <v/>
      </c>
      <c r="HH50" s="0" t="str">
        <f aca="false">IF(HF50="",HF49,"")</f>
        <v/>
      </c>
      <c r="HP50" s="0" t="str">
        <f aca="false">IF(FAKTA!D30="","",FAKTA!D30)</f>
        <v/>
      </c>
      <c r="HQ50" s="264" t="str">
        <f aca="false">IF(FAKTA!M30="","",FAKTA!M30)</f>
        <v/>
      </c>
      <c r="HR50" s="264" t="str">
        <f aca="false">IF(HP50="","",IF(HP50=uppdatering!$N$32,'div.'!HQ50*uppdatering!$N$34,'div.'!HQ50))</f>
        <v/>
      </c>
      <c r="IE50" s="796" t="n">
        <f aca="false">SUM(IE49+1)</f>
        <v>44</v>
      </c>
      <c r="IG50" s="1197" t="e">
        <f aca="false">LOOKUP(IE50,FAKTA!$I$5:$I$8,FAKTA!$M$5:$M$8)</f>
        <v>#N/A</v>
      </c>
      <c r="IH50" s="1197" t="e">
        <f aca="false">LOOKUP(IE50,uppdatering!$F$4:$F$76,uppdatering!$I$4:$I$76)</f>
        <v>#N/A</v>
      </c>
      <c r="II50" s="1198" t="e">
        <f aca="false">IF(IH50=0,"",SUM(IH50/IH49))</f>
        <v>#N/A</v>
      </c>
      <c r="IJ50" s="1197" t="e">
        <f aca="false">IF(II50="","",IF(IG50=IG49,IJ49*II50,IG50))</f>
        <v>#N/A</v>
      </c>
      <c r="IK50" s="1199" t="e">
        <f aca="false">IF(IJ50=0,"",IF(IE50&gt;=2003,IJ50,""))</f>
        <v>#N/A</v>
      </c>
    </row>
    <row r="51" customFormat="false" ht="12.75" hidden="false" customHeight="false" outlineLevel="0" collapsed="false">
      <c r="A51" s="1068" t="str">
        <f aca="false">IF(A50="","",IF(A50=$B$73,"",MIN(FAKTA!A63,$B$73)))</f>
        <v/>
      </c>
      <c r="B51" s="262" t="str">
        <f aca="false">IF(A51="","",IF(FAKTA!B63="","",FAKTA!B63))</f>
        <v/>
      </c>
      <c r="C51" s="262" t="str">
        <f aca="false">IF(A51="","",IF(FAKTA!C63="","",FAKTA!C63))</f>
        <v/>
      </c>
      <c r="D51" s="262" t="str">
        <f aca="false">IF(A51="","",SUM(B51:C51))</f>
        <v/>
      </c>
      <c r="E51" s="262" t="str">
        <f aca="false">IF(A51&lt;=$C$2,D51,"")</f>
        <v/>
      </c>
      <c r="J51" s="1148" t="str">
        <f aca="false">LOOKUP(L51,$GI$41:$GI$71,$GP$41:$GP$71)</f>
        <v/>
      </c>
      <c r="K51" s="1148" t="str">
        <f aca="false">IF(ISERROR(J51),"",J51)</f>
        <v/>
      </c>
      <c r="L51" s="1058" t="str">
        <f aca="false">IF(L50="","",IF((L50+1)&lt;=$T$2,(L50+1),""))</f>
        <v/>
      </c>
      <c r="M51" s="1148" t="str">
        <f aca="false">IF(L51="","",IF('div.'!B51="",IF(K51="",TOTPP!$N$46,K51),'div.'!B51))</f>
        <v/>
      </c>
      <c r="N51" s="1148" t="str">
        <f aca="false">IF(L51="","",IF(AND(M51="",W51="",L51&gt;0),N50,IF(AND(M51="",W51&gt;0),W51,M51)))</f>
        <v/>
      </c>
      <c r="O51" s="262" t="str">
        <f aca="false">LOOKUP(L51,$F$5:$F$43,$I$5:$I$43)</f>
        <v/>
      </c>
      <c r="P51" s="262" t="str">
        <f aca="false">IF(ISERROR(O51),"",O51)</f>
        <v/>
      </c>
      <c r="Q51" s="1134" t="str">
        <f aca="false">IF(P51="",R51,P51)</f>
        <v/>
      </c>
      <c r="R51" s="1148" t="str">
        <f aca="false">IF(ISERROR(O51),S51,IF(OR(O51="",S51&gt;O51),S51,O51))</f>
        <v/>
      </c>
      <c r="S51" s="1113" t="str">
        <f aca="false">IF(FAKTA!C63="","",SUM(FAKTA!C63))</f>
        <v/>
      </c>
      <c r="T51" s="262" t="str">
        <f aca="false">IF(ISERROR(O51),M51,O51)</f>
        <v/>
      </c>
      <c r="U51" s="262" t="str">
        <f aca="false">IF(OR(M51=0,M51=""),R51,M51)</f>
        <v/>
      </c>
      <c r="V51" s="1180" t="e">
        <f aca="false">IF(AND(M51="",O51=""),SUM(((LOOKUP(L51,FAKTA!$D$21:$D$42,FAKTA!$F$21:$F$42)*0.93)-LOOKUP(L51,uppdatering!$F$4:$F$76,uppdatering!$J$4:$J$76))/LOOKUP(L51,uppdatering!$F$4:$F$76,uppdatering!$J$4:$J$76)),"")</f>
        <v>#N/A</v>
      </c>
      <c r="W51" s="1180" t="str">
        <f aca="false">IF(ISERROR(V51),"",V51)</f>
        <v/>
      </c>
      <c r="Y51" s="786" t="str">
        <f aca="false">IF(Y50&lt;$Z$23,Y50+1,"")</f>
        <v/>
      </c>
      <c r="Z51" s="262" t="n">
        <f aca="false">LOOKUP(Y51,$L$5:$L$60,$M$5:$M$60)</f>
        <v>0</v>
      </c>
      <c r="AB51" s="1141" t="str">
        <f aca="false">IF(AB50="","",IF((AB50+1)&lt;=$T$2,(AB50+1),""))</f>
        <v/>
      </c>
      <c r="AC51" s="264"/>
      <c r="AD51" s="264" t="str">
        <f aca="false">IF(AC51="","",LOOKUP(AB51,uppdatering!$F$4:$F$76,uppdatering!$H$4:$H$76))</f>
        <v/>
      </c>
      <c r="AE51" s="264" t="str">
        <f aca="false">IF(AB51="","",IF(AC51&lt;=AD51,AC51,AD51))</f>
        <v/>
      </c>
      <c r="AF51" s="264" t="str">
        <f aca="false">IF(AC51="","",IF(AB51&lt;1999,AE51,AE51*0.93))</f>
        <v/>
      </c>
      <c r="AG51" s="264" t="str">
        <f aca="false">IF(AC51="","",LOOKUP(AB51,uppdatering!$F$4:$F$76,uppdatering!$J$4:$J$76))</f>
        <v/>
      </c>
      <c r="AH51" s="1113" t="str">
        <f aca="false">IF(AB51="","",IF(AC51="",AH50,MAX(ROUND((AF51-AG51)/AG51,2),0)))</f>
        <v/>
      </c>
      <c r="AI51" s="1113"/>
      <c r="AJ51" s="262"/>
      <c r="AK51" s="262"/>
      <c r="AL51" s="0" t="str">
        <f aca="false">IF(AL50="","",IF((AL50+1)&lt;=$T$2,(AL50+1),""))</f>
        <v/>
      </c>
      <c r="AM51" s="1056" t="str">
        <f aca="false">IF(AL51="","",SUM(CQ76))</f>
        <v/>
      </c>
      <c r="AN51" s="1183" t="str">
        <f aca="false">IF(AB51="","",IF(AND(AB51&gt;0,AC51=""),$AQ$1,IF(AND(AB51&gt;0,AC51&gt;0,AQ51=""),AH51,AQ51)))</f>
        <v/>
      </c>
      <c r="AO51" s="262" t="str">
        <f aca="false">IF('div.'!AL51="","",IF(AH51="",'div.'!AO50,SUM(AH51)))</f>
        <v/>
      </c>
      <c r="AP51" s="1056" t="str">
        <f aca="false">IF(AM51="","",AM51)</f>
        <v/>
      </c>
      <c r="AQ51" s="1182" t="str">
        <f aca="false">IF(AP51=0,"",AP51)</f>
        <v/>
      </c>
      <c r="AR51" s="262"/>
      <c r="AS51" s="1068" t="n">
        <f aca="false">SUM(TP!I21)</f>
        <v>0</v>
      </c>
      <c r="AT51" s="262" t="str">
        <f aca="false">IF(TP!K21="",TP!J21,TP!K21)</f>
        <v/>
      </c>
      <c r="AU51" s="262"/>
      <c r="AV51" s="1149" t="str">
        <f aca="false">IF(AS51=0,"",IF(AS51&lt;$AV$3,AS51,""))</f>
        <v/>
      </c>
      <c r="AW51" s="1113" t="str">
        <f aca="false">IF(AV51="","",AT51)</f>
        <v/>
      </c>
      <c r="AX51" s="1113" t="str">
        <f aca="false">IF(ISERROR(AW51),"",AW51)</f>
        <v/>
      </c>
      <c r="AY51" s="262"/>
      <c r="BO51" s="798" t="str">
        <f aca="false">IF(BO50="","",IF(BO50+1&gt;FAKTA!$G$11,"",BO50+1))</f>
        <v/>
      </c>
      <c r="BP51" s="1322" t="str">
        <f aca="false">IF(BO51="","",LOOKUP(BO51,FAKTA!$I$5:$I$8,FAKTA!$J$5:$J$8))</f>
        <v/>
      </c>
      <c r="BT51" s="1296" t="str">
        <f aca="false">IF(AND(BX51="",BV51=""),"",IF(AND(BV51&gt;0,BX51=""),BV51,SUM(BV51-BX51)))</f>
        <v/>
      </c>
      <c r="BU51" s="1297" t="str">
        <f aca="false">IF(BW51="","",IF(CR51="C",BV51,BX51))</f>
        <v/>
      </c>
      <c r="BV51" s="1132" t="str">
        <f aca="false">IF(BX25="","",SUM(BX25))</f>
        <v/>
      </c>
      <c r="BW51" s="1036" t="str">
        <f aca="false">IF(TOTPP!B98="","",SUM(TOTPP!B98))</f>
        <v/>
      </c>
      <c r="BX51" s="1132" t="str">
        <f aca="false">IF(ISERROR(LOOKUP(BW51,FAKTA!$I$5:$I$7,FAKTA!$K$5:$K$7)),"",IF(LOOKUP(BW51,FAKTA!$I$5:$I$7,FAKTA!$K$5:$K$7)="","",LOOKUP(BW51,FAKTA!$I$5:$I$7,FAKTA!$K$5:$K$7)))</f>
        <v/>
      </c>
      <c r="BY51" s="1298" t="str">
        <f aca="false">IF(OR(BW51="",BX51=""),"",IF(BW51&gt;=1999,0.93*LOOKUP(BW51,FAKTA!D42:D62,FAKTA!E42:E45),LOOKUP(BW51,FAKTA!D42:D62,FAKTA!E42:E45)))</f>
        <v/>
      </c>
      <c r="BZ51" s="1298" t="str">
        <f aca="false">IF(OR(BW51="",BX51=""),"",MIN(BY51,LOOKUP(BW51,uppdatering!$F$4:$F$76,uppdatering!$H$4:$H$76)))</f>
        <v/>
      </c>
      <c r="CA51" s="1299" t="str">
        <f aca="false">IF(OR(BW51="",BX51=""),"",SUM(BZ51-LOOKUP(BW51,uppdatering!$F$4:$F$76,uppdatering!$J$4:$J$76))/LOOKUP(BW51,uppdatering!$F$4:$F$76,uppdatering!$J$4:$J$76))</f>
        <v/>
      </c>
      <c r="CB51" s="1299" t="str">
        <f aca="false">IF(OR(BW51="",BX51=""),"",SUM($BY$26*BX51))</f>
        <v/>
      </c>
      <c r="CC51" s="1300" t="n">
        <f aca="false">IF(OR(BW51="",BW51&gt;2002,CB51=""),0,MIN(CA51+CB51,LOOKUP(BW51,uppdatering!$F$4:$F$76,uppdatering!$K$4:$K$76)))</f>
        <v>0</v>
      </c>
      <c r="CD51" s="989" t="str">
        <f aca="false">IF(OR(BW51="",BW51&lt;2003,BX51=""),"",IF(NOT(BX51=CH47),SUM($CC$26*BX51*0.93*LOOKUP(BW51,uppdatering!$F$4:$F$76,uppdatering!$I$4:$I$76))))</f>
        <v/>
      </c>
      <c r="CE51" s="1298" t="str">
        <f aca="false">IF(OR(BW51="",BX51=""),"",SUM(BZ51))</f>
        <v/>
      </c>
      <c r="CF51" s="1301" t="str">
        <f aca="false">IF(BW51="","",IF(NOT(BX51=$CH$26),"",IF(CD51="","",SUM((CD51+CE51)-LOOKUP(BW51,uppdatering!$F$4:$F$76,uppdatering!$J$4:$J$76))/LOOKUP(BW51,uppdatering!$F$4:$F$76,uppdatering!$J$4:$J$76))))</f>
        <v/>
      </c>
      <c r="CG51" s="1302" t="n">
        <f aca="false">IF(OR(BW51&lt;2002,CF51=""),0,MIN(CF51,LOOKUP(BW51,uppdatering!$F$4:$F$76,uppdatering!$K$4:$K$76)))</f>
        <v>0</v>
      </c>
      <c r="CH51" s="990" t="str">
        <f aca="false">IF(OR(BW51="",BV51="",BW51&lt;2003),"",IF(BW51&gt;2015,LOOKUP(BW51,FAKTA!$D$21:$D$51,FAKTA!$G$21:$G$51)/0.647*0.93*BV51,LOOKUP(BW51,FAKTA!$D$21:$D$51,FAKTA!$G$21:$G$51)/0.64*0.93*BV51))</f>
        <v/>
      </c>
      <c r="CI51" s="990" t="str">
        <f aca="false">IF(OR(BW51="",BX51="",BW51&lt;2003),"",SUM(CE51))</f>
        <v/>
      </c>
      <c r="CJ51" s="1303" t="str">
        <f aca="false">IF(CH51="","",SUM(CH51:CI51))</f>
        <v/>
      </c>
      <c r="CK51" s="1289" t="n">
        <f aca="false">IF(CJ51="",0,SUM(CJ51-LOOKUP(BW51,uppdatering!$F$4:$F$76,uppdatering!$J$4:$J$76))/LOOKUP(BW51,uppdatering!$F$4:$F$76,uppdatering!$J$4:$J$76))</f>
        <v>0</v>
      </c>
      <c r="CL51" s="1302" t="n">
        <f aca="false">IF(CG51=0,CK51,0)</f>
        <v>0</v>
      </c>
      <c r="CM51" s="1133" t="str">
        <f aca="false">IF(SUM(CC51+CG51+CL51)=0,"",SUM(CC51+CG51+CL51))</f>
        <v/>
      </c>
      <c r="CN51" s="964"/>
      <c r="CO51" s="1133"/>
      <c r="CP51" s="1133" t="str">
        <f aca="false">IF(CO51="",CM51,CO51)</f>
        <v/>
      </c>
      <c r="CQ51" s="1133" t="str">
        <f aca="false">IF(CP51="","",MIN(CP51,LOOKUP(BW51,uppdatering!$F$4:$F$76,uppdatering!$K$4:$K$76)))</f>
        <v/>
      </c>
      <c r="CR51" s="1057" t="str">
        <f aca="false">IF(BX51="","",IF(CS51="","",IF(CS51="A","A",IF(CS51="B","C",IF(CS51="C","B")))))</f>
        <v/>
      </c>
      <c r="CS51" s="1306" t="str">
        <f aca="false">LEFT(FG95,1)</f>
        <v/>
      </c>
      <c r="CT51" s="264" t="n">
        <f aca="false">SUM(FAKTA!G42)</f>
        <v>0</v>
      </c>
      <c r="CU51" s="647" t="str">
        <f aca="false">IF(BW51="","",LOOKUP(BW51,uppdatering!$F$4:$F$76,uppdatering!$I$4:$I$76))</f>
        <v/>
      </c>
      <c r="CV51" s="647" t="str">
        <f aca="false">IF(BW51="","",LOOKUP(BW51,uppdatering!$F$4:$F$76,uppdatering!$J$4:$J$76))</f>
        <v/>
      </c>
      <c r="CW51" s="262" t="str">
        <f aca="false">IF(BW51="","",IF(CR51="A",((FAKTA!$K$13*BX51*$CS$25/30)+(BZ51-CV51)/CV51),0))</f>
        <v/>
      </c>
      <c r="CX51" s="262" t="str">
        <f aca="false">IF(BW51="","",IF(CR51="B",SUM(((((FAKTA!$K$15+1)*BX51*CU51*0.93*$CS$25/30)+BY51)-CV51)/CV51),0))</f>
        <v/>
      </c>
      <c r="CY51" s="262" t="str">
        <f aca="false">IF(BW51="","",IF(CR51="C",((((CT51/IF(BW51&gt;2015,0.647,0.64)*0.93/BU51*BX51)+CE51)-CV51)/CV51),0))</f>
        <v/>
      </c>
      <c r="CZ51" s="1307" t="str">
        <f aca="false">IF(BW51="","",SUM(CW51+CX51+CY51))</f>
        <v/>
      </c>
      <c r="DA51" s="262" t="str">
        <f aca="false">IF(BW51="","",LOOKUP(BW51,uppdatering!$F$4:$F$76,uppdatering!$K$4:$K$76))</f>
        <v/>
      </c>
      <c r="DB51" s="1148" t="str">
        <f aca="false">IF(CZ51=0,"",IF(CZ51&lt;DA51,CZ51,DA51))</f>
        <v/>
      </c>
      <c r="DC51" s="265" t="str">
        <f aca="false">IF(DB51="","",BW51)</f>
        <v/>
      </c>
      <c r="DF51" s="264" t="str">
        <f aca="false">IF(FAKTA!N42="","",FAKTA!N42)</f>
        <v/>
      </c>
      <c r="DG51" s="262" t="str">
        <f aca="false">IF(OR(BX51="",DF51=""),"",SUM(((DF51*0.93/CV51)-1)))</f>
        <v/>
      </c>
      <c r="DN51" s="262" t="n">
        <f aca="false">SUM(FAKTA!B65)</f>
        <v>0</v>
      </c>
      <c r="DO51" s="262" t="n">
        <f aca="false">SUM(FAKTA!C65)</f>
        <v>0</v>
      </c>
      <c r="DP51" s="262" t="n">
        <f aca="false">SUM(DN51:DO51)</f>
        <v>0</v>
      </c>
      <c r="DQ51" s="0" t="str">
        <f aca="false">IF(DP51&gt;0,DM51,"")</f>
        <v/>
      </c>
      <c r="DS51" s="1353" t="str">
        <f aca="false">IF(DX46=100%,"Y","")</f>
        <v/>
      </c>
      <c r="DT51" s="1193" t="s">
        <v>1079</v>
      </c>
      <c r="DU51" s="1354"/>
      <c r="DV51" s="1193"/>
      <c r="DX51" s="1352"/>
      <c r="DY51" s="1193" t="s">
        <v>1080</v>
      </c>
      <c r="DZ51" s="1193"/>
      <c r="EA51" s="1193" t="str">
        <f aca="false">IF(EA61=0,0,LOOKUP(EA61,DX10:DX31,ED10:ED31))</f>
        <v/>
      </c>
      <c r="EB51" s="1052"/>
      <c r="EC51" s="1327"/>
      <c r="ED51" s="1327"/>
      <c r="EE51" s="1355" t="str">
        <f aca="false">IF(EE61=0,0,LOOKUP(EE61,DX10:DX31,ED10:ED31))</f>
        <v/>
      </c>
      <c r="EF51" s="1327"/>
      <c r="EG51" s="1347"/>
      <c r="EH51" s="1348"/>
      <c r="EI51" s="1327"/>
      <c r="EN51" s="217" t="str">
        <f aca="false">IF(EO18="","",SUM(EO18))</f>
        <v/>
      </c>
      <c r="EO51" s="1329" t="n">
        <f aca="false">IF(AND(EN51&gt;=2003,EN51&lt;$EU$69),"",EP51)</f>
        <v>0</v>
      </c>
      <c r="EP51" s="1329" t="n">
        <f aca="false">IF(EQ51+ER51&gt;0,EQ51+ER51,IF(ET51&gt;0,ET51,ES51))</f>
        <v>0</v>
      </c>
      <c r="EQ51" s="1105" t="n">
        <f aca="false">IF(FAKTA!$O$10="",0,IF(EN51=$DS$46,$EA$81,0))</f>
        <v>0</v>
      </c>
      <c r="ER51" s="1105" t="n">
        <f aca="false">IF(OR($DW$47=0,$DX$46=0%),0,IF(EN51=$DS$46-1,$EE$81,0))</f>
        <v>0</v>
      </c>
      <c r="ES51" s="1105" t="n">
        <f aca="false">SUM(ES18)</f>
        <v>0</v>
      </c>
      <c r="ET51" s="964"/>
      <c r="EZ51" s="1356" t="str">
        <f aca="false">IF(FAKTA!I5="","",FAKTA!I5)</f>
        <v/>
      </c>
      <c r="FA51" s="1357" t="str">
        <f aca="false">IF(FAKTA!J5="","",FAKTA!J5)</f>
        <v/>
      </c>
      <c r="FB51" s="1357" t="str">
        <f aca="false">IF(FAKTA!K5="","",FAKTA!K5)</f>
        <v/>
      </c>
      <c r="FC51" s="1357" t="str">
        <f aca="false">IF(FAKTA!L5="","",FAKTA!L5)</f>
        <v/>
      </c>
      <c r="FD51" s="1358" t="str">
        <f aca="false">IF(FAKTA!M5="","",FAKTA!M5)</f>
        <v/>
      </c>
      <c r="GE51" s="265" t="str">
        <f aca="false">IF(GJ51="","",IF(GE50="B","B",IF(OR(GJ51=GJ50,GI51&lt;2003),"A","B")))</f>
        <v/>
      </c>
      <c r="GF51" s="1323" t="str">
        <f aca="false">IF(GJ51&lt;100%,"",IF(GE51="B","B",IF(GE51="","",IF(AND(GE51="A",GI51&gt;=2003),"C","A"))))</f>
        <v/>
      </c>
      <c r="GG51" s="964"/>
      <c r="GH51" s="969" t="str">
        <f aca="false">IF(GJ51=100%,GI51,"")</f>
        <v/>
      </c>
      <c r="GI51" s="1319" t="str">
        <f aca="false">IF(TOTPP!B21="","",SUM(TOTPP!B21))</f>
        <v/>
      </c>
      <c r="GJ51" s="1324" t="str">
        <f aca="false">IF(TOTPP!C21="","",TOTPP!C21)</f>
        <v/>
      </c>
      <c r="GK51" s="1323" t="str">
        <f aca="false">IF(AND(GI51&lt;2003,GJ51=100%),$GG$40,"")</f>
        <v/>
      </c>
      <c r="GL51" s="1323" t="str">
        <f aca="false">IF(GF51="C",(((($GG$42+1)*$GG$38/30*GR51*0.93)-GS51)/GS51),"")</f>
        <v/>
      </c>
      <c r="GM51" s="1323" t="str">
        <f aca="false">IF(GF51="B",(((GQ51/IF(GI51&gt;2015,0.647,0.64)*0.93)-GS51)/GS51),"")</f>
        <v/>
      </c>
      <c r="GN51" s="1325" t="n">
        <f aca="false">SUM(GK51:GM51)</f>
        <v>0</v>
      </c>
      <c r="GO51" s="1325" t="n">
        <f aca="false">IF(ISERROR($GG$45),"",GN51)</f>
        <v>0</v>
      </c>
      <c r="GP51" s="1326" t="str">
        <f aca="false">IF(OR(GO51=0,GO51=""),"",MIN(GO51,GT51))</f>
        <v/>
      </c>
      <c r="GQ51" s="1105" t="str">
        <f aca="false">LOOKUP(GI51,FAKTA!$D$21:$D$51,FAKTA!$G$21:$G$51)</f>
        <v/>
      </c>
      <c r="GR51" s="1105" t="str">
        <f aca="false">IF(GI51="","",LOOKUP(GI51,uppdatering!$F$4:$F$76,uppdatering!$I$4:$I$76))</f>
        <v/>
      </c>
      <c r="GS51" s="1105" t="str">
        <f aca="false">IF(GI51="","",LOOKUP(GI51,uppdatering!$F$4:$F$76,uppdatering!$J$4:$J$76))</f>
        <v/>
      </c>
      <c r="GT51" s="1155" t="str">
        <f aca="false">IF(GI51="","",LOOKUP(GI51,uppdatering!$F$4:$F$76,uppdatering!$K$4:$K$76))</f>
        <v/>
      </c>
      <c r="GU51" s="1034" t="str">
        <f aca="false">IF(GP51="","",IF(GP51&gt;=GT51,"*",""))</f>
        <v/>
      </c>
      <c r="GV51" s="1319" t="str">
        <f aca="false">IF(AND(GJ51=100%,GI51&gt;=2003),(((GQ51/IF(GI51&gt;2015,0.647,0.64)*0.93)-GS51)/GS51),"")</f>
        <v/>
      </c>
      <c r="HD51" s="0" t="e">
        <f aca="false">SUM(HD50+1)</f>
        <v>#VALUE!</v>
      </c>
      <c r="HE51" s="262" t="str">
        <f aca="false">IF(FAKTA!B65="","",SUM(FAKTA!B65))</f>
        <v/>
      </c>
      <c r="HF51" s="262" t="str">
        <f aca="false">IF(FAKTA!C65="","",SUM(FAKTA!C65))</f>
        <v/>
      </c>
      <c r="HG51" s="0" t="str">
        <f aca="false">IF(HE51="",HE50,"")</f>
        <v/>
      </c>
      <c r="HH51" s="0" t="str">
        <f aca="false">IF(HF51="",HF50,"")</f>
        <v/>
      </c>
      <c r="HP51" s="0" t="str">
        <f aca="false">IF(FAKTA!D31="","",FAKTA!D31)</f>
        <v/>
      </c>
      <c r="HQ51" s="264" t="str">
        <f aca="false">IF(FAKTA!M31="","",FAKTA!M31)</f>
        <v/>
      </c>
      <c r="HR51" s="264" t="str">
        <f aca="false">IF(HP51="","",IF(HP51=uppdatering!$N$32,'div.'!HQ51*uppdatering!$N$34,'div.'!HQ51))</f>
        <v/>
      </c>
    </row>
    <row r="52" customFormat="false" ht="13.5" hidden="false" customHeight="false" outlineLevel="0" collapsed="false">
      <c r="A52" s="1068" t="str">
        <f aca="false">IF(A51="","",IF(A51=$B$73,"",MIN(FAKTA!A64,$B$73)))</f>
        <v/>
      </c>
      <c r="B52" s="262" t="str">
        <f aca="false">IF(A52="","",IF(FAKTA!B64="","",FAKTA!B64))</f>
        <v/>
      </c>
      <c r="C52" s="262" t="str">
        <f aca="false">IF(A52="","",IF(FAKTA!C64="","",FAKTA!C64))</f>
        <v/>
      </c>
      <c r="D52" s="262" t="str">
        <f aca="false">IF(A52="","",SUM(B52:C52))</f>
        <v/>
      </c>
      <c r="E52" s="262" t="str">
        <f aca="false">IF(A52&lt;=$C$2,D52,"")</f>
        <v/>
      </c>
      <c r="J52" s="1148" t="str">
        <f aca="false">LOOKUP(L52,$GI$41:$GI$71,$GP$41:$GP$71)</f>
        <v/>
      </c>
      <c r="K52" s="1148" t="str">
        <f aca="false">IF(ISERROR(J52),"",J52)</f>
        <v/>
      </c>
      <c r="L52" s="1058" t="str">
        <f aca="false">IF(L51="","",IF((L51+1)&lt;=$T$2,(L51+1),""))</f>
        <v/>
      </c>
      <c r="M52" s="1148" t="str">
        <f aca="false">IF(L52="","",IF('div.'!B52="",IF(K52="",TOTPP!$N$46,K52),'div.'!B52))</f>
        <v/>
      </c>
      <c r="N52" s="1148" t="str">
        <f aca="false">IF(L52="","",IF(AND(M52="",W52="",L52&gt;0),N51,IF(AND(M52="",W52&gt;0),W52,M52)))</f>
        <v/>
      </c>
      <c r="O52" s="262" t="str">
        <f aca="false">LOOKUP(L52,$F$5:$F$43,$I$5:$I$43)</f>
        <v/>
      </c>
      <c r="P52" s="262" t="str">
        <f aca="false">IF(ISERROR(O52),"",O52)</f>
        <v/>
      </c>
      <c r="Q52" s="1134" t="str">
        <f aca="false">IF(P52="",R52,P52)</f>
        <v/>
      </c>
      <c r="R52" s="1148" t="str">
        <f aca="false">IF(ISERROR(O52),S52,IF(OR(O52="",S52&gt;O52),S52,O52))</f>
        <v/>
      </c>
      <c r="S52" s="1113" t="str">
        <f aca="false">IF(FAKTA!C64="","",SUM(FAKTA!C64))</f>
        <v/>
      </c>
      <c r="T52" s="262" t="str">
        <f aca="false">IF(ISERROR(O52),M52,O52)</f>
        <v/>
      </c>
      <c r="U52" s="262" t="str">
        <f aca="false">IF(OR(M52=0,M52=""),R52,M52)</f>
        <v/>
      </c>
      <c r="V52" s="1180" t="e">
        <f aca="false">IF(AND(M52="",O52=""),SUM(((LOOKUP(L52,FAKTA!$D$21:$D$42,FAKTA!$F$21:$F$42)*0.93)-LOOKUP(L52,uppdatering!$F$4:$F$76,uppdatering!$J$4:$J$76))/LOOKUP(L52,uppdatering!$F$4:$F$76,uppdatering!$J$4:$J$76)),"")</f>
        <v>#N/A</v>
      </c>
      <c r="W52" s="1180" t="str">
        <f aca="false">IF(ISERROR(V52),"",V52)</f>
        <v/>
      </c>
      <c r="Y52" s="1359" t="str">
        <f aca="false">IF(Y51&lt;$Z$23,Y51+1,"")</f>
        <v/>
      </c>
      <c r="Z52" s="1314" t="n">
        <f aca="false">LOOKUP(Y52,$L$5:$L$60,$M$5:$M$60)</f>
        <v>0</v>
      </c>
      <c r="AB52" s="1141" t="str">
        <f aca="false">IF(AB51="","",IF((AB51+1)&lt;=$T$2,(AB51+1),""))</f>
        <v/>
      </c>
      <c r="AC52" s="264"/>
      <c r="AD52" s="264" t="str">
        <f aca="false">IF(AC52="","",LOOKUP(AB52,uppdatering!$F$4:$F$76,uppdatering!$H$4:$H$76))</f>
        <v/>
      </c>
      <c r="AE52" s="264" t="str">
        <f aca="false">IF(AB52="","",IF(AC52&lt;=AD52,AC52,AD52))</f>
        <v/>
      </c>
      <c r="AF52" s="264" t="str">
        <f aca="false">IF(AC52="","",IF(AB52&lt;1999,AE52,AE52*0.93))</f>
        <v/>
      </c>
      <c r="AG52" s="264" t="str">
        <f aca="false">IF(AC52="","",LOOKUP(AB52,uppdatering!$F$4:$F$76,uppdatering!$J$4:$J$76))</f>
        <v/>
      </c>
      <c r="AH52" s="1113" t="str">
        <f aca="false">IF(AB52="","",IF(AC52="",AH51,MAX(ROUND((AF52-AG52)/AG52,2),0)))</f>
        <v/>
      </c>
      <c r="AI52" s="1113"/>
      <c r="AJ52" s="262"/>
      <c r="AK52" s="262"/>
      <c r="AL52" s="0" t="str">
        <f aca="false">IF(AL51="","",IF((AL51+1)&lt;=$T$2,(AL51+1),""))</f>
        <v/>
      </c>
      <c r="AM52" s="1056" t="str">
        <f aca="false">IF(AL52="","",SUM(CQ77))</f>
        <v/>
      </c>
      <c r="AN52" s="1183" t="str">
        <f aca="false">IF(AB52="","",IF(AND(AB52&gt;0,AC52=""),$AQ$1,IF(AND(AB52&gt;0,AC52&gt;0,AQ52=""),AH52,AQ52)))</f>
        <v/>
      </c>
      <c r="AO52" s="262" t="str">
        <f aca="false">IF('div.'!AL52="","",IF(AH52="",'div.'!AO51,SUM(AH52)))</f>
        <v/>
      </c>
      <c r="AP52" s="1056" t="str">
        <f aca="false">IF(AM52="","",AM52)</f>
        <v/>
      </c>
      <c r="AQ52" s="1182" t="str">
        <f aca="false">IF(AP52=0,"",AP52)</f>
        <v/>
      </c>
      <c r="AR52" s="262"/>
      <c r="AS52" s="1068" t="n">
        <f aca="false">SUM(TP!I22)</f>
        <v>0</v>
      </c>
      <c r="AT52" s="262" t="str">
        <f aca="false">IF(TP!K22="",TP!J22,TP!K22)</f>
        <v/>
      </c>
      <c r="AU52" s="262"/>
      <c r="AV52" s="1149" t="str">
        <f aca="false">IF(AS52=0,"",IF(AS52&lt;$AV$3,AS52,""))</f>
        <v/>
      </c>
      <c r="AW52" s="1113" t="str">
        <f aca="false">IF(AV52="","",AT52)</f>
        <v/>
      </c>
      <c r="AX52" s="1113" t="str">
        <f aca="false">IF(ISERROR(AW52),"",AW52)</f>
        <v/>
      </c>
      <c r="AY52" s="262"/>
      <c r="BO52" s="798" t="str">
        <f aca="false">IF(BO51="","",IF(BO51+1&gt;FAKTA!$G$11,"",BO51+1))</f>
        <v/>
      </c>
      <c r="BP52" s="1322" t="str">
        <f aca="false">IF(BO52="","",LOOKUP(BO52,FAKTA!$I$5:$I$8,FAKTA!$J$5:$J$8))</f>
        <v/>
      </c>
      <c r="BT52" s="1296" t="str">
        <f aca="false">IF(AND(BX52="",BV52=""),"",IF(AND(BV52&gt;0,BX52=""),BV52,SUM(BV52-BX52)))</f>
        <v/>
      </c>
      <c r="BU52" s="1297" t="str">
        <f aca="false">IF(BW52="","",IF(CR52="C",BV52,BX52))</f>
        <v/>
      </c>
      <c r="BV52" s="1132" t="str">
        <f aca="false">IF(BX26="","",SUM(BX26))</f>
        <v/>
      </c>
      <c r="BW52" s="1036" t="str">
        <f aca="false">IF(TOTPP!B99="","",SUM(TOTPP!B99))</f>
        <v/>
      </c>
      <c r="BX52" s="1132" t="str">
        <f aca="false">IF(ISERROR(LOOKUP(BW52,FAKTA!$I$5:$I$7,FAKTA!$K$5:$K$7)),"",IF(LOOKUP(BW52,FAKTA!$I$5:$I$7,FAKTA!$K$5:$K$7)="","",LOOKUP(BW52,FAKTA!$I$5:$I$7,FAKTA!$K$5:$K$7)))</f>
        <v/>
      </c>
      <c r="BY52" s="1298" t="str">
        <f aca="false">IF(OR(BW52="",BX52=""),"",IF(BW52&gt;=1999,0.93*LOOKUP(BW52,FAKTA!D43:D63,FAKTA!E43:E46),LOOKUP(BW52,FAKTA!D43:D63,FAKTA!E43:E46)))</f>
        <v/>
      </c>
      <c r="BZ52" s="1298" t="str">
        <f aca="false">IF(OR(BW52="",BX52=""),"",MIN(BY52,LOOKUP(BW52,uppdatering!$F$4:$F$76,uppdatering!$H$4:$H$76)))</f>
        <v/>
      </c>
      <c r="CA52" s="1299" t="str">
        <f aca="false">IF(OR(BW52="",BX52=""),"",SUM(BZ52-LOOKUP(BW52,uppdatering!$F$4:$F$76,uppdatering!$J$4:$J$76))/LOOKUP(BW52,uppdatering!$F$4:$F$76,uppdatering!$J$4:$J$76))</f>
        <v/>
      </c>
      <c r="CB52" s="1299" t="str">
        <f aca="false">IF(OR(BW52="",BX52=""),"",SUM($BY$26*BX52))</f>
        <v/>
      </c>
      <c r="CC52" s="1300" t="n">
        <f aca="false">IF(OR(BW52="",BW52&gt;2002,CB52=""),0,MIN(CA52+CB52,LOOKUP(BW52,uppdatering!$F$4:$F$76,uppdatering!$K$4:$K$76)))</f>
        <v>0</v>
      </c>
      <c r="CD52" s="989" t="str">
        <f aca="false">IF(OR(BW52="",BW52&lt;2003,BX52=""),"",IF(NOT(BX52=CH48),SUM($CC$26*BX52*0.93*LOOKUP(BW52,uppdatering!$F$4:$F$76,uppdatering!$I$4:$I$76))))</f>
        <v/>
      </c>
      <c r="CE52" s="1298" t="str">
        <f aca="false">IF(OR(BW52="",BX52=""),"",SUM(BZ52))</f>
        <v/>
      </c>
      <c r="CF52" s="1301" t="str">
        <f aca="false">IF(BW52="","",IF(NOT(BX52=$CH$26),"",IF(CD52="","",SUM((CD52+CE52)-LOOKUP(BW52,uppdatering!$F$4:$F$76,uppdatering!$J$4:$J$76))/LOOKUP(BW52,uppdatering!$F$4:$F$76,uppdatering!$J$4:$J$76))))</f>
        <v/>
      </c>
      <c r="CG52" s="1302" t="n">
        <f aca="false">IF(OR(BW52&lt;2002,CF52=""),0,MIN(CF52,LOOKUP(BW52,uppdatering!$F$4:$F$76,uppdatering!$K$4:$K$76)))</f>
        <v>0</v>
      </c>
      <c r="CH52" s="990" t="str">
        <f aca="false">IF(OR(BW52="",BV52="",BW52&lt;2003),"",IF(BW52&gt;2015,LOOKUP(BW52,FAKTA!$D$21:$D$51,FAKTA!$G$21:$G$51)/0.647*0.93*BV52,LOOKUP(BW52,FAKTA!$D$21:$D$51,FAKTA!$G$21:$G$51)/0.64*0.93*BV52))</f>
        <v/>
      </c>
      <c r="CI52" s="990" t="str">
        <f aca="false">IF(OR(BW52="",BX52="",BW52&lt;2003),"",SUM(CE52))</f>
        <v/>
      </c>
      <c r="CJ52" s="1303" t="str">
        <f aca="false">IF(CH52="","",SUM(CH52:CI52))</f>
        <v/>
      </c>
      <c r="CK52" s="1289" t="n">
        <f aca="false">IF(CJ52="",0,SUM(CJ52-LOOKUP(BW52,uppdatering!$F$4:$F$76,uppdatering!$J$4:$J$76))/LOOKUP(BW52,uppdatering!$F$4:$F$76,uppdatering!$J$4:$J$76))</f>
        <v>0</v>
      </c>
      <c r="CL52" s="1302" t="n">
        <f aca="false">IF(CG52=0,CK52,0)</f>
        <v>0</v>
      </c>
      <c r="CM52" s="1133" t="str">
        <f aca="false">IF(SUM(CC52+CG52+CL52)=0,"",SUM(CC52+CG52+CL52))</f>
        <v/>
      </c>
      <c r="CN52" s="964"/>
      <c r="CO52" s="1133"/>
      <c r="CP52" s="1133" t="str">
        <f aca="false">IF(CO52="",CM52,CO52)</f>
        <v/>
      </c>
      <c r="CQ52" s="1133" t="str">
        <f aca="false">IF(CP52="","",MIN(CP52,LOOKUP(BW52,uppdatering!$F$4:$F$76,uppdatering!$K$4:$K$76)))</f>
        <v/>
      </c>
      <c r="CR52" s="1057" t="str">
        <f aca="false">IF(BX52="","",IF(CS52="","",IF(CS52="A","A",IF(CS52="B","C",IF(CS52="C","B")))))</f>
        <v/>
      </c>
      <c r="CS52" s="1306" t="str">
        <f aca="false">LEFT(FG96,1)</f>
        <v/>
      </c>
      <c r="CT52" s="264" t="n">
        <f aca="false">SUM(FAKTA!G43)</f>
        <v>0</v>
      </c>
      <c r="CU52" s="647" t="str">
        <f aca="false">IF(BW52="","",LOOKUP(BW52,uppdatering!$F$4:$F$76,uppdatering!$I$4:$I$76))</f>
        <v/>
      </c>
      <c r="CV52" s="647" t="str">
        <f aca="false">IF(BW52="","",LOOKUP(BW52,uppdatering!$F$4:$F$76,uppdatering!$J$4:$J$76))</f>
        <v/>
      </c>
      <c r="CW52" s="262" t="str">
        <f aca="false">IF(BW52="","",IF(CR52="A",((FAKTA!$K$13*BX52*$CS$25/30)+(BZ52-CV52)/CV52),0))</f>
        <v/>
      </c>
      <c r="CX52" s="262" t="str">
        <f aca="false">IF(BW52="","",IF(CR52="B",SUM(((((FAKTA!$K$15+1)*BX52*CU52*0.93*$CS$25/30)+BY52)-CV52)/CV52),0))</f>
        <v/>
      </c>
      <c r="CY52" s="262" t="str">
        <f aca="false">IF(BW52="","",IF(CR52="C",((((CT52/IF(BW52&gt;2015,0.647,0.64)*0.93/BU52*BX52)+CE52)-CV52)/CV52),0))</f>
        <v/>
      </c>
      <c r="CZ52" s="1307" t="str">
        <f aca="false">IF(BW52="","",SUM(CW52+CX52+CY52))</f>
        <v/>
      </c>
      <c r="DA52" s="262" t="str">
        <f aca="false">IF(BW52="","",LOOKUP(BW52,uppdatering!$F$4:$F$76,uppdatering!$K$4:$K$76))</f>
        <v/>
      </c>
      <c r="DB52" s="1148" t="str">
        <f aca="false">IF(CZ52=0,"",IF(CZ52&lt;DA52,CZ52,DA52))</f>
        <v/>
      </c>
      <c r="DC52" s="265" t="str">
        <f aca="false">IF(DB52="","",BW52)</f>
        <v/>
      </c>
      <c r="DF52" s="264" t="str">
        <f aca="false">IF(FAKTA!N43="","",FAKTA!N43)</f>
        <v/>
      </c>
      <c r="DG52" s="262" t="str">
        <f aca="false">IF(OR(BX52="",DF52=""),"",SUM(((DF52*0.93/CV52)-1)))</f>
        <v/>
      </c>
      <c r="DN52" s="262" t="n">
        <f aca="false">SUM(FAKTA!B66)</f>
        <v>0</v>
      </c>
      <c r="DO52" s="262" t="n">
        <f aca="false">SUM(FAKTA!C66)</f>
        <v>0</v>
      </c>
      <c r="DP52" s="262" t="n">
        <f aca="false">SUM(DN52:DO52)</f>
        <v>0</v>
      </c>
      <c r="DQ52" s="0" t="str">
        <f aca="false">IF(DP52&gt;0,DM52,"")</f>
        <v/>
      </c>
      <c r="DS52" s="1353" t="str">
        <f aca="false">IF(DS51="Y","","Y")</f>
        <v>Y</v>
      </c>
      <c r="DT52" s="1193" t="s">
        <v>1081</v>
      </c>
      <c r="DU52" s="1354"/>
      <c r="DV52" s="1354"/>
      <c r="DX52" s="1360"/>
      <c r="DY52" s="1193"/>
      <c r="DZ52" s="1193"/>
      <c r="EA52" s="1193"/>
      <c r="EB52" s="1052"/>
      <c r="EC52" s="1327"/>
      <c r="ED52" s="1327"/>
      <c r="EE52" s="1347"/>
      <c r="EF52" s="1327"/>
      <c r="EG52" s="1347"/>
      <c r="EH52" s="1348"/>
      <c r="EI52" s="1327"/>
      <c r="EN52" s="217" t="str">
        <f aca="false">IF(EO19="","",SUM(EO19))</f>
        <v/>
      </c>
      <c r="EO52" s="1329" t="n">
        <f aca="false">IF(AND(EN52&gt;=2003,EN52&lt;$EU$69),"",EP52)</f>
        <v>0</v>
      </c>
      <c r="EP52" s="1329" t="n">
        <f aca="false">IF(EQ52+ER52&gt;0,EQ52+ER52,IF(ET52&gt;0,ET52,ES52))</f>
        <v>0</v>
      </c>
      <c r="EQ52" s="1105" t="n">
        <f aca="false">IF(FAKTA!$O$10="",0,IF(EN52=$DS$46,$EA$81,0))</f>
        <v>0</v>
      </c>
      <c r="ER52" s="1105" t="n">
        <f aca="false">IF(OR($DW$47=0,$DX$46=0%),0,IF(EN52=$DS$46-1,$EE$81,0))</f>
        <v>0</v>
      </c>
      <c r="ES52" s="1105" t="n">
        <f aca="false">SUM(ES19)</f>
        <v>0</v>
      </c>
      <c r="ET52" s="964"/>
      <c r="EZ52" s="1356" t="str">
        <f aca="false">IF(FAKTA!I6="","",FAKTA!I6)</f>
        <v/>
      </c>
      <c r="FA52" s="1357" t="str">
        <f aca="false">IF(FAKTA!J6="","",FAKTA!J6)</f>
        <v/>
      </c>
      <c r="FB52" s="1357" t="str">
        <f aca="false">IF(FAKTA!K6="","",FAKTA!K6)</f>
        <v/>
      </c>
      <c r="FC52" s="1357" t="str">
        <f aca="false">IF(FAKTA!L6="","",FAKTA!L6)</f>
        <v/>
      </c>
      <c r="FD52" s="1358" t="str">
        <f aca="false">IF(FAKTA!M6="","",FAKTA!M6)</f>
        <v/>
      </c>
      <c r="FK52" s="1349" t="s">
        <v>1082</v>
      </c>
      <c r="GE52" s="265" t="str">
        <f aca="false">IF(GJ52="","",IF(GE51="B","B",IF(OR(GJ52=GJ51,GI52&lt;2003),"A","B")))</f>
        <v/>
      </c>
      <c r="GF52" s="1323" t="str">
        <f aca="false">IF(GJ52&lt;100%,"",IF(GE52="B","B",IF(GE52="","",IF(AND(GE52="A",GI52&gt;=2003),"C","A"))))</f>
        <v/>
      </c>
      <c r="GG52" s="964"/>
      <c r="GH52" s="969" t="str">
        <f aca="false">IF(GJ52=100%,GI52,"")</f>
        <v/>
      </c>
      <c r="GI52" s="1319" t="str">
        <f aca="false">IF(TOTPP!B22="","",SUM(TOTPP!B22))</f>
        <v/>
      </c>
      <c r="GJ52" s="1324" t="str">
        <f aca="false">IF(TOTPP!C22="","",TOTPP!C22)</f>
        <v/>
      </c>
      <c r="GK52" s="1323" t="str">
        <f aca="false">IF(AND(GI52&lt;2003,GJ52=100%),$GG$40,"")</f>
        <v/>
      </c>
      <c r="GL52" s="1323" t="str">
        <f aca="false">IF(GF52="C",(((($GG$42+1)*$GG$38/30*GR52*0.93)-GS52)/GS52),"")</f>
        <v/>
      </c>
      <c r="GM52" s="1323" t="str">
        <f aca="false">IF(GF52="B",(((GQ52/IF(GI52&gt;2015,0.647,0.64)*0.93)-GS52)/GS52),"")</f>
        <v/>
      </c>
      <c r="GN52" s="1325" t="n">
        <f aca="false">SUM(GK52:GM52)</f>
        <v>0</v>
      </c>
      <c r="GO52" s="1325" t="n">
        <f aca="false">IF(ISERROR($GG$45),"",GN52)</f>
        <v>0</v>
      </c>
      <c r="GP52" s="1326" t="str">
        <f aca="false">IF(OR(GO52=0,GO52=""),"",MIN(GO52,GT52))</f>
        <v/>
      </c>
      <c r="GQ52" s="1105" t="str">
        <f aca="false">LOOKUP(GI52,FAKTA!$D$21:$D$51,FAKTA!$G$21:$G$51)</f>
        <v/>
      </c>
      <c r="GR52" s="1105" t="str">
        <f aca="false">IF(GI52="","",LOOKUP(GI52,uppdatering!$F$4:$F$76,uppdatering!$I$4:$I$76))</f>
        <v/>
      </c>
      <c r="GS52" s="1105" t="str">
        <f aca="false">IF(GI52="","",LOOKUP(GI52,uppdatering!$F$4:$F$76,uppdatering!$J$4:$J$76))</f>
        <v/>
      </c>
      <c r="GT52" s="1155" t="str">
        <f aca="false">IF(GI52="","",LOOKUP(GI52,uppdatering!$F$4:$F$76,uppdatering!$K$4:$K$76))</f>
        <v/>
      </c>
      <c r="GU52" s="1034" t="str">
        <f aca="false">IF(GP52="","",IF(GP52&gt;=GT52,"*",""))</f>
        <v/>
      </c>
      <c r="GV52" s="1319" t="str">
        <f aca="false">IF(AND(GJ52=100%,GI52&gt;=2003),(((GQ52/IF(GI52&gt;2015,0.647,0.64)*0.93)-GS52)/GS52),"")</f>
        <v/>
      </c>
      <c r="HD52" s="1141" t="e">
        <f aca="false">SUM(HD51+1)</f>
        <v>#VALUE!</v>
      </c>
      <c r="HE52" s="1221" t="str">
        <f aca="false">IF(FAKTA!B66="","",SUM(FAKTA!B66))</f>
        <v/>
      </c>
      <c r="HF52" s="1221" t="str">
        <f aca="false">IF(FAKTA!C66="","",SUM(FAKTA!C66))</f>
        <v/>
      </c>
      <c r="HG52" s="1141" t="str">
        <f aca="false">IF(HE52="",HE51,"")</f>
        <v/>
      </c>
      <c r="HH52" s="1141" t="str">
        <f aca="false">IF(HF52="",HF51,"")</f>
        <v/>
      </c>
      <c r="HI52" s="1141"/>
      <c r="HJ52" s="1141"/>
      <c r="HP52" s="0" t="str">
        <f aca="false">IF(FAKTA!D32="","",FAKTA!D32)</f>
        <v/>
      </c>
      <c r="HQ52" s="264" t="str">
        <f aca="false">IF(FAKTA!M32="","",FAKTA!M32)</f>
        <v/>
      </c>
      <c r="HR52" s="264" t="str">
        <f aca="false">IF(HP52="","",IF(HP52=uppdatering!$N$32,'div.'!HQ52*uppdatering!$N$34,'div.'!HQ52))</f>
        <v/>
      </c>
    </row>
    <row r="53" customFormat="false" ht="12.75" hidden="false" customHeight="false" outlineLevel="0" collapsed="false">
      <c r="A53" s="1068" t="str">
        <f aca="false">IF(A52="","",IF(A52=$B$73,"",MIN(FAKTA!A65,$B$73)))</f>
        <v/>
      </c>
      <c r="B53" s="262" t="str">
        <f aca="false">IF(A53="","",IF(FAKTA!B65="","",FAKTA!B65))</f>
        <v/>
      </c>
      <c r="C53" s="262" t="str">
        <f aca="false">IF(A53="","",IF(FAKTA!C65="","",FAKTA!C65))</f>
        <v/>
      </c>
      <c r="D53" s="262" t="str">
        <f aca="false">IF(A53="","",SUM(B53:C53))</f>
        <v/>
      </c>
      <c r="E53" s="262" t="str">
        <f aca="false">IF(A53&lt;=$C$2,D53,"")</f>
        <v/>
      </c>
      <c r="J53" s="1148" t="str">
        <f aca="false">LOOKUP(L53,$GI$41:$GI$71,$GP$41:$GP$71)</f>
        <v/>
      </c>
      <c r="K53" s="1148" t="str">
        <f aca="false">IF(ISERROR(J53),"",J53)</f>
        <v/>
      </c>
      <c r="L53" s="1058" t="str">
        <f aca="false">IF(L52="","",IF((L52+1)&lt;=$T$2,(L52+1),""))</f>
        <v/>
      </c>
      <c r="M53" s="1148" t="str">
        <f aca="false">IF(L53="","",IF('div.'!B53="",IF(K53="",TOTPP!$N$46,K53),'div.'!B53))</f>
        <v/>
      </c>
      <c r="N53" s="1148" t="str">
        <f aca="false">IF(L53="","",IF(AND(M53="",W53="",L53&gt;0),N52,IF(AND(M53="",W53&gt;0),W53,M53)))</f>
        <v/>
      </c>
      <c r="O53" s="262" t="str">
        <f aca="false">LOOKUP(L53,$F$5:$F$43,$I$5:$I$43)</f>
        <v/>
      </c>
      <c r="P53" s="262" t="str">
        <f aca="false">IF(ISERROR(O53),"",O53)</f>
        <v/>
      </c>
      <c r="Q53" s="1134" t="str">
        <f aca="false">IF(P53="",R53,P53)</f>
        <v/>
      </c>
      <c r="R53" s="1148" t="str">
        <f aca="false">IF(ISERROR(O53),S53,IF(OR(O53="",S53&gt;O53),S53,O53))</f>
        <v/>
      </c>
      <c r="S53" s="1113" t="str">
        <f aca="false">IF(FAKTA!C65="","",SUM(FAKTA!C65))</f>
        <v/>
      </c>
      <c r="T53" s="262" t="str">
        <f aca="false">IF(ISERROR(O53),M53,O53)</f>
        <v/>
      </c>
      <c r="U53" s="262" t="str">
        <f aca="false">IF(OR(M53=0,M53=""),R53,M53)</f>
        <v/>
      </c>
      <c r="V53" s="1180" t="e">
        <f aca="false">IF(AND(M53="",O53=""),SUM(((LOOKUP(L53,FAKTA!$D$21:$D$42,FAKTA!$F$21:$F$42)*0.93)-LOOKUP(L53,uppdatering!$F$4:$F$76,uppdatering!$J$4:$J$76))/LOOKUP(L53,uppdatering!$F$4:$F$76,uppdatering!$J$4:$J$76)),"")</f>
        <v>#N/A</v>
      </c>
      <c r="W53" s="1180" t="str">
        <f aca="false">IF(ISERROR(V53),"",V53)</f>
        <v/>
      </c>
      <c r="Y53" s="0" t="s">
        <v>1083</v>
      </c>
      <c r="AB53" s="1141" t="str">
        <f aca="false">IF(AB52="","",IF((AB52+1)&lt;=$T$2,(AB52+1),""))</f>
        <v/>
      </c>
      <c r="AC53" s="264"/>
      <c r="AD53" s="264" t="str">
        <f aca="false">IF(AC53="","",LOOKUP(AB53,uppdatering!$F$4:$F$76,uppdatering!$H$4:$H$76))</f>
        <v/>
      </c>
      <c r="AE53" s="264" t="str">
        <f aca="false">IF(AB53="","",IF(AC53&lt;=AD53,AC53,AD53))</f>
        <v/>
      </c>
      <c r="AF53" s="264" t="str">
        <f aca="false">IF(AC53="","",IF(AB53&lt;1999,AE53,AE53*0.93))</f>
        <v/>
      </c>
      <c r="AG53" s="264" t="str">
        <f aca="false">IF(AC53="","",LOOKUP(AB53,uppdatering!$F$4:$F$76,uppdatering!$J$4:$J$76))</f>
        <v/>
      </c>
      <c r="AH53" s="1113" t="str">
        <f aca="false">IF(AB53="","",IF(AC53="",AH52,MAX(ROUND((AF53-AG53)/AG53,2),0)))</f>
        <v/>
      </c>
      <c r="AI53" s="1113"/>
      <c r="AJ53" s="262"/>
      <c r="AK53" s="262"/>
      <c r="AL53" s="0" t="str">
        <f aca="false">IF(AL52="","",IF((AL52+1)&lt;=$T$2,(AL52+1),""))</f>
        <v/>
      </c>
      <c r="AM53" s="1056" t="str">
        <f aca="false">IF(AL53="","",SUM(CQ78))</f>
        <v/>
      </c>
      <c r="AN53" s="1183" t="str">
        <f aca="false">IF(AB53="","",IF(AND(AB53&gt;0,AC53=""),$AQ$1,IF(AND(AB53&gt;0,AC53&gt;0,AQ53=""),AH53,AQ53)))</f>
        <v/>
      </c>
      <c r="AO53" s="262" t="str">
        <f aca="false">IF('div.'!AL53="","",IF(AH53="",'div.'!AO52,SUM(AH53)))</f>
        <v/>
      </c>
      <c r="AP53" s="1056" t="str">
        <f aca="false">IF(AM53="","",AM53)</f>
        <v/>
      </c>
      <c r="AQ53" s="1182" t="str">
        <f aca="false">IF(AP53=0,"",AP53)</f>
        <v/>
      </c>
      <c r="AR53" s="262"/>
      <c r="AS53" s="1068" t="n">
        <f aca="false">SUM(TP!I23)</f>
        <v>0</v>
      </c>
      <c r="AT53" s="262" t="str">
        <f aca="false">IF(TP!K23="",TP!J23,TP!K23)</f>
        <v/>
      </c>
      <c r="AU53" s="262"/>
      <c r="AV53" s="1149" t="str">
        <f aca="false">IF(AS53=0,"",IF(AS53&lt;$AV$3,AS53,""))</f>
        <v/>
      </c>
      <c r="AW53" s="1113" t="str">
        <f aca="false">IF(AV53="","",AT53)</f>
        <v/>
      </c>
      <c r="AX53" s="1113" t="str">
        <f aca="false">IF(ISERROR(AW53),"",AW53)</f>
        <v/>
      </c>
      <c r="AY53" s="262"/>
      <c r="BO53" s="798" t="str">
        <f aca="false">IF(BO52="","",IF(BO52+1&gt;FAKTA!$G$11,"",BO52+1))</f>
        <v/>
      </c>
      <c r="BP53" s="1322" t="str">
        <f aca="false">IF(BO53="","",LOOKUP(BO53,FAKTA!$I$5:$I$8,FAKTA!$J$5:$J$8))</f>
        <v/>
      </c>
      <c r="BT53" s="1296" t="str">
        <f aca="false">IF(AND(BX53="",BV53=""),"",IF(AND(BV53&gt;0,BX53=""),BV53,SUM(BV53-BX53)))</f>
        <v/>
      </c>
      <c r="BU53" s="1297" t="str">
        <f aca="false">IF(BW53="","",IF(CR53="C",BV53,BX53))</f>
        <v/>
      </c>
      <c r="BV53" s="1132"/>
      <c r="BW53" s="1036" t="str">
        <f aca="false">IF(TOTPP!B100="","",SUM(TOTPP!B100))</f>
        <v/>
      </c>
      <c r="BX53" s="1132" t="str">
        <f aca="false">IF(ISERROR(LOOKUP(BW53,FAKTA!$I$5:$I$7,FAKTA!$K$5:$K$7)),"",IF(LOOKUP(BW53,FAKTA!$I$5:$I$7,FAKTA!$K$5:$K$7)="","",LOOKUP(BW53,FAKTA!$I$5:$I$7,FAKTA!$K$5:$K$7)))</f>
        <v/>
      </c>
      <c r="BY53" s="1298" t="str">
        <f aca="false">IF(OR(BW53="",BX53=""),"",IF(BW53&gt;=1999,0.93*LOOKUP(BW53,FAKTA!D44:D64,FAKTA!E44:E47),LOOKUP(BW53,FAKTA!D44:D64,FAKTA!E44:E47)))</f>
        <v/>
      </c>
      <c r="BZ53" s="1298" t="str">
        <f aca="false">IF(OR(BW53="",BX53=""),"",MIN(BY53,LOOKUP(BW53,uppdatering!$F$4:$F$76,uppdatering!$H$4:$H$76)))</f>
        <v/>
      </c>
      <c r="CA53" s="1299" t="str">
        <f aca="false">IF(OR(BW53="",BX53=""),"",SUM(BZ53-LOOKUP(BW53,uppdatering!$F$4:$F$76,uppdatering!$J$4:$J$76))/LOOKUP(BW53,uppdatering!$F$4:$F$76,uppdatering!$J$4:$J$76))</f>
        <v/>
      </c>
      <c r="CB53" s="1299" t="str">
        <f aca="false">IF(OR(BW53="",BX53=""),"",SUM($BY$26*BX53))</f>
        <v/>
      </c>
      <c r="CC53" s="1300" t="n">
        <f aca="false">IF(OR(BW53="",BW53&gt;2002,CB53=""),0,MIN(CA53+CB53,LOOKUP(BW53,uppdatering!$F$4:$F$76,uppdatering!$K$4:$K$76)))</f>
        <v>0</v>
      </c>
      <c r="CD53" s="989" t="str">
        <f aca="false">IF(OR(BW53="",BW53&lt;2003,BX53=""),"",IF(NOT(BX53=CH49),SUM($CC$26*BX53*0.93*LOOKUP(BW53,uppdatering!$F$4:$F$76,uppdatering!$I$4:$I$76))))</f>
        <v/>
      </c>
      <c r="CE53" s="1298" t="str">
        <f aca="false">IF(OR(BW53="",BX53=""),"",SUM(BZ53))</f>
        <v/>
      </c>
      <c r="CF53" s="1301" t="str">
        <f aca="false">IF(BW53="","",IF(NOT(BX53=$CH$26),"",IF(CD53="","",SUM((CD53+CE53)-LOOKUP(BW53,uppdatering!$F$4:$F$76,uppdatering!$J$4:$J$76))/LOOKUP(BW53,uppdatering!$F$4:$F$76,uppdatering!$J$4:$J$76))))</f>
        <v/>
      </c>
      <c r="CG53" s="1302" t="n">
        <f aca="false">IF(OR(BW53&lt;2002,CF53=""),0,MIN(CF53,LOOKUP(BW53,uppdatering!$F$4:$F$76,uppdatering!$K$4:$K$76)))</f>
        <v>0</v>
      </c>
      <c r="CH53" s="990" t="str">
        <f aca="false">IF(OR(BW53="",BV53="",BW53&lt;2003),"",IF(BW53&gt;2015,LOOKUP(BW53,FAKTA!$D$21:$D$51,FAKTA!$G$21:$G$51)/0.647*0.93*BV53,LOOKUP(BW53,FAKTA!$D$21:$D$51,FAKTA!$G$21:$G$51)/0.64*0.93*BV53))</f>
        <v/>
      </c>
      <c r="CI53" s="990" t="str">
        <f aca="false">IF(OR(BW53="",BX53="",BW53&lt;2003),"",SUM(CE53))</f>
        <v/>
      </c>
      <c r="CJ53" s="1303" t="str">
        <f aca="false">IF(CH53="","",SUM(CH53:CI53))</f>
        <v/>
      </c>
      <c r="CK53" s="1289" t="n">
        <f aca="false">IF(CJ53="",0,SUM(CJ53-LOOKUP(BW53,uppdatering!$F$4:$F$76,uppdatering!$J$4:$J$76))/LOOKUP(BW53,uppdatering!$F$4:$F$76,uppdatering!$J$4:$J$76))</f>
        <v>0</v>
      </c>
      <c r="CL53" s="1302" t="n">
        <f aca="false">IF(CG53=0,CK53,0)</f>
        <v>0</v>
      </c>
      <c r="CM53" s="1133" t="str">
        <f aca="false">IF(SUM(CC53+CG53+CL53)=0,"",SUM(CC53+CG53+CL53))</f>
        <v/>
      </c>
      <c r="CN53" s="964"/>
      <c r="CO53" s="1133"/>
      <c r="CP53" s="1133" t="str">
        <f aca="false">IF(CO53="",CM53,CO53)</f>
        <v/>
      </c>
      <c r="CQ53" s="1133" t="str">
        <f aca="false">IF(CP53="","",MIN(CP53,LOOKUP(BW53,uppdatering!$F$4:$F$76,uppdatering!$K$4:$K$76)))</f>
        <v/>
      </c>
      <c r="CR53" s="1057" t="str">
        <f aca="false">IF(BX53="","",IF(CS53="","",IF(CS53="A","A",IF(CS53="B","C",IF(CS53="C","B")))))</f>
        <v/>
      </c>
      <c r="CS53" s="1306" t="str">
        <f aca="false">LEFT(FG97,1)</f>
        <v/>
      </c>
      <c r="CT53" s="264" t="n">
        <f aca="false">SUM(FAKTA!G44)</f>
        <v>0</v>
      </c>
      <c r="CU53" s="647" t="str">
        <f aca="false">IF(BW53="","",LOOKUP(BW53,uppdatering!$F$4:$F$76,uppdatering!$I$4:$I$76))</f>
        <v/>
      </c>
      <c r="CV53" s="647" t="str">
        <f aca="false">IF(BW53="","",LOOKUP(BW53,uppdatering!$F$4:$F$76,uppdatering!$J$4:$J$76))</f>
        <v/>
      </c>
      <c r="CW53" s="262" t="str">
        <f aca="false">IF(BW53="","",IF(CR53="A",((FAKTA!$K$13*BX53*$CS$25/30)+(BZ53-CV53)/CV53),0))</f>
        <v/>
      </c>
      <c r="CX53" s="262" t="str">
        <f aca="false">IF(BW53="","",IF(CR53="B",SUM(((((FAKTA!$K$15+1)*BX53*CU53*0.93*$CS$25/30)+BY53)-CV53)/CV53),0))</f>
        <v/>
      </c>
      <c r="CY53" s="262" t="str">
        <f aca="false">IF(BW53="","",IF(CR53="C",((((CT53/IF(BW53&gt;2015,0.647,0.64)*0.93/BU53*BX53)+CE53)-CV53)/CV53),0))</f>
        <v/>
      </c>
      <c r="CZ53" s="1307" t="str">
        <f aca="false">IF(BW53="","",SUM(CW53+CX53+CY53))</f>
        <v/>
      </c>
      <c r="DA53" s="262" t="str">
        <f aca="false">IF(BW53="","",LOOKUP(BW53,uppdatering!$F$4:$F$76,uppdatering!$K$4:$K$76))</f>
        <v/>
      </c>
      <c r="DB53" s="1148" t="str">
        <f aca="false">IF(CZ53=0,"",IF(CZ53&lt;DA53,CZ53,DA53))</f>
        <v/>
      </c>
      <c r="DC53" s="265" t="str">
        <f aca="false">IF(DB53="","",BW53)</f>
        <v/>
      </c>
      <c r="DF53" s="264" t="str">
        <f aca="false">IF(FAKTA!N44="","",FAKTA!N44)</f>
        <v/>
      </c>
      <c r="DG53" s="262" t="str">
        <f aca="false">IF(OR(BX53="",DF53=""),"",SUM(((DF53*0.93/CV53)-1)))</f>
        <v/>
      </c>
      <c r="DN53" s="262" t="n">
        <f aca="false">SUM(FAKTA!B67)</f>
        <v>0</v>
      </c>
      <c r="DO53" s="262" t="n">
        <f aca="false">SUM(FAKTA!C67)</f>
        <v>0</v>
      </c>
      <c r="DP53" s="262" t="n">
        <f aca="false">SUM(DN53:DO53)</f>
        <v>0</v>
      </c>
      <c r="DQ53" s="0" t="str">
        <f aca="false">IF(DP53&gt;0,DM53,"")</f>
        <v/>
      </c>
      <c r="DS53" s="1249"/>
      <c r="DT53" s="1193"/>
      <c r="DU53" s="1193"/>
      <c r="DV53" s="1354"/>
      <c r="DW53" s="1361"/>
      <c r="DX53" s="1362"/>
      <c r="DY53" s="1363" t="s">
        <v>1084</v>
      </c>
      <c r="DZ53" s="1364"/>
      <c r="EA53" s="1365"/>
      <c r="EB53" s="1052"/>
      <c r="EC53" s="1366"/>
      <c r="ED53" s="1367" t="s">
        <v>1085</v>
      </c>
      <c r="EE53" s="1365"/>
      <c r="EF53" s="1327"/>
      <c r="EG53" s="1347"/>
      <c r="EH53" s="1348"/>
      <c r="EI53" s="1327"/>
      <c r="EN53" s="217" t="str">
        <f aca="false">IF(EO20="","",SUM(EO20))</f>
        <v/>
      </c>
      <c r="EO53" s="1329" t="n">
        <f aca="false">IF(AND(EN53&gt;=2003,EN53&lt;$EU$69),"",EP53)</f>
        <v>0</v>
      </c>
      <c r="EP53" s="1329" t="n">
        <f aca="false">IF(EQ53+ER53&gt;0,EQ53+ER53,IF(ET53&gt;0,ET53,ES53))</f>
        <v>0</v>
      </c>
      <c r="EQ53" s="1105" t="n">
        <f aca="false">IF(FAKTA!$O$10="",0,IF(EN53=$DS$46,$EA$81,0))</f>
        <v>0</v>
      </c>
      <c r="ER53" s="1105" t="n">
        <f aca="false">IF(OR($DW$47=0,$DX$46=0%),0,IF(EN53=$DS$46-1,$EE$81,0))</f>
        <v>0</v>
      </c>
      <c r="ES53" s="1105" t="n">
        <f aca="false">SUM(ES20)</f>
        <v>0</v>
      </c>
      <c r="ET53" s="964"/>
      <c r="EZ53" s="1356" t="str">
        <f aca="false">IF(FAKTA!I7="","",FAKTA!I7)</f>
        <v/>
      </c>
      <c r="FA53" s="1357" t="str">
        <f aca="false">IF(FAKTA!J7="","",FAKTA!J7)</f>
        <v/>
      </c>
      <c r="FB53" s="1357" t="str">
        <f aca="false">IF(FAKTA!K7="","",FAKTA!K7)</f>
        <v/>
      </c>
      <c r="FC53" s="1357" t="str">
        <f aca="false">IF(FAKTA!L7="","",FAKTA!L7)</f>
        <v/>
      </c>
      <c r="FD53" s="1358" t="str">
        <f aca="false">IF(FAKTA!M7="","",FAKTA!M7)</f>
        <v/>
      </c>
      <c r="FK53" s="0" t="s">
        <v>775</v>
      </c>
      <c r="FL53" s="1333" t="s">
        <v>1086</v>
      </c>
      <c r="GE53" s="265" t="str">
        <f aca="false">IF(GJ53="","",IF(GE52="B","B",IF(OR(GJ53=GJ52,GI53&lt;2003),"A","B")))</f>
        <v/>
      </c>
      <c r="GF53" s="1323" t="str">
        <f aca="false">IF(GJ53&lt;100%,"",IF(GE53="B","B",IF(GE53="","",IF(AND(GE53="A",GI53&gt;=2003),"C","A"))))</f>
        <v/>
      </c>
      <c r="GG53" s="964"/>
      <c r="GH53" s="969" t="str">
        <f aca="false">IF(GJ53=100%,GI53,"")</f>
        <v/>
      </c>
      <c r="GI53" s="1319" t="str">
        <f aca="false">IF(TOTPP!B23="","",SUM(TOTPP!B23))</f>
        <v/>
      </c>
      <c r="GJ53" s="1324" t="str">
        <f aca="false">IF(TOTPP!C23="","",TOTPP!C23)</f>
        <v/>
      </c>
      <c r="GK53" s="1323" t="str">
        <f aca="false">IF(AND(GI53&lt;2003,GJ53=100%),$GG$40,"")</f>
        <v/>
      </c>
      <c r="GL53" s="1323" t="str">
        <f aca="false">IF(GF53="C",(((($GG$42+1)*$GG$38/30*GR53*0.93)-GS53)/GS53),"")</f>
        <v/>
      </c>
      <c r="GM53" s="1323" t="str">
        <f aca="false">IF(GF53="B",(((GQ53/IF(GI53&gt;2015,0.647,0.64)*0.93)-GS53)/GS53),"")</f>
        <v/>
      </c>
      <c r="GN53" s="1325" t="n">
        <f aca="false">SUM(GK53:GM53)</f>
        <v>0</v>
      </c>
      <c r="GO53" s="1325" t="n">
        <f aca="false">IF(ISERROR($GG$45),"",GN53)</f>
        <v>0</v>
      </c>
      <c r="GP53" s="1326" t="str">
        <f aca="false">IF(OR(GO53=0,GO53=""),"",MIN(GO53,GT53))</f>
        <v/>
      </c>
      <c r="GQ53" s="1105" t="str">
        <f aca="false">LOOKUP(GI53,FAKTA!$D$21:$D$51,FAKTA!$G$21:$G$51)</f>
        <v/>
      </c>
      <c r="GR53" s="1105" t="str">
        <f aca="false">IF(GI53="","",LOOKUP(GI53,uppdatering!$F$4:$F$76,uppdatering!$I$4:$I$76))</f>
        <v/>
      </c>
      <c r="GS53" s="1105" t="str">
        <f aca="false">IF(GI53="","",LOOKUP(GI53,uppdatering!$F$4:$F$76,uppdatering!$J$4:$J$76))</f>
        <v/>
      </c>
      <c r="GT53" s="1155" t="str">
        <f aca="false">IF(GI53="","",LOOKUP(GI53,uppdatering!$F$4:$F$76,uppdatering!$K$4:$K$76))</f>
        <v/>
      </c>
      <c r="GU53" s="1034" t="str">
        <f aca="false">IF(GP53="","",IF(GP53&gt;=GT53,"*",""))</f>
        <v/>
      </c>
      <c r="GV53" s="1319" t="str">
        <f aca="false">IF(AND(GJ53=100%,GI53&gt;=2003),(((GQ53/IF(GI53&gt;2015,0.647,0.64)*0.93)-GS53)/GS53),"")</f>
        <v/>
      </c>
      <c r="HD53" s="0" t="e">
        <f aca="false">SUM(HD52+1)</f>
        <v>#VALUE!</v>
      </c>
      <c r="HE53" s="1232" t="str">
        <f aca="false">IF(FAKTA!B67="","",SUM(FAKTA!B67))</f>
        <v/>
      </c>
      <c r="HF53" s="1232" t="str">
        <f aca="false">IF(FAKTA!C67="","",SUM(FAKTA!C67))</f>
        <v/>
      </c>
      <c r="HG53" s="786" t="str">
        <f aca="false">IF(HE53="",HE52,"")</f>
        <v/>
      </c>
      <c r="HH53" s="786" t="str">
        <f aca="false">IF(HF53="",HF52,"")</f>
        <v/>
      </c>
      <c r="HP53" s="0" t="str">
        <f aca="false">IF(FAKTA!D33="","",FAKTA!D33)</f>
        <v/>
      </c>
      <c r="HQ53" s="264" t="str">
        <f aca="false">IF(FAKTA!M33="","",FAKTA!M33)</f>
        <v/>
      </c>
      <c r="HR53" s="264" t="str">
        <f aca="false">IF(HP53="","",IF(HP53=uppdatering!$N$32,'div.'!HQ53*uppdatering!$N$34,'div.'!HQ53))</f>
        <v/>
      </c>
    </row>
    <row r="54" customFormat="false" ht="12.75" hidden="false" customHeight="false" outlineLevel="0" collapsed="false">
      <c r="A54" s="1068" t="str">
        <f aca="false">IF(A53="","",IF(A53=$B$73,"",MIN(FAKTA!A66,$B$73)))</f>
        <v/>
      </c>
      <c r="B54" s="262" t="str">
        <f aca="false">IF(A54="","",IF(FAKTA!B66="","",FAKTA!B66))</f>
        <v/>
      </c>
      <c r="C54" s="262" t="str">
        <f aca="false">IF(A54="","",IF(FAKTA!C66="","",FAKTA!C66))</f>
        <v/>
      </c>
      <c r="D54" s="262" t="str">
        <f aca="false">IF(A54="","",SUM(B54:C54))</f>
        <v/>
      </c>
      <c r="E54" s="262" t="str">
        <f aca="false">IF(A54&lt;=$C$2,D54,"")</f>
        <v/>
      </c>
      <c r="J54" s="1148" t="str">
        <f aca="false">LOOKUP(L54,$GI$41:$GI$71,$GP$41:$GP$71)</f>
        <v/>
      </c>
      <c r="K54" s="1148" t="str">
        <f aca="false">IF(ISERROR(J54),"",J54)</f>
        <v/>
      </c>
      <c r="L54" s="1058" t="str">
        <f aca="false">IF(L53="","",IF((L53+1)&lt;=$T$2,(L53+1),""))</f>
        <v/>
      </c>
      <c r="M54" s="1148" t="str">
        <f aca="false">IF(L54="","",IF('div.'!B54="",IF(K54="",TOTPP!$N$46,K54),'div.'!B54))</f>
        <v/>
      </c>
      <c r="N54" s="1148" t="str">
        <f aca="false">IF(L54="","",IF(AND(M54="",W54="",L54&gt;0),N53,IF(AND(M54="",W54&gt;0),W54,M54)))</f>
        <v/>
      </c>
      <c r="O54" s="262" t="str">
        <f aca="false">LOOKUP(L54,$F$5:$F$43,$I$5:$I$43)</f>
        <v/>
      </c>
      <c r="P54" s="262" t="str">
        <f aca="false">IF(ISERROR(O54),"",O54)</f>
        <v/>
      </c>
      <c r="Q54" s="1134" t="str">
        <f aca="false">IF(P54="",R54,P54)</f>
        <v/>
      </c>
      <c r="R54" s="1148" t="str">
        <f aca="false">IF(ISERROR(O54),S54,IF(OR(O54="",S54&gt;O54),S54,O54))</f>
        <v/>
      </c>
      <c r="S54" s="1113" t="str">
        <f aca="false">IF(FAKTA!C66="","",SUM(FAKTA!C66))</f>
        <v/>
      </c>
      <c r="T54" s="262" t="str">
        <f aca="false">IF(ISERROR(O54),M54,O54)</f>
        <v/>
      </c>
      <c r="U54" s="262" t="str">
        <f aca="false">IF(OR(M54=0,M54=""),R54,M54)</f>
        <v/>
      </c>
      <c r="V54" s="1180" t="e">
        <f aca="false">IF(AND(M54="",O54=""),SUM(((LOOKUP(L54,FAKTA!$D$21:$D$42,FAKTA!$F$21:$F$42)*0.93)-LOOKUP(L54,uppdatering!$F$4:$F$76,uppdatering!$J$4:$J$76))/LOOKUP(L54,uppdatering!$F$4:$F$76,uppdatering!$J$4:$J$76)),"")</f>
        <v>#N/A</v>
      </c>
      <c r="W54" s="1180" t="str">
        <f aca="false">IF(ISERROR(V54),"",V54)</f>
        <v/>
      </c>
      <c r="Y54" s="798" t="n">
        <f aca="false">SUM(FAKTA!G5+1)</f>
        <v>1</v>
      </c>
      <c r="Z54" s="1368" t="n">
        <f aca="false">SUM(uppdatering!N4)</f>
        <v>0</v>
      </c>
      <c r="AA54" s="1369" t="s">
        <v>1087</v>
      </c>
      <c r="AB54" s="1141" t="str">
        <f aca="false">IF(AB53="","",IF((AB53+1)&lt;=$T$2,(AB53+1),""))</f>
        <v/>
      </c>
      <c r="AC54" s="264"/>
      <c r="AD54" s="264" t="str">
        <f aca="false">IF(AC54="","",LOOKUP(AB54,uppdatering!$F$4:$F$76,uppdatering!$H$4:$H$76))</f>
        <v/>
      </c>
      <c r="AE54" s="264" t="str">
        <f aca="false">IF(AB54="","",IF(AC54&lt;=AD54,AC54,AD54))</f>
        <v/>
      </c>
      <c r="AF54" s="264" t="str">
        <f aca="false">IF(AC54="","",IF(AB54&lt;1999,AE54,AE54*0.93))</f>
        <v/>
      </c>
      <c r="AG54" s="264" t="str">
        <f aca="false">IF(AC54="","",LOOKUP(AB54,uppdatering!$F$4:$F$76,uppdatering!$J$4:$J$76))</f>
        <v/>
      </c>
      <c r="AH54" s="1113" t="str">
        <f aca="false">IF(AB54="","",IF(AC54="",AH53,MAX(ROUND((AF54-AG54)/AG54,2),0)))</f>
        <v/>
      </c>
      <c r="AI54" s="1113"/>
      <c r="AJ54" s="262"/>
      <c r="AK54" s="262"/>
      <c r="AL54" s="0" t="str">
        <f aca="false">IF(AL53="","",IF((AL53+1)&lt;=$T$2,(AL53+1),""))</f>
        <v/>
      </c>
      <c r="AM54" s="1056" t="str">
        <f aca="false">IF(AL54="","",SUM(CQ79))</f>
        <v/>
      </c>
      <c r="AN54" s="1183" t="str">
        <f aca="false">IF(AB54="","",IF(AND(AB54&gt;0,AC54=""),$AQ$1,IF(AND(AB54&gt;0,AC54&gt;0,AQ54=""),AH54,AQ54)))</f>
        <v/>
      </c>
      <c r="AO54" s="262" t="str">
        <f aca="false">IF('div.'!AL54="","",IF(AH54="",'div.'!AO53,SUM(AH54)))</f>
        <v/>
      </c>
      <c r="AP54" s="1056" t="str">
        <f aca="false">IF(AM54="","",AM54)</f>
        <v/>
      </c>
      <c r="AQ54" s="1182" t="str">
        <f aca="false">IF(AP54=0,"",AP54)</f>
        <v/>
      </c>
      <c r="AR54" s="262"/>
      <c r="AS54" s="1068" t="n">
        <f aca="false">SUM(TP!I24)</f>
        <v>0</v>
      </c>
      <c r="AT54" s="262" t="str">
        <f aca="false">IF(TP!K24="",TP!J24,TP!K24)</f>
        <v/>
      </c>
      <c r="AU54" s="262"/>
      <c r="AV54" s="1149" t="str">
        <f aca="false">IF(AS54=0,"",IF(AS54&lt;$AV$3,AS54,""))</f>
        <v/>
      </c>
      <c r="AW54" s="1113" t="str">
        <f aca="false">IF(AV54="","",AT54)</f>
        <v/>
      </c>
      <c r="AX54" s="1113" t="str">
        <f aca="false">IF(ISERROR(AW54),"",AW54)</f>
        <v/>
      </c>
      <c r="AY54" s="262"/>
      <c r="BO54" s="798" t="str">
        <f aca="false">IF(BO53="","",IF(BO53+1&gt;FAKTA!$G$11,"",BO53+1))</f>
        <v/>
      </c>
      <c r="BP54" s="1322" t="str">
        <f aca="false">IF(BO54="","",LOOKUP(BO54,FAKTA!$I$5:$I$8,FAKTA!$J$5:$J$8))</f>
        <v/>
      </c>
      <c r="BT54" s="1296" t="str">
        <f aca="false">IF(AND(BX54="",BV54=""),"",IF(AND(BV54&gt;0,BX54=""),BV54,SUM(BV54-BX54)))</f>
        <v/>
      </c>
      <c r="BU54" s="1297" t="str">
        <f aca="false">IF(BW54="","",IF(CR54="C",BV54,BX54))</f>
        <v/>
      </c>
      <c r="BV54" s="1132"/>
      <c r="BW54" s="1036" t="str">
        <f aca="false">IF(TOTPP!B101="","",SUM(TOTPP!B101))</f>
        <v/>
      </c>
      <c r="BX54" s="1132" t="str">
        <f aca="false">IF(ISERROR(LOOKUP(BW54,FAKTA!$I$5:$I$7,FAKTA!$K$5:$K$7)),"",IF(LOOKUP(BW54,FAKTA!$I$5:$I$7,FAKTA!$K$5:$K$7)="","",LOOKUP(BW54,FAKTA!$I$5:$I$7,FAKTA!$K$5:$K$7)))</f>
        <v/>
      </c>
      <c r="BY54" s="1298" t="str">
        <f aca="false">IF(OR(BW54="",BX54=""),"",IF(BW54&gt;=1999,0.93*LOOKUP(BW54,FAKTA!D45:D65,FAKTA!E45:E48),LOOKUP(BW54,FAKTA!D45:D65,FAKTA!E45:E48)))</f>
        <v/>
      </c>
      <c r="BZ54" s="1298" t="str">
        <f aca="false">IF(OR(BW54="",BX54=""),"",MIN(BY54,LOOKUP(BW54,uppdatering!$F$4:$F$76,uppdatering!$H$4:$H$76)))</f>
        <v/>
      </c>
      <c r="CA54" s="1299" t="str">
        <f aca="false">IF(OR(BW54="",BX54=""),"",SUM(BZ54-LOOKUP(BW54,uppdatering!$F$4:$F$76,uppdatering!$J$4:$J$76))/LOOKUP(BW54,uppdatering!$F$4:$F$76,uppdatering!$J$4:$J$76))</f>
        <v/>
      </c>
      <c r="CB54" s="1299" t="str">
        <f aca="false">IF(OR(BW54="",BX54=""),"",SUM($BY$26*BX54))</f>
        <v/>
      </c>
      <c r="CC54" s="1300" t="n">
        <f aca="false">IF(OR(BW54="",BW54&gt;2002,CB54=""),0,MIN(CA54+CB54,LOOKUP(BW54,uppdatering!$F$4:$F$76,uppdatering!$K$4:$K$76)))</f>
        <v>0</v>
      </c>
      <c r="CD54" s="989" t="str">
        <f aca="false">IF(OR(BW54="",BW54&lt;2003,BX54=""),"",IF(NOT(BX54=CH50),SUM($CC$26*BX54*0.93*LOOKUP(BW54,uppdatering!$F$4:$F$76,uppdatering!$I$4:$I$76))))</f>
        <v/>
      </c>
      <c r="CE54" s="1298" t="str">
        <f aca="false">IF(OR(BW54="",BX54=""),"",SUM(BZ54))</f>
        <v/>
      </c>
      <c r="CF54" s="1301" t="str">
        <f aca="false">IF(BW54="","",IF(NOT(BX54=$CH$26),"",IF(CD54="","",SUM((CD54+CE54)-LOOKUP(BW54,uppdatering!$F$4:$F$76,uppdatering!$J$4:$J$76))/LOOKUP(BW54,uppdatering!$F$4:$F$76,uppdatering!$J$4:$J$76))))</f>
        <v/>
      </c>
      <c r="CG54" s="1302" t="n">
        <f aca="false">IF(OR(BW54&lt;2002,CF54=""),0,MIN(CF54,LOOKUP(BW54,uppdatering!$F$4:$F$76,uppdatering!$K$4:$K$76)))</f>
        <v>0</v>
      </c>
      <c r="CH54" s="990" t="str">
        <f aca="false">IF(OR(BW54="",BV54="",BW54&lt;2003),"",IF(BW54&gt;2015,LOOKUP(BW54,FAKTA!$D$21:$D$51,FAKTA!$G$21:$G$51)/0.647*0.93*BV54,LOOKUP(BW54,FAKTA!$D$21:$D$51,FAKTA!$G$21:$G$51)/0.64*0.93*BV54))</f>
        <v/>
      </c>
      <c r="CI54" s="990" t="str">
        <f aca="false">IF(OR(BW54="",BX54="",BW54&lt;2003),"",SUM(CE54))</f>
        <v/>
      </c>
      <c r="CJ54" s="1303" t="str">
        <f aca="false">IF(CH54="","",SUM(CH54:CI54))</f>
        <v/>
      </c>
      <c r="CK54" s="1289" t="n">
        <f aca="false">IF(CJ54="",0,SUM(CJ54-LOOKUP(BW54,uppdatering!$F$4:$F$76,uppdatering!$J$4:$J$76))/LOOKUP(BW54,uppdatering!$F$4:$F$76,uppdatering!$J$4:$J$76))</f>
        <v>0</v>
      </c>
      <c r="CL54" s="1302" t="n">
        <f aca="false">IF(CG54=0,CK54,0)</f>
        <v>0</v>
      </c>
      <c r="CM54" s="1133" t="str">
        <f aca="false">IF(SUM(CC54+CG54+CL54)=0,"",SUM(CC54+CG54+CL54))</f>
        <v/>
      </c>
      <c r="CN54" s="964"/>
      <c r="CO54" s="1133"/>
      <c r="CP54" s="1133" t="str">
        <f aca="false">IF(CO54="",CM54,CO54)</f>
        <v/>
      </c>
      <c r="CQ54" s="1133" t="str">
        <f aca="false">IF(CP54="","",MIN(CP54,LOOKUP(BW54,uppdatering!$F$4:$F$76,uppdatering!$K$4:$K$76)))</f>
        <v/>
      </c>
      <c r="CR54" s="1057" t="str">
        <f aca="false">IF(BX54="","",IF(CS54="","",IF(CS54="A","A",IF(CS54="B","C",IF(CS54="C","B")))))</f>
        <v/>
      </c>
      <c r="CS54" s="1306" t="str">
        <f aca="false">LEFT(FG98,1)</f>
        <v/>
      </c>
      <c r="CT54" s="264" t="n">
        <f aca="false">SUM(FAKTA!G45)</f>
        <v>0</v>
      </c>
      <c r="CU54" s="647" t="str">
        <f aca="false">IF(BW54="","",LOOKUP(BW54,uppdatering!$F$4:$F$76,uppdatering!$I$4:$I$76))</f>
        <v/>
      </c>
      <c r="CV54" s="647" t="str">
        <f aca="false">IF(BW54="","",LOOKUP(BW54,uppdatering!$F$4:$F$76,uppdatering!$J$4:$J$76))</f>
        <v/>
      </c>
      <c r="CW54" s="262" t="str">
        <f aca="false">IF(BW54="","",IF(CR54="A",((FAKTA!$K$13*BX54*$CS$25/30)+(BZ54-CV54)/CV54),0))</f>
        <v/>
      </c>
      <c r="CX54" s="262" t="str">
        <f aca="false">IF(BW54="","",IF(CR54="B",SUM(((((FAKTA!$K$15+1)*BX54*CU54*0.93*$CS$25/30)+BY54)-CV54)/CV54),0))</f>
        <v/>
      </c>
      <c r="CY54" s="262" t="str">
        <f aca="false">IF(BW54="","",IF(CR54="C",((((CT54/IF(BW54&gt;2015,0.647,0.64)*0.93/BU54*BX54)+CE54)-CV54)/CV54),0))</f>
        <v/>
      </c>
      <c r="CZ54" s="1307" t="str">
        <f aca="false">IF(BW54="","",SUM(CW54+CX54+CY54))</f>
        <v/>
      </c>
      <c r="DA54" s="262" t="str">
        <f aca="false">IF(BW54="","",LOOKUP(BW54,uppdatering!$F$4:$F$76,uppdatering!$K$4:$K$76))</f>
        <v/>
      </c>
      <c r="DB54" s="1148" t="str">
        <f aca="false">IF(CZ54=0,"",IF(CZ54&lt;DA54,CZ54,DA54))</f>
        <v/>
      </c>
      <c r="DC54" s="265" t="str">
        <f aca="false">IF(DB54="","",BW54)</f>
        <v/>
      </c>
      <c r="DF54" s="264" t="str">
        <f aca="false">IF(FAKTA!N45="","",FAKTA!N45)</f>
        <v/>
      </c>
      <c r="DG54" s="262" t="str">
        <f aca="false">IF(OR(BX54="",DF54=""),"",SUM(((DF54*0.93/CV54)-1)))</f>
        <v/>
      </c>
      <c r="DN54" s="262" t="e">
        <f aca="false">SUM(#REF!)</f>
        <v>#REF!</v>
      </c>
      <c r="DO54" s="262" t="n">
        <f aca="false">SUM(FAKTA!C68)</f>
        <v>0</v>
      </c>
      <c r="DP54" s="262" t="e">
        <f aca="false">SUM(DN54:DO54)</f>
        <v>#REF!</v>
      </c>
      <c r="DQ54" s="0" t="e">
        <f aca="false">IF(DP54&gt;0,DM54,"")</f>
        <v>#REF!</v>
      </c>
      <c r="DS54" s="964"/>
      <c r="DT54" s="964" t="s">
        <v>232</v>
      </c>
      <c r="DU54" s="964"/>
      <c r="DV54" s="964" t="s">
        <v>250</v>
      </c>
      <c r="DW54" s="1370"/>
      <c r="DX54" s="1352"/>
      <c r="DY54" s="1371" t="s">
        <v>190</v>
      </c>
      <c r="DZ54" s="1372"/>
      <c r="EA54" s="1373" t="str">
        <f aca="false">IF(DS46&lt;=FAKTA!A68,"",DS46)</f>
        <v/>
      </c>
      <c r="EB54" s="1052" t="s">
        <v>432</v>
      </c>
      <c r="EC54" s="1371" t="s">
        <v>190</v>
      </c>
      <c r="ED54" s="1372"/>
      <c r="EE54" s="1373" t="str">
        <f aca="false">IF(OR(DW47=0,DS47&lt;=FAKTA!A68),"",DS47)</f>
        <v/>
      </c>
      <c r="EF54" s="1327" t="s">
        <v>432</v>
      </c>
      <c r="EG54" s="1347"/>
      <c r="EH54" s="1348"/>
      <c r="EI54" s="1327"/>
      <c r="EN54" s="217" t="str">
        <f aca="false">IF(EO21="","",SUM(EO21))</f>
        <v/>
      </c>
      <c r="EO54" s="1329" t="n">
        <f aca="false">IF(AND(EN54&gt;=2003,EN54&lt;$EU$69),"",EP54)</f>
        <v>0</v>
      </c>
      <c r="EP54" s="1329" t="n">
        <f aca="false">IF(EQ54+ER54&gt;0,EQ54+ER54,IF(ET54&gt;0,ET54,ES54))</f>
        <v>0</v>
      </c>
      <c r="EQ54" s="1105" t="n">
        <f aca="false">IF(FAKTA!$O$10="",0,IF(EN54=$DS$46,$EA$81,0))</f>
        <v>0</v>
      </c>
      <c r="ER54" s="1105" t="n">
        <f aca="false">IF(OR($DW$47=0,$DX$46=0%),0,IF(EN54=$DS$46-1,$EE$81,0))</f>
        <v>0</v>
      </c>
      <c r="ES54" s="1105" t="n">
        <f aca="false">SUM(ES21)</f>
        <v>0</v>
      </c>
      <c r="ET54" s="964"/>
      <c r="EZ54" s="1356" t="str">
        <f aca="false">IF(FAKTA!I8="","",FAKTA!I8)</f>
        <v/>
      </c>
      <c r="FA54" s="1357" t="str">
        <f aca="false">IF(FAKTA!J8="","",FAKTA!J8)</f>
        <v/>
      </c>
      <c r="FB54" s="1357" t="str">
        <f aca="false">IF(FAKTA!K8="","",FAKTA!K8)</f>
        <v/>
      </c>
      <c r="FC54" s="1357" t="str">
        <f aca="false">IF(FAKTA!L8="","",FAKTA!L8)</f>
        <v/>
      </c>
      <c r="FD54" s="1358" t="str">
        <f aca="false">IF(FAKTA!M8="","",FAKTA!M8)</f>
        <v/>
      </c>
      <c r="FK54" s="0" t="s">
        <v>228</v>
      </c>
      <c r="FL54" s="1333" t="s">
        <v>1088</v>
      </c>
      <c r="GE54" s="265" t="str">
        <f aca="false">IF(GJ54="","",IF(GE53="B","B",IF(OR(GJ54=GJ53,GI54&lt;2003),"A","B")))</f>
        <v/>
      </c>
      <c r="GF54" s="1323" t="str">
        <f aca="false">IF(GJ54&lt;100%,"",IF(GE54="B","B",IF(GE54="","",IF(AND(GE54="A",GI54&gt;=2003),"C","A"))))</f>
        <v/>
      </c>
      <c r="GG54" s="964"/>
      <c r="GH54" s="969" t="str">
        <f aca="false">IF(GJ54=100%,GI54,"")</f>
        <v/>
      </c>
      <c r="GI54" s="1319" t="str">
        <f aca="false">IF(TOTPP!B24="","",SUM(TOTPP!B24))</f>
        <v/>
      </c>
      <c r="GJ54" s="1324" t="str">
        <f aca="false">IF(TOTPP!C24="","",TOTPP!C24)</f>
        <v/>
      </c>
      <c r="GK54" s="1323" t="str">
        <f aca="false">IF(AND(GI54&lt;2003,GJ54=100%),$GG$40,"")</f>
        <v/>
      </c>
      <c r="GL54" s="1323" t="str">
        <f aca="false">IF(GF54="C",(((($GG$42+1)*$GG$38/30*GR54*0.93)-GS54)/GS54),"")</f>
        <v/>
      </c>
      <c r="GM54" s="1323" t="str">
        <f aca="false">IF(GF54="B",(((GQ54/IF(GI54&gt;2015,0.647,0.64)*0.93)-GS54)/GS54),"")</f>
        <v/>
      </c>
      <c r="GN54" s="1325" t="n">
        <f aca="false">SUM(GK54:GM54)</f>
        <v>0</v>
      </c>
      <c r="GO54" s="1325" t="n">
        <f aca="false">IF(ISERROR($GG$45),"",GN54)</f>
        <v>0</v>
      </c>
      <c r="GP54" s="1326" t="str">
        <f aca="false">IF(OR(GO54=0,GO54=""),"",MIN(GO54,GT54))</f>
        <v/>
      </c>
      <c r="GQ54" s="1105" t="str">
        <f aca="false">LOOKUP(GI54,FAKTA!$D$21:$D$51,FAKTA!$G$21:$G$51)</f>
        <v/>
      </c>
      <c r="GR54" s="1105" t="str">
        <f aca="false">IF(GI54="","",LOOKUP(GI54,uppdatering!$F$4:$F$76,uppdatering!$I$4:$I$76))</f>
        <v/>
      </c>
      <c r="GS54" s="1105" t="str">
        <f aca="false">IF(GI54="","",LOOKUP(GI54,uppdatering!$F$4:$F$76,uppdatering!$J$4:$J$76))</f>
        <v/>
      </c>
      <c r="GT54" s="1155" t="str">
        <f aca="false">IF(GI54="","",LOOKUP(GI54,uppdatering!$F$4:$F$76,uppdatering!$K$4:$K$76))</f>
        <v/>
      </c>
      <c r="GU54" s="1034" t="str">
        <f aca="false">IF(GP54="","",IF(GP54&gt;=GT54,"*",""))</f>
        <v/>
      </c>
      <c r="GV54" s="1319" t="str">
        <f aca="false">IF(AND(GJ54=100%,GI54&gt;=2003),(((GQ54/IF(GI54&gt;2015,0.647,0.64)*0.93)-GS54)/GS54),"")</f>
        <v/>
      </c>
      <c r="HE54" s="1232"/>
      <c r="HF54" s="1232"/>
      <c r="HG54" s="786"/>
      <c r="HH54" s="786"/>
      <c r="HI54" s="786"/>
      <c r="HJ54" s="786"/>
      <c r="HP54" s="0" t="str">
        <f aca="false">IF(FAKTA!D34="","",FAKTA!D34)</f>
        <v/>
      </c>
      <c r="HQ54" s="264" t="str">
        <f aca="false">IF(FAKTA!M34="","",FAKTA!M34)</f>
        <v/>
      </c>
      <c r="HR54" s="264" t="str">
        <f aca="false">IF(HP54="","",IF(HP54=uppdatering!$N$32,'div.'!HQ54*uppdatering!$N$34,'div.'!HQ54))</f>
        <v/>
      </c>
    </row>
    <row r="55" customFormat="false" ht="13.5" hidden="false" customHeight="false" outlineLevel="0" collapsed="false">
      <c r="A55" s="1068" t="str">
        <f aca="false">IF(A54="","",IF(A54=$B$73,"",MIN(FAKTA!A67,$B$73)))</f>
        <v/>
      </c>
      <c r="B55" s="1314" t="str">
        <f aca="false">IF(A55="","",IF(FAKTA!B67="","",FAKTA!B67))</f>
        <v/>
      </c>
      <c r="C55" s="1314" t="str">
        <f aca="false">IF(A55="","",IF(FAKTA!C67="","",FAKTA!C67))</f>
        <v/>
      </c>
      <c r="D55" s="262" t="str">
        <f aca="false">IF(A55="","",SUM(B55:C55))</f>
        <v/>
      </c>
      <c r="E55" s="262" t="str">
        <f aca="false">IF(A55&lt;=$C$2,D55,"")</f>
        <v/>
      </c>
      <c r="J55" s="1148" t="str">
        <f aca="false">LOOKUP(L55,$GI$41:$GI$71,$GP$41:$GP$71)</f>
        <v/>
      </c>
      <c r="K55" s="1148" t="str">
        <f aca="false">IF(ISERROR(J55),"",J55)</f>
        <v/>
      </c>
      <c r="L55" s="1058" t="str">
        <f aca="false">IF(L54="","",IF((L54+1)&lt;=$T$2,(L54+1),""))</f>
        <v/>
      </c>
      <c r="M55" s="1148" t="str">
        <f aca="false">IF(L55="","",IF('div.'!B55="",IF(K55="",TOTPP!$N$46,K55),'div.'!B55))</f>
        <v/>
      </c>
      <c r="N55" s="1148" t="str">
        <f aca="false">IF(L55="","",IF(AND(M55="",W55="",L55&gt;0),N54,IF(AND(M55="",W55&gt;0),W55,M55)))</f>
        <v/>
      </c>
      <c r="O55" s="262" t="str">
        <f aca="false">LOOKUP(L55,$F$5:$F$43,$I$5:$I$43)</f>
        <v/>
      </c>
      <c r="P55" s="262" t="str">
        <f aca="false">IF(ISERROR(O55),"",O55)</f>
        <v/>
      </c>
      <c r="Q55" s="1134" t="str">
        <f aca="false">IF(P55="",R55,P55)</f>
        <v/>
      </c>
      <c r="R55" s="1148" t="str">
        <f aca="false">IF(ISERROR(O55),S55,IF(OR(O55="",S55&gt;O55),S55,O55))</f>
        <v/>
      </c>
      <c r="S55" s="1113" t="str">
        <f aca="false">IF(FAKTA!C67="","",SUM(FAKTA!C67))</f>
        <v/>
      </c>
      <c r="T55" s="262" t="str">
        <f aca="false">IF(ISERROR(O55),M55,O55)</f>
        <v/>
      </c>
      <c r="U55" s="262" t="str">
        <f aca="false">IF(OR(M55=0,M55=""),R55,M55)</f>
        <v/>
      </c>
      <c r="V55" s="1180" t="e">
        <f aca="false">IF(AND(M55="",O55=""),SUM(((LOOKUP(L55,FAKTA!$D$21:$D$42,FAKTA!$F$21:$F$42)*0.93)-LOOKUP(L55,uppdatering!$F$4:$F$76,uppdatering!$J$4:$J$76))/LOOKUP(L55,uppdatering!$F$4:$F$76,uppdatering!$J$4:$J$76)),"")</f>
        <v>#N/A</v>
      </c>
      <c r="W55" s="1180" t="str">
        <f aca="false">IF(ISERROR(V55),"",V55)</f>
        <v/>
      </c>
      <c r="Y55" s="0" t="n">
        <f aca="false">SUM(Y54)</f>
        <v>1</v>
      </c>
      <c r="Z55" s="262" t="e">
        <f aca="false">LOOKUP(Y55,$AB$5:$AB$26,$AH$5:$AH$26)</f>
        <v>#N/A</v>
      </c>
      <c r="AA55" s="1374" t="n">
        <f aca="false">COUNTIF(Z55:Z80,"&gt;0")</f>
        <v>0</v>
      </c>
      <c r="AB55" s="1280" t="str">
        <f aca="false">IF(AB54="","",IF((AB54+1)&lt;=$T$2,(AB54+1),""))</f>
        <v/>
      </c>
      <c r="AC55" s="1140"/>
      <c r="AD55" s="264" t="str">
        <f aca="false">IF(AC55="","",LOOKUP(AB55,uppdatering!$F$4:$F$76,uppdatering!$H$4:$H$76))</f>
        <v/>
      </c>
      <c r="AE55" s="1140" t="str">
        <f aca="false">IF(AB55="","",IF(AC55&lt;=AD55,AC55,AD55))</f>
        <v/>
      </c>
      <c r="AF55" s="1140" t="str">
        <f aca="false">IF(AC55="","",IF(AB55&lt;1999,AE55,AE55*0.93))</f>
        <v/>
      </c>
      <c r="AG55" s="264" t="str">
        <f aca="false">IF(AC55="","",LOOKUP(AB55,uppdatering!$F$4:$F$76,uppdatering!$J$4:$J$76))</f>
        <v/>
      </c>
      <c r="AH55" s="1223" t="str">
        <f aca="false">IF(AB55="","",IF(AC55="",AH54,MAX(ROUND((AF55-AG55)/AG55,2),0)))</f>
        <v/>
      </c>
      <c r="AI55" s="1113"/>
      <c r="AJ55" s="262"/>
      <c r="AK55" s="262"/>
      <c r="AL55" s="1141" t="str">
        <f aca="false">IF(AL54="","",IF((AL54+1)&lt;=$T$2,(AL54+1),""))</f>
        <v/>
      </c>
      <c r="AM55" s="1375" t="str">
        <f aca="false">IF(AL55="","",SUM(CQ80))</f>
        <v/>
      </c>
      <c r="AN55" s="1183" t="str">
        <f aca="false">IF(AB55="","",IF(AND(AB55&gt;0,AC55=""),$AQ$1,IF(AND(AB55&gt;0,AC55&gt;0,AQ55=""),AH55,AQ55)))</f>
        <v/>
      </c>
      <c r="AO55" s="262" t="str">
        <f aca="false">IF('div.'!AL55="","",IF(AH55="",'div.'!AO54,SUM(AH55)))</f>
        <v/>
      </c>
      <c r="AP55" s="1056" t="str">
        <f aca="false">IF(AM55="","",AM55)</f>
        <v/>
      </c>
      <c r="AQ55" s="1182" t="str">
        <f aca="false">IF(AP55=0,"",AP55)</f>
        <v/>
      </c>
      <c r="AR55" s="262"/>
      <c r="AS55" s="1068" t="n">
        <f aca="false">SUM(TP!I25)</f>
        <v>0</v>
      </c>
      <c r="AT55" s="262" t="str">
        <f aca="false">IF(TP!K25="",TP!J25,TP!K25)</f>
        <v/>
      </c>
      <c r="AU55" s="262"/>
      <c r="AV55" s="1149" t="str">
        <f aca="false">IF(AS55=0,"",IF(AS55&lt;$AV$3,AS55,""))</f>
        <v/>
      </c>
      <c r="AW55" s="1113" t="str">
        <f aca="false">IF(AV55="","",AT55)</f>
        <v/>
      </c>
      <c r="AX55" s="1113" t="str">
        <f aca="false">IF(ISERROR(AW55),"",AW55)</f>
        <v/>
      </c>
      <c r="AY55" s="262"/>
      <c r="BO55" s="798" t="str">
        <f aca="false">IF(BO54="","",IF(BO54+1&gt;FAKTA!$G$11,"",BO54+1))</f>
        <v/>
      </c>
      <c r="BP55" s="1322" t="str">
        <f aca="false">IF(BO55="","",LOOKUP(BO55,FAKTA!$I$5:$I$8,FAKTA!$J$5:$J$8))</f>
        <v/>
      </c>
      <c r="BT55" s="1296" t="str">
        <f aca="false">IF(AND(BX55="",BV55=""),"",IF(AND(BV55&gt;0,BX55=""),BV55,SUM(BV55-BX55)))</f>
        <v/>
      </c>
      <c r="BU55" s="1297" t="str">
        <f aca="false">IF(BW55="","",IF(CR55="C",BV55,BX55))</f>
        <v/>
      </c>
      <c r="BV55" s="1132"/>
      <c r="BW55" s="1036" t="str">
        <f aca="false">IF(TOTPP!B102="","",SUM(TOTPP!B102))</f>
        <v/>
      </c>
      <c r="BX55" s="1132" t="str">
        <f aca="false">IF(ISERROR(LOOKUP(BW55,FAKTA!$I$5:$I$7,FAKTA!$K$5:$K$7)),"",IF(LOOKUP(BW55,FAKTA!$I$5:$I$7,FAKTA!$K$5:$K$7)="","",LOOKUP(BW55,FAKTA!$I$5:$I$7,FAKTA!$K$5:$K$7)))</f>
        <v/>
      </c>
      <c r="BY55" s="1298" t="str">
        <f aca="false">IF(OR(BW55="",BX55=""),"",IF(BW55&gt;=1999,0.93*LOOKUP(BW55,FAKTA!D46:D61,FAKTA!E46:E49),LOOKUP(BW55,FAKTA!D46:D61,FAKTA!E46:E49)))</f>
        <v/>
      </c>
      <c r="BZ55" s="1298" t="str">
        <f aca="false">IF(OR(BW55="",BX55=""),"",MIN(BY55,LOOKUP(BW55,uppdatering!$F$4:$F$76,uppdatering!$H$4:$H$76)))</f>
        <v/>
      </c>
      <c r="CA55" s="1299" t="str">
        <f aca="false">IF(OR(BW55="",BX55=""),"",SUM(BZ55-LOOKUP(BW55,uppdatering!$F$4:$F$76,uppdatering!$J$4:$J$76))/LOOKUP(BW55,uppdatering!$F$4:$F$76,uppdatering!$J$4:$J$76))</f>
        <v/>
      </c>
      <c r="CB55" s="1299" t="str">
        <f aca="false">IF(OR(BW55="",BX55=""),"",SUM($BY$26*BX55))</f>
        <v/>
      </c>
      <c r="CC55" s="1300" t="n">
        <f aca="false">IF(OR(BW55="",BW55&gt;2002,CB55=""),0,MIN(CA55+CB55,LOOKUP(BW55,uppdatering!$F$4:$F$76,uppdatering!$K$4:$K$76)))</f>
        <v>0</v>
      </c>
      <c r="CD55" s="989" t="str">
        <f aca="false">IF(OR(BW55="",BW55&lt;2003,BX55=""),"",IF(NOT(BX55=CH51),SUM($CC$26*BX55*0.93*LOOKUP(BW55,uppdatering!$F$4:$F$76,uppdatering!$I$4:$I$76))))</f>
        <v/>
      </c>
      <c r="CE55" s="1298" t="str">
        <f aca="false">IF(OR(BW55="",BX55=""),"",SUM(BZ55))</f>
        <v/>
      </c>
      <c r="CF55" s="1301" t="str">
        <f aca="false">IF(BW55="","",IF(NOT(BX55=$CH$26),"",IF(CD55="","",SUM((CD55+CE55)-LOOKUP(BW55,uppdatering!$F$4:$F$76,uppdatering!$J$4:$J$76))/LOOKUP(BW55,uppdatering!$F$4:$F$76,uppdatering!$J$4:$J$76))))</f>
        <v/>
      </c>
      <c r="CG55" s="1302" t="n">
        <f aca="false">IF(OR(BW55&lt;2002,CF55=""),0,MIN(CF55,LOOKUP(BW55,uppdatering!$F$4:$F$76,uppdatering!$K$4:$K$76)))</f>
        <v>0</v>
      </c>
      <c r="CH55" s="990" t="str">
        <f aca="false">IF(OR(BW55="",BV55="",BW55&lt;2003),"",IF(BW55&gt;2015,LOOKUP(BW55,FAKTA!$D$21:$D$51,FAKTA!$G$21:$G$51)/0.647*0.93*BV55,LOOKUP(BW55,FAKTA!$D$21:$D$51,FAKTA!$G$21:$G$51)/0.64*0.93*BV55))</f>
        <v/>
      </c>
      <c r="CI55" s="990" t="str">
        <f aca="false">IF(OR(BW55="",BX55="",BW55&lt;2003),"",SUM(CE55))</f>
        <v/>
      </c>
      <c r="CJ55" s="1303" t="str">
        <f aca="false">IF(CH55="","",SUM(CH55:CI55))</f>
        <v/>
      </c>
      <c r="CK55" s="1289" t="n">
        <f aca="false">IF(CJ55="",0,SUM(CJ55-LOOKUP(BW55,uppdatering!$F$4:$F$76,uppdatering!$J$4:$J$76))/LOOKUP(BW55,uppdatering!$F$4:$F$76,uppdatering!$J$4:$J$76))</f>
        <v>0</v>
      </c>
      <c r="CL55" s="1302" t="n">
        <f aca="false">IF(CG55=0,CK55,0)</f>
        <v>0</v>
      </c>
      <c r="CM55" s="1133" t="str">
        <f aca="false">IF(SUM(CC55+CG55+CL55)=0,"",SUM(CC55+CG55+CL55))</f>
        <v/>
      </c>
      <c r="CN55" s="964"/>
      <c r="CO55" s="1133"/>
      <c r="CP55" s="1133" t="str">
        <f aca="false">IF(CO55="",CM55,CO55)</f>
        <v/>
      </c>
      <c r="CQ55" s="1133" t="str">
        <f aca="false">IF(CP55="","",MIN(CP55,LOOKUP(BW55,uppdatering!$F$4:$F$76,uppdatering!$K$4:$K$76)))</f>
        <v/>
      </c>
      <c r="CR55" s="1057" t="str">
        <f aca="false">IF(BX55="","",IF(CS55="","",IF(CS55="A","A",IF(CS55="B","C",IF(CS55="C","B")))))</f>
        <v/>
      </c>
      <c r="CS55" s="1306" t="str">
        <f aca="false">LEFT(FG99,1)</f>
        <v/>
      </c>
      <c r="CT55" s="264" t="n">
        <f aca="false">SUM(FAKTA!G46)</f>
        <v>0</v>
      </c>
      <c r="CU55" s="647" t="str">
        <f aca="false">IF(BW55="","",LOOKUP(BW55,uppdatering!$F$4:$F$76,uppdatering!$I$4:$I$76))</f>
        <v/>
      </c>
      <c r="CV55" s="647" t="str">
        <f aca="false">IF(BW55="","",LOOKUP(BW55,uppdatering!$F$4:$F$76,uppdatering!$J$4:$J$76))</f>
        <v/>
      </c>
      <c r="CW55" s="262" t="str">
        <f aca="false">IF(BW55="","",IF(CR55="A",((FAKTA!$K$13*BX55*$CS$25/30)+(BZ55-CV55)/CV55),0))</f>
        <v/>
      </c>
      <c r="CX55" s="262" t="str">
        <f aca="false">IF(BW55="","",IF(CR55="B",SUM(((((FAKTA!$K$15+1)*BX55*CU55*0.93*$CS$25/30)+BY55)-CV55)/CV55),0))</f>
        <v/>
      </c>
      <c r="CY55" s="262" t="str">
        <f aca="false">IF(BW55="","",IF(CR55="C",((((CT55/IF(BW55&gt;2015,0.647,0.64)*0.93/BU55*BX55)+CE55)-CV55)/CV55),0))</f>
        <v/>
      </c>
      <c r="CZ55" s="1307" t="str">
        <f aca="false">IF(BW55="","",SUM(CW55+CX55+CY55))</f>
        <v/>
      </c>
      <c r="DA55" s="262" t="str">
        <f aca="false">IF(BW55="","",LOOKUP(BW55,uppdatering!$F$4:$F$76,uppdatering!$K$4:$K$76))</f>
        <v/>
      </c>
      <c r="DB55" s="1148" t="str">
        <f aca="false">IF(CZ55=0,"",IF(CZ55&lt;DA55,CZ55,DA55))</f>
        <v/>
      </c>
      <c r="DC55" s="265" t="str">
        <f aca="false">IF(DB55="","",BW55)</f>
        <v/>
      </c>
      <c r="DF55" s="264" t="str">
        <f aca="false">IF(FAKTA!N46="","",FAKTA!N46)</f>
        <v/>
      </c>
      <c r="DG55" s="262" t="str">
        <f aca="false">IF(OR(BX55="",DF55=""),"",SUM(((DF55*0.93/CV55)-1)))</f>
        <v/>
      </c>
      <c r="DN55" s="262"/>
      <c r="DO55" s="262"/>
      <c r="DP55" s="262"/>
      <c r="DS55" s="1036" t="s">
        <v>55</v>
      </c>
      <c r="DT55" s="1035" t="s">
        <v>169</v>
      </c>
      <c r="DU55" s="964" t="s">
        <v>1089</v>
      </c>
      <c r="DV55" s="964" t="s">
        <v>252</v>
      </c>
      <c r="DW55" s="1076"/>
      <c r="DX55" s="1360"/>
      <c r="DY55" s="1376" t="s">
        <v>1090</v>
      </c>
      <c r="DZ55" s="1249"/>
      <c r="EA55" s="1377" t="str">
        <f aca="false">IF(EA54="","",LOOKUP(EA54,DX10:DX31,EE10:EE31))</f>
        <v/>
      </c>
      <c r="EB55" s="1327" t="e">
        <f aca="false">FLOOR(EA55,100)</f>
        <v>#VALUE!</v>
      </c>
      <c r="EC55" s="1376" t="s">
        <v>1091</v>
      </c>
      <c r="ED55" s="1249"/>
      <c r="EE55" s="1377" t="str">
        <f aca="false">IF(EE54="","",LOOKUP(EE54,DX10:DX31,ED10:ED31))</f>
        <v/>
      </c>
      <c r="EF55" s="1327" t="e">
        <f aca="false">FLOOR(EE55,100)</f>
        <v>#VALUE!</v>
      </c>
      <c r="EG55" s="1347"/>
      <c r="EH55" s="1348"/>
      <c r="EI55" s="1327"/>
      <c r="EN55" s="217" t="str">
        <f aca="false">IF(EO22="","",SUM(EO22))</f>
        <v/>
      </c>
      <c r="EO55" s="1329" t="n">
        <f aca="false">IF(AND(EN55&gt;=2003,EN55&lt;$EU$69),"",EP55)</f>
        <v>0</v>
      </c>
      <c r="EP55" s="1329" t="n">
        <f aca="false">IF(EQ55+ER55&gt;0,EQ55+ER55,IF(ET55&gt;0,ET55,ES55))</f>
        <v>0</v>
      </c>
      <c r="EQ55" s="1105" t="n">
        <f aca="false">IF(FAKTA!$O$10="",0,IF(EN55=$DS$46,$EA$81,0))</f>
        <v>0</v>
      </c>
      <c r="ER55" s="1105" t="n">
        <f aca="false">IF(OR($DW$47=0,$DX$46=0%),0,IF(EN55=$DS$46-1,$EE$81,0))</f>
        <v>0</v>
      </c>
      <c r="ES55" s="1105" t="n">
        <f aca="false">SUM(ES22)</f>
        <v>0</v>
      </c>
      <c r="ET55" s="964"/>
      <c r="GE55" s="265" t="str">
        <f aca="false">IF(GJ55="","",IF(GE54="B","B",IF(OR(GJ55=GJ54,GI55&lt;2003),"A","B")))</f>
        <v/>
      </c>
      <c r="GF55" s="1323" t="str">
        <f aca="false">IF(GJ55&lt;100%,"",IF(GE55="B","B",IF(GE55="","",IF(AND(GE55="A",GI55&gt;=2003),"C","A"))))</f>
        <v/>
      </c>
      <c r="GG55" s="964"/>
      <c r="GH55" s="969" t="str">
        <f aca="false">IF(GJ55=100%,GI55,"")</f>
        <v/>
      </c>
      <c r="GI55" s="1319" t="str">
        <f aca="false">IF(TOTPP!B25="","",SUM(TOTPP!B25))</f>
        <v/>
      </c>
      <c r="GJ55" s="1324" t="str">
        <f aca="false">IF(TOTPP!C25="","",TOTPP!C25)</f>
        <v/>
      </c>
      <c r="GK55" s="1323" t="str">
        <f aca="false">IF(AND(GI55&lt;2003,GJ55=100%),$GG$40,"")</f>
        <v/>
      </c>
      <c r="GL55" s="1323" t="str">
        <f aca="false">IF(GF55="C",(((($GG$42+1)*$GG$38/30*GR55*0.93)-GS55)/GS55),"")</f>
        <v/>
      </c>
      <c r="GM55" s="1323" t="str">
        <f aca="false">IF(GF55="B",(((GQ55/IF(GI55&gt;2015,0.647,0.64)*0.93)-GS55)/GS55),"")</f>
        <v/>
      </c>
      <c r="GN55" s="1325" t="n">
        <f aca="false">SUM(GK55:GM55)</f>
        <v>0</v>
      </c>
      <c r="GO55" s="1325" t="n">
        <f aca="false">IF(ISERROR($GG$45),"",GN55)</f>
        <v>0</v>
      </c>
      <c r="GP55" s="1326" t="str">
        <f aca="false">IF(OR(GO55=0,GO55=""),"",MIN(GO55,GT55))</f>
        <v/>
      </c>
      <c r="GQ55" s="1105" t="str">
        <f aca="false">LOOKUP(GI55,FAKTA!$D$21:$D$51,FAKTA!$G$21:$G$51)</f>
        <v/>
      </c>
      <c r="GR55" s="1105" t="str">
        <f aca="false">IF(GI55="","",LOOKUP(GI55,uppdatering!$F$4:$F$76,uppdatering!$I$4:$I$76))</f>
        <v/>
      </c>
      <c r="GS55" s="1105" t="str">
        <f aca="false">IF(GI55="","",LOOKUP(GI55,uppdatering!$F$4:$F$76,uppdatering!$J$4:$J$76))</f>
        <v/>
      </c>
      <c r="GT55" s="1155" t="str">
        <f aca="false">IF(GI55="","",LOOKUP(GI55,uppdatering!$F$4:$F$76,uppdatering!$K$4:$K$76))</f>
        <v/>
      </c>
      <c r="GU55" s="1034" t="str">
        <f aca="false">IF(GP55="","",IF(GP55&gt;=GT55,"*",""))</f>
        <v/>
      </c>
      <c r="GV55" s="1319" t="str">
        <f aca="false">IF(AND(GJ55=100%,GI55&gt;=2003),(((GQ55/IF(GI55&gt;2015,0.647,0.64)*0.93)-GS55)/GS55),"")</f>
        <v/>
      </c>
      <c r="HE55" s="1232"/>
      <c r="HF55" s="1232"/>
      <c r="HG55" s="786"/>
      <c r="HH55" s="786"/>
      <c r="HI55" s="786"/>
      <c r="HJ55" s="786"/>
      <c r="HP55" s="0" t="str">
        <f aca="false">IF(FAKTA!D35="","",FAKTA!D35)</f>
        <v/>
      </c>
      <c r="HQ55" s="264" t="str">
        <f aca="false">IF(FAKTA!M35="","",FAKTA!M35)</f>
        <v/>
      </c>
      <c r="HR55" s="264" t="str">
        <f aca="false">IF(HP55="","",IF(HP55=uppdatering!$N$32,'div.'!HQ55*uppdatering!$N$34,'div.'!HQ55))</f>
        <v/>
      </c>
    </row>
    <row r="56" customFormat="false" ht="12.75" hidden="false" customHeight="false" outlineLevel="0" collapsed="false">
      <c r="A56" s="1068" t="s">
        <v>1092</v>
      </c>
      <c r="B56" s="262"/>
      <c r="C56" s="262"/>
      <c r="J56" s="1148" t="str">
        <f aca="false">LOOKUP(L56,$GI$41:$GI$71,$GP$41:$GP$71)</f>
        <v/>
      </c>
      <c r="K56" s="1148" t="str">
        <f aca="false">IF(ISERROR(J56),"",J56)</f>
        <v/>
      </c>
      <c r="L56" s="1058" t="str">
        <f aca="false">IF(L55="","",IF((L55+1)&lt;=$T$2,(L55+1),""))</f>
        <v/>
      </c>
      <c r="M56" s="1148" t="str">
        <f aca="false">IF(L56="","",IF('div.'!B56="",IF(K56="",TOTPP!$N$46,K56),'div.'!B56))</f>
        <v/>
      </c>
      <c r="N56" s="1148" t="str">
        <f aca="false">IF(L56="","",IF(AND(M56="",W56="",L56&gt;0),N55,IF(AND(M56="",W56&gt;0),W56,M56)))</f>
        <v/>
      </c>
      <c r="O56" s="262" t="str">
        <f aca="false">LOOKUP(L56,$F$5:$F$43,$I$5:$I$43)</f>
        <v/>
      </c>
      <c r="P56" s="262" t="str">
        <f aca="false">IF(ISERROR(O56),"",O56)</f>
        <v/>
      </c>
      <c r="Q56" s="1134" t="str">
        <f aca="false">IF(P56="",R56,P56)</f>
        <v/>
      </c>
      <c r="R56" s="1148" t="str">
        <f aca="false">IF(ISERROR(O56),S56,IF(OR(O56="",S56&gt;O56),S56,O56))</f>
        <v/>
      </c>
      <c r="S56" s="1113" t="str">
        <f aca="false">IF(FAKTA!C68="","",SUM(FAKTA!C68))</f>
        <v/>
      </c>
      <c r="T56" s="262" t="str">
        <f aca="false">IF(ISERROR(O56),M56,O56)</f>
        <v/>
      </c>
      <c r="U56" s="262" t="str">
        <f aca="false">IF(OR(M56=0,M56=""),R56,M56)</f>
        <v/>
      </c>
      <c r="V56" s="1180" t="e">
        <f aca="false">IF(AND(M56="",O56=""),SUM(((LOOKUP(L56,FAKTA!$D$21:$D$42,FAKTA!$F$21:$F$42)*0.93)-LOOKUP(L56,uppdatering!$F$4:$F$76,uppdatering!$J$4:$J$76))/LOOKUP(L56,uppdatering!$F$4:$F$76,uppdatering!$J$4:$J$76)),"")</f>
        <v>#N/A</v>
      </c>
      <c r="W56" s="1180" t="str">
        <f aca="false">IF(ISERROR(V56),"",V56)</f>
        <v/>
      </c>
      <c r="Y56" s="0" t="str">
        <f aca="false">IF(Y55&lt;$Z$54,Y55+1,"")</f>
        <v/>
      </c>
      <c r="Z56" s="262" t="str">
        <f aca="false">LOOKUP(Y56,$AB$5:$AB$26,$AH$5:$AH$26)</f>
        <v/>
      </c>
      <c r="AB56" s="1141" t="str">
        <f aca="false">IF(AB55="","",IF((AB55+1)&lt;=$T$2,(AB55+1),""))</f>
        <v/>
      </c>
      <c r="AC56" s="264" t="n">
        <f aca="false">IF(FAKTA!F67="","",SUM(FAKTA!F67))</f>
        <v>46231</v>
      </c>
      <c r="AD56" s="264" t="e">
        <f aca="false">IF(AC56="","",LOOKUP(AB56,uppdatering!$F$4:$F$76,uppdatering!$H$4:$H$76))</f>
        <v>#N/A</v>
      </c>
      <c r="AE56" s="264" t="str">
        <f aca="false">IF(AB56="","",IF(AC56&lt;=AD56,AC56,AD56))</f>
        <v/>
      </c>
      <c r="AF56" s="264" t="str">
        <f aca="false">IF(AB56="","",IF(AB56&lt;1999,AE56,AE56*0.93))</f>
        <v/>
      </c>
      <c r="AG56" s="264" t="e">
        <f aca="false">IF(AC56="","",LOOKUP(AB56,uppdatering!$F$4:$F$76,uppdatering!$J$4:$J$76))</f>
        <v>#N/A</v>
      </c>
      <c r="AH56" s="0" t="str">
        <f aca="false">IF(AB56="","",ROUND((AF56-AG56)/AG56,2))</f>
        <v/>
      </c>
      <c r="AS56" s="1068" t="n">
        <f aca="false">SUM(TP!I26)</f>
        <v>0</v>
      </c>
      <c r="AT56" s="262" t="str">
        <f aca="false">IF(TP!K26="",TP!J26,TP!K26)</f>
        <v/>
      </c>
      <c r="AU56" s="262"/>
      <c r="AV56" s="1149" t="str">
        <f aca="false">IF(AS56=0,"",IF(AS56&lt;$AV$3,AS56,""))</f>
        <v/>
      </c>
      <c r="AW56" s="1113" t="str">
        <f aca="false">IF(AV56="","",AT56)</f>
        <v/>
      </c>
      <c r="AX56" s="1113" t="str">
        <f aca="false">IF(ISERROR(AW56),"",AW56)</f>
        <v/>
      </c>
      <c r="AY56" s="262"/>
      <c r="BO56" s="798" t="str">
        <f aca="false">IF(BO55="","",IF(BO55+1&gt;FAKTA!$G$11,"",BO55+1))</f>
        <v/>
      </c>
      <c r="BP56" s="1322" t="str">
        <f aca="false">IF(BO56="","",LOOKUP(BO56,FAKTA!$I$5:$I$8,FAKTA!$J$5:$J$8))</f>
        <v/>
      </c>
      <c r="BT56" s="1296" t="str">
        <f aca="false">IF(AND(BX56="",BV56=""),"",IF(AND(BV56&gt;0,BX56=""),BV56,SUM(BV56-BX56)))</f>
        <v/>
      </c>
      <c r="BU56" s="1297" t="str">
        <f aca="false">IF(BW56="","",IF(CR56="C",BV56,BX56))</f>
        <v/>
      </c>
      <c r="BV56" s="1132"/>
      <c r="BW56" s="1036" t="str">
        <f aca="false">IF(TOTPP!B103="","",SUM(TOTPP!B103))</f>
        <v/>
      </c>
      <c r="BX56" s="1132" t="str">
        <f aca="false">IF(ISERROR(LOOKUP(BW56,FAKTA!$I$5:$I$7,FAKTA!$K$5:$K$7)),"",IF(LOOKUP(BW56,FAKTA!$I$5:$I$7,FAKTA!$K$5:$K$7)="","",LOOKUP(BW56,FAKTA!$I$5:$I$7,FAKTA!$K$5:$K$7)))</f>
        <v/>
      </c>
      <c r="BY56" s="1298" t="str">
        <f aca="false">IF(OR(BW56="",BX56=""),"",IF(BW56&gt;=1999,0.93*LOOKUP(BW56,FAKTA!D47:D65,FAKTA!E47:E50),LOOKUP(BW56,FAKTA!D47:D65,FAKTA!E47:E50)))</f>
        <v/>
      </c>
      <c r="BZ56" s="1298" t="str">
        <f aca="false">IF(OR(BW56="",BX56=""),"",MIN(BY56,LOOKUP(BW56,uppdatering!$F$4:$F$76,uppdatering!$H$4:$H$76)))</f>
        <v/>
      </c>
      <c r="CA56" s="1299" t="str">
        <f aca="false">IF(OR(BW56="",BX56=""),"",SUM(BZ56-LOOKUP(BW56,uppdatering!$F$4:$F$76,uppdatering!$J$4:$J$76))/LOOKUP(BW56,uppdatering!$F$4:$F$76,uppdatering!$J$4:$J$76))</f>
        <v/>
      </c>
      <c r="CB56" s="1299" t="str">
        <f aca="false">IF(OR(BW56="",BX56=""),"",SUM($BY$26*BX56))</f>
        <v/>
      </c>
      <c r="CC56" s="1300" t="n">
        <f aca="false">IF(OR(BW56="",BW56&gt;2002,CB56=""),0,MIN(CA56+CB56,LOOKUP(BW56,uppdatering!$F$4:$F$76,uppdatering!$K$4:$K$76)))</f>
        <v>0</v>
      </c>
      <c r="CD56" s="989" t="str">
        <f aca="false">IF(OR(BW56="",BW56&lt;2003,BX56=""),"",IF(NOT(BX56=CH52),SUM($CC$26*BX56*0.93*LOOKUP(BW56,uppdatering!$F$4:$F$76,uppdatering!$I$4:$I$76))))</f>
        <v/>
      </c>
      <c r="CE56" s="1298" t="str">
        <f aca="false">IF(OR(BW56="",BX56=""),"",SUM(BZ56))</f>
        <v/>
      </c>
      <c r="CF56" s="1301" t="str">
        <f aca="false">IF(BW56="","",IF(NOT(BX56=$CH$26),"",IF(CD56="","",SUM((CD56+CE56)-LOOKUP(BW56,uppdatering!$F$4:$F$76,uppdatering!$J$4:$J$76))/LOOKUP(BW56,uppdatering!$F$4:$F$76,uppdatering!$J$4:$J$76))))</f>
        <v/>
      </c>
      <c r="CG56" s="1302" t="n">
        <f aca="false">IF(OR(BW56&lt;2002,CF56=""),0,MIN(CF56,LOOKUP(BW56,uppdatering!$F$4:$F$76,uppdatering!$K$4:$K$76)))</f>
        <v>0</v>
      </c>
      <c r="CH56" s="990" t="str">
        <f aca="false">IF(OR(BW56="",BV56="",BW56&lt;2003),"",IF(BW56&gt;2015,LOOKUP(BW56,FAKTA!$D$21:$D$51,FAKTA!$G$21:$G$51)/0.647*0.93*BV56,LOOKUP(BW56,FAKTA!$D$21:$D$51,FAKTA!$G$21:$G$51)/0.64*0.93*BV56))</f>
        <v/>
      </c>
      <c r="CI56" s="990" t="str">
        <f aca="false">IF(OR(BW56="",BX56="",BW56&lt;2003),"",SUM(CE56))</f>
        <v/>
      </c>
      <c r="CJ56" s="1303" t="str">
        <f aca="false">IF(CH56="","",SUM(CH56:CI56))</f>
        <v/>
      </c>
      <c r="CK56" s="1289" t="n">
        <f aca="false">IF(CJ56="",0,SUM(CJ56-LOOKUP(BW56,uppdatering!$F$4:$F$76,uppdatering!$J$4:$J$76))/LOOKUP(BW56,uppdatering!$F$4:$F$76,uppdatering!$J$4:$J$76))</f>
        <v>0</v>
      </c>
      <c r="CL56" s="1302" t="n">
        <f aca="false">IF(CG56=0,CK56,0)</f>
        <v>0</v>
      </c>
      <c r="CM56" s="1133" t="str">
        <f aca="false">IF(SUM(CC56+CG56+CL56)=0,"",SUM(CC56+CG56+CL56))</f>
        <v/>
      </c>
      <c r="CN56" s="964"/>
      <c r="CO56" s="1133"/>
      <c r="CP56" s="1133" t="str">
        <f aca="false">IF(CO56="",CM56,CO56)</f>
        <v/>
      </c>
      <c r="CQ56" s="1133" t="str">
        <f aca="false">IF(CP56="","",MIN(CP56,LOOKUP(BW56,uppdatering!$F$4:$F$76,uppdatering!$K$4:$K$76)))</f>
        <v/>
      </c>
      <c r="CR56" s="1057" t="str">
        <f aca="false">IF(BX56="","",IF(CS56="","",IF(CS56="A","A",IF(CS56="B","C",IF(CS56="C","B")))))</f>
        <v/>
      </c>
      <c r="CS56" s="1306" t="str">
        <f aca="false">LEFT(FG100,1)</f>
        <v/>
      </c>
      <c r="CT56" s="264" t="n">
        <f aca="false">SUM(FAKTA!G47)</f>
        <v>0</v>
      </c>
      <c r="CU56" s="647" t="str">
        <f aca="false">IF(BW56="","",LOOKUP(BW56,uppdatering!$F$4:$F$76,uppdatering!$I$4:$I$76))</f>
        <v/>
      </c>
      <c r="CV56" s="647" t="str">
        <f aca="false">IF(BW56="","",LOOKUP(BW56,uppdatering!$F$4:$F$76,uppdatering!$J$4:$J$76))</f>
        <v/>
      </c>
      <c r="CW56" s="262" t="str">
        <f aca="false">IF(BW56="","",IF(CR56="A",((FAKTA!$K$13*BX56*$CS$25/30)+(BZ56-CV56)/CV56),0))</f>
        <v/>
      </c>
      <c r="CX56" s="262" t="str">
        <f aca="false">IF(BW56="","",IF(CR56="B",SUM(((((FAKTA!$K$15+1)*BX56*CU56*0.93*$CS$25/30)+BY56)-CV56)/CV56),0))</f>
        <v/>
      </c>
      <c r="CY56" s="262" t="str">
        <f aca="false">IF(BW56="","",IF(CR56="C",((((CT56/IF(BW56&gt;2015,0.647,0.64)*0.93/BU56*BX56)+CE56)-CV56)/CV56),0))</f>
        <v/>
      </c>
      <c r="CZ56" s="1307" t="str">
        <f aca="false">IF(BW56="","",SUM(CW56+CX56+CY56))</f>
        <v/>
      </c>
      <c r="DA56" s="262" t="str">
        <f aca="false">IF(BW56="","",LOOKUP(BW56,uppdatering!$F$4:$F$76,uppdatering!$K$4:$K$76))</f>
        <v/>
      </c>
      <c r="DB56" s="1148" t="str">
        <f aca="false">IF(CZ56=0,"",IF(CZ56&lt;DA56,CZ56,DA56))</f>
        <v/>
      </c>
      <c r="DC56" s="265" t="str">
        <f aca="false">IF(DB56="","",BW56)</f>
        <v/>
      </c>
      <c r="DF56" s="264" t="str">
        <f aca="false">IF(FAKTA!N47="","",FAKTA!N47)</f>
        <v/>
      </c>
      <c r="DG56" s="262" t="str">
        <f aca="false">IF(OR(BX56="",DF56=""),"",SUM(((DF56*0.93/CV56)-1)))</f>
        <v/>
      </c>
      <c r="DN56" s="262" t="s">
        <v>1093</v>
      </c>
      <c r="DO56" s="262"/>
      <c r="DP56" s="262"/>
      <c r="DQ56" s="0" t="e">
        <f aca="false">LARGE(DQ3:DQ54,1)</f>
        <v>#REF!</v>
      </c>
      <c r="DS56" s="1378" t="n">
        <f aca="false">IF(DV4="","",IF(DS10&lt;DV4,DS10,DV4))</f>
        <v>0</v>
      </c>
      <c r="DT56" s="1379" t="n">
        <f aca="false">IF(DS56="","",IF(DS56&lt;DS10,"",LOOKUP(DS56,$DS$10:$DS$13,$DV$10:$DV$13)))</f>
        <v>0</v>
      </c>
      <c r="DU56" s="1380" t="str">
        <f aca="false">IF(DT56="","",IF(DS56&lt;2003,"A","B"))</f>
        <v>A</v>
      </c>
      <c r="DV56" s="1381"/>
      <c r="DW56" s="1382"/>
      <c r="DX56" s="1362"/>
      <c r="DY56" s="1376" t="s">
        <v>208</v>
      </c>
      <c r="DZ56" s="1249"/>
      <c r="EA56" s="1377" t="str">
        <f aca="false">IF(EA54="","",SUM(DV46))</f>
        <v/>
      </c>
      <c r="EB56" s="1327" t="e">
        <f aca="false">FLOOR(EA56,100)</f>
        <v>#VALUE!</v>
      </c>
      <c r="EC56" s="1376" t="s">
        <v>208</v>
      </c>
      <c r="ED56" s="1249"/>
      <c r="EE56" s="1377" t="str">
        <f aca="false">IF(EE54="","",SUM(DV47))</f>
        <v/>
      </c>
      <c r="EF56" s="1327" t="e">
        <f aca="false">FLOOR(EE56,100)</f>
        <v>#VALUE!</v>
      </c>
      <c r="EG56" s="1347"/>
      <c r="EH56" s="1348"/>
      <c r="EI56" s="1327"/>
      <c r="EN56" s="217" t="str">
        <f aca="false">IF(EO23="","",SUM(EO23))</f>
        <v/>
      </c>
      <c r="EO56" s="1329" t="n">
        <f aca="false">IF(AND(EN56&gt;=2003,EN56&lt;$EU$69),"",EP56)</f>
        <v>0</v>
      </c>
      <c r="EP56" s="1329" t="n">
        <f aca="false">IF(EQ56+ER56&gt;0,EQ56+ER56,IF(ET56&gt;0,ET56,ES56))</f>
        <v>0</v>
      </c>
      <c r="EQ56" s="1105" t="n">
        <f aca="false">IF(FAKTA!$O$10="",0,IF(EN56=$DS$46,$EA$81,0))</f>
        <v>0</v>
      </c>
      <c r="ER56" s="1105" t="n">
        <f aca="false">IF(OR($DW$47=0,$DX$46=0%),0,IF(EN56=$DS$46-1,$EE$81,0))</f>
        <v>0</v>
      </c>
      <c r="ES56" s="1105" t="n">
        <f aca="false">SUM(ES23)</f>
        <v>0</v>
      </c>
      <c r="ET56" s="964"/>
      <c r="FL56" s="1349" t="s">
        <v>1094</v>
      </c>
      <c r="GE56" s="265" t="str">
        <f aca="false">IF(GJ56="","",IF(GE55="B","B",IF(OR(GJ56=GJ55,GI56&lt;2003),"A","B")))</f>
        <v/>
      </c>
      <c r="GF56" s="1323" t="str">
        <f aca="false">IF(GJ56&lt;100%,"",IF(GE56="B","B",IF(GE56="","",IF(AND(GE56="A",GI56&gt;=2003),"C","A"))))</f>
        <v/>
      </c>
      <c r="GG56" s="964"/>
      <c r="GH56" s="969" t="str">
        <f aca="false">IF(GJ56=100%,GI56,"")</f>
        <v/>
      </c>
      <c r="GI56" s="1319" t="str">
        <f aca="false">IF(TOTPP!B26="","",SUM(TOTPP!B26))</f>
        <v/>
      </c>
      <c r="GJ56" s="1324" t="str">
        <f aca="false">IF(TOTPP!C26="","",TOTPP!C26)</f>
        <v/>
      </c>
      <c r="GK56" s="1323" t="str">
        <f aca="false">IF(AND(GI56&lt;2003,GJ56=100%),$GG$40,"")</f>
        <v/>
      </c>
      <c r="GL56" s="1323" t="str">
        <f aca="false">IF(GF56="C",(((($GG$42+1)*$GG$38/30*GR56*0.93)-GS56)/GS56),"")</f>
        <v/>
      </c>
      <c r="GM56" s="1323" t="str">
        <f aca="false">IF(GF56="B",(((GQ56/IF(GI56&gt;2015,0.647,0.64)*0.93)-GS56)/GS56),"")</f>
        <v/>
      </c>
      <c r="GN56" s="1325" t="n">
        <f aca="false">SUM(GK56:GM56)</f>
        <v>0</v>
      </c>
      <c r="GO56" s="1325" t="n">
        <f aca="false">IF(ISERROR($GG$45),"",GN56)</f>
        <v>0</v>
      </c>
      <c r="GP56" s="1326" t="str">
        <f aca="false">IF(OR(GO56=0,GO56=""),"",MIN(GO56,GT56))</f>
        <v/>
      </c>
      <c r="GQ56" s="1105" t="str">
        <f aca="false">LOOKUP(GI56,FAKTA!$D$21:$D$51,FAKTA!$G$21:$G$51)</f>
        <v/>
      </c>
      <c r="GR56" s="1105" t="str">
        <f aca="false">IF(GI56="","",LOOKUP(GI56,uppdatering!$F$4:$F$76,uppdatering!$I$4:$I$76))</f>
        <v/>
      </c>
      <c r="GS56" s="1105" t="str">
        <f aca="false">IF(GI56="","",LOOKUP(GI56,uppdatering!$F$4:$F$76,uppdatering!$J$4:$J$76))</f>
        <v/>
      </c>
      <c r="GT56" s="1155" t="str">
        <f aca="false">IF(GI56="","",LOOKUP(GI56,uppdatering!$F$4:$F$76,uppdatering!$K$4:$K$76))</f>
        <v/>
      </c>
      <c r="GU56" s="1034" t="str">
        <f aca="false">IF(GP56="","",IF(GP56&gt;=GT56,"*",""))</f>
        <v/>
      </c>
      <c r="GV56" s="1319" t="str">
        <f aca="false">IF(AND(GJ56=100%,GI56&gt;=2003),(((GQ56/IF(GI56&gt;2015,0.647,0.64)*0.93)-GS56)/GS56),"")</f>
        <v/>
      </c>
      <c r="HP56" s="0" t="str">
        <f aca="false">IF(FAKTA!D36="","",FAKTA!D36)</f>
        <v/>
      </c>
      <c r="HQ56" s="264" t="str">
        <f aca="false">IF(FAKTA!M36="","",FAKTA!M36)</f>
        <v/>
      </c>
      <c r="HR56" s="264" t="str">
        <f aca="false">IF(HP56="","",IF(HP56=uppdatering!$N$32,'div.'!HQ56*uppdatering!$N$34,'div.'!HQ56))</f>
        <v/>
      </c>
      <c r="IN56" s="786"/>
    </row>
    <row r="57" customFormat="false" ht="13.5" hidden="false" customHeight="false" outlineLevel="0" collapsed="false">
      <c r="A57" s="1068" t="s">
        <v>1095</v>
      </c>
      <c r="B57" s="1383" t="n">
        <f aca="false">SUM(A5)</f>
        <v>0</v>
      </c>
      <c r="C57" s="1068" t="n">
        <f aca="false">LARGE(A5:A55,1)</f>
        <v>0</v>
      </c>
      <c r="F57" s="1359"/>
      <c r="J57" s="1148" t="str">
        <f aca="false">LOOKUP(L57,$GI$41:$GI$71,$GP$41:$GP$71)</f>
        <v/>
      </c>
      <c r="K57" s="1148" t="str">
        <f aca="false">IF(ISERROR(J57),"",J57)</f>
        <v/>
      </c>
      <c r="L57" s="1058" t="str">
        <f aca="false">IF(L56="","",IF((L56+1)&lt;=$T$2,(L56+1),""))</f>
        <v/>
      </c>
      <c r="M57" s="1148"/>
      <c r="N57" s="1148" t="str">
        <f aca="false">IF(L57="","",IF(AND(M57="",W57="",L57&gt;0),N56,IF(AND(M57="",W57&gt;0),W57,M57)))</f>
        <v/>
      </c>
      <c r="O57" s="262" t="str">
        <f aca="false">LOOKUP(L57,$F$5:$F$43,$I$5:$I$43)</f>
        <v/>
      </c>
      <c r="P57" s="262" t="str">
        <f aca="false">IF(ISERROR(O57),"",O57)</f>
        <v/>
      </c>
      <c r="Q57" s="1134" t="str">
        <f aca="false">IF(P57="",R57,P57)</f>
        <v/>
      </c>
      <c r="R57" s="1148" t="str">
        <f aca="false">IF(ISERROR(O57),S57,IF(OR(O57="",S57&gt;O57),S57,O57))</f>
        <v/>
      </c>
      <c r="S57" s="1113" t="str">
        <f aca="false">IF(FAKTA!C69="","",SUM(FAKTA!C69))</f>
        <v/>
      </c>
      <c r="T57" s="262" t="str">
        <f aca="false">IF(ISERROR(O57),M57,O57)</f>
        <v/>
      </c>
      <c r="U57" s="262" t="str">
        <f aca="false">IF(OR(M57=0,M57=""),R57,M57)</f>
        <v/>
      </c>
      <c r="V57" s="1180" t="e">
        <f aca="false">IF(AND(M57="",O57=""),SUM(((LOOKUP(L57,FAKTA!$D$21:$D$42,FAKTA!$F$21:$F$42)*0.93)-LOOKUP(L57,uppdatering!$F$4:$F$76,uppdatering!$J$4:$J$76))/LOOKUP(L57,uppdatering!$F$4:$F$76,uppdatering!$J$4:$J$76)),"")</f>
        <v>#N/A</v>
      </c>
      <c r="W57" s="1180" t="str">
        <f aca="false">IF(ISERROR(V57),"",V57)</f>
        <v/>
      </c>
      <c r="Y57" s="0" t="str">
        <f aca="false">IF(Y56&lt;$Z$54,Y56+1,"")</f>
        <v/>
      </c>
      <c r="Z57" s="262" t="str">
        <f aca="false">LOOKUP(Y57,$AB$5:$AB$26,$AH$5:$AH$26)</f>
        <v/>
      </c>
      <c r="AB57" s="1074" t="e">
        <f aca="false">IF(#REF!="","",SUM(#REF!))</f>
        <v>#REF!</v>
      </c>
      <c r="AC57" s="264" t="str">
        <f aca="false">IF(FAKTA!L68="","",SUM(FAKTA!L68))</f>
        <v/>
      </c>
      <c r="AD57" s="264" t="str">
        <f aca="false">IF(AC57="","",LOOKUP(AB57,uppdatering!$F$4:$F$76,uppdatering!$H$4:$H$76))</f>
        <v/>
      </c>
      <c r="AE57" s="264" t="e">
        <f aca="false">IF(AB57="","",IF(AC57&lt;=AD57,AC57,AD57))</f>
        <v>#REF!</v>
      </c>
      <c r="AF57" s="264" t="e">
        <f aca="false">IF(AB57="","",IF(AB57&lt;1999,AE57,AE57*0.93))</f>
        <v>#REF!</v>
      </c>
      <c r="AG57" s="264" t="str">
        <f aca="false">IF(AC57="","",LOOKUP(AB57,uppdatering!$F$4:$F$76,uppdatering!$J$4:$J$76))</f>
        <v/>
      </c>
      <c r="AH57" s="0" t="e">
        <f aca="false">IF(AB57="","",ROUND((AF57-AG57)/AG57,2))</f>
        <v>#REF!</v>
      </c>
      <c r="AO57" s="262"/>
      <c r="AS57" s="1224" t="n">
        <f aca="false">SUM(TP!I27)</f>
        <v>0</v>
      </c>
      <c r="AT57" s="1221" t="str">
        <f aca="false">IF(TP!K27="",TP!J27,TP!K27)</f>
        <v/>
      </c>
      <c r="AU57" s="1232"/>
      <c r="AV57" s="1149" t="str">
        <f aca="false">IF(AS57=0,"",IF(AS57&lt;$AV$3,AS57,""))</f>
        <v/>
      </c>
      <c r="AW57" s="1113" t="str">
        <f aca="false">IF(AV57="","",AT57)</f>
        <v/>
      </c>
      <c r="AX57" s="1113" t="str">
        <f aca="false">IF(ISERROR(AW57),"",AW57)</f>
        <v/>
      </c>
      <c r="AY57" s="1232"/>
      <c r="BO57" s="798" t="str">
        <f aca="false">IF(BO56="","",IF(BO56+1&gt;FAKTA!$G$11,"",BO56+1))</f>
        <v/>
      </c>
      <c r="BP57" s="1322" t="str">
        <f aca="false">IF(BO57="","",LOOKUP(BO57,FAKTA!$I$5:$I$8,FAKTA!$J$5:$J$8))</f>
        <v/>
      </c>
      <c r="BT57" s="1296" t="str">
        <f aca="false">IF(AND(BX57="",BV57=""),"",IF(AND(BV57&gt;0,BX57=""),BV57,SUM(BV57-BX57)))</f>
        <v/>
      </c>
      <c r="BU57" s="1297" t="str">
        <f aca="false">IF(BW57="","",IF(CR57="C",BV57,BX57))</f>
        <v/>
      </c>
      <c r="BV57" s="1132"/>
      <c r="BW57" s="1036" t="str">
        <f aca="false">IF(TOTPP!B104="","",SUM(TOTPP!B104))</f>
        <v/>
      </c>
      <c r="BX57" s="1132" t="str">
        <f aca="false">IF(ISERROR(LOOKUP(BW57,FAKTA!$I$5:$I$7,FAKTA!$K$5:$K$7)),"",IF(LOOKUP(BW57,FAKTA!$I$5:$I$7,FAKTA!$K$5:$K$7)="","",LOOKUP(BW57,FAKTA!$I$5:$I$7,FAKTA!$K$5:$K$7)))</f>
        <v/>
      </c>
      <c r="BY57" s="1298" t="str">
        <f aca="false">IF(OR(BW57="",BX57=""),"",IF(BW57&gt;=1999,0.93*LOOKUP(BW57,FAKTA!D48:D69,FAKTA!E48:E51),LOOKUP(BW57,FAKTA!D48:D69,FAKTA!E48:E51)))</f>
        <v/>
      </c>
      <c r="BZ57" s="1298" t="str">
        <f aca="false">IF(OR(BW57="",BX57=""),"",MIN(BY57,LOOKUP(BW57,uppdatering!$F$4:$F$76,uppdatering!$H$4:$H$76)))</f>
        <v/>
      </c>
      <c r="CA57" s="1299" t="str">
        <f aca="false">IF(OR(BW57="",BX57=""),"",SUM(BZ57-LOOKUP(BW57,uppdatering!$F$4:$F$76,uppdatering!$J$4:$J$76))/LOOKUP(BW57,uppdatering!$F$4:$F$76,uppdatering!$J$4:$J$76))</f>
        <v/>
      </c>
      <c r="CB57" s="1299" t="str">
        <f aca="false">IF(OR(BW57="",BX57=""),"",SUM($BY$26*BX57))</f>
        <v/>
      </c>
      <c r="CC57" s="1300" t="n">
        <f aca="false">IF(OR(BW57="",BW57&gt;2002,CB57=""),0,MIN(CA57+CB57,LOOKUP(BW57,uppdatering!$F$4:$F$76,uppdatering!$K$4:$K$76)))</f>
        <v>0</v>
      </c>
      <c r="CD57" s="989" t="str">
        <f aca="false">IF(OR(BW57="",BW57&lt;2003,BX57=""),"",IF(NOT(BX57=CH53),SUM($CC$26*BX57*0.93*LOOKUP(BW57,uppdatering!$F$4:$F$76,uppdatering!$I$4:$I$76))))</f>
        <v/>
      </c>
      <c r="CE57" s="1298" t="str">
        <f aca="false">IF(OR(BW57="",BX57=""),"",SUM(BZ57))</f>
        <v/>
      </c>
      <c r="CF57" s="1301" t="str">
        <f aca="false">IF(BW57="","",IF(NOT(BX57=$CH$26),"",IF(CD57="","",SUM((CD57+CE57)-LOOKUP(BW57,uppdatering!$F$4:$F$76,uppdatering!$J$4:$J$76))/LOOKUP(BW57,uppdatering!$F$4:$F$76,uppdatering!$J$4:$J$76))))</f>
        <v/>
      </c>
      <c r="CG57" s="1302" t="n">
        <f aca="false">IF(OR(BW57&lt;2002,CF57=""),0,MIN(CF57,LOOKUP(BW57,uppdatering!$F$4:$F$76,uppdatering!$K$4:$K$76)))</f>
        <v>0</v>
      </c>
      <c r="CH57" s="990" t="str">
        <f aca="false">IF(OR(BW57="",BV57="",BW57&lt;2003),"",IF(BW57&gt;2015,LOOKUP(BW57,FAKTA!$D$21:$D$51,FAKTA!$G$21:$G$51)/0.647*0.93*BV57,LOOKUP(BW57,FAKTA!$D$21:$D$51,FAKTA!$G$21:$G$51)/0.64*0.93*BV57))</f>
        <v/>
      </c>
      <c r="CI57" s="990" t="str">
        <f aca="false">IF(OR(BW57="",BX57="",BW57&lt;2003),"",SUM(CE57))</f>
        <v/>
      </c>
      <c r="CJ57" s="1303" t="str">
        <f aca="false">IF(CH57="","",SUM(CH57:CI57))</f>
        <v/>
      </c>
      <c r="CK57" s="1289" t="n">
        <f aca="false">IF(CJ57="",0,SUM(CJ57-LOOKUP(BW57,uppdatering!$F$4:$F$76,uppdatering!$J$4:$J$76))/LOOKUP(BW57,uppdatering!$F$4:$F$76,uppdatering!$J$4:$J$76))</f>
        <v>0</v>
      </c>
      <c r="CL57" s="1302" t="n">
        <f aca="false">IF(CG57=0,CK57,0)</f>
        <v>0</v>
      </c>
      <c r="CM57" s="1133" t="str">
        <f aca="false">IF(SUM(CC57+CG57+CL57)=0,"",SUM(CC57+CG57+CL57))</f>
        <v/>
      </c>
      <c r="CN57" s="964"/>
      <c r="CO57" s="1133"/>
      <c r="CP57" s="1133" t="str">
        <f aca="false">IF(CO57="",CM57,CO57)</f>
        <v/>
      </c>
      <c r="CQ57" s="1133" t="str">
        <f aca="false">IF(CP57="","",MIN(CP57,LOOKUP(BW57,uppdatering!$F$4:$F$76,uppdatering!$K$4:$K$76)))</f>
        <v/>
      </c>
      <c r="CR57" s="1057" t="str">
        <f aca="false">IF(BX57="","",IF(CS57="","",IF(CS57="A","A",IF(CS57="B","C",IF(CS57="C","B")))))</f>
        <v/>
      </c>
      <c r="CS57" s="1306" t="str">
        <f aca="false">LEFT(FG101,1)</f>
        <v/>
      </c>
      <c r="CT57" s="264" t="n">
        <f aca="false">SUM(FAKTA!G48)</f>
        <v>0</v>
      </c>
      <c r="CU57" s="647" t="str">
        <f aca="false">IF(BW57="","",LOOKUP(BW57,uppdatering!$F$4:$F$76,uppdatering!$I$4:$I$76))</f>
        <v/>
      </c>
      <c r="CV57" s="647" t="str">
        <f aca="false">IF(BW57="","",LOOKUP(BW57,uppdatering!$F$4:$F$76,uppdatering!$J$4:$J$76))</f>
        <v/>
      </c>
      <c r="CW57" s="262" t="str">
        <f aca="false">IF(BW57="","",IF(CR57="A",((FAKTA!$K$13*BX57*$CS$25/30)+(BZ57-CV57)/CV57),0))</f>
        <v/>
      </c>
      <c r="CX57" s="262" t="str">
        <f aca="false">IF(BW57="","",IF(CR57="B",SUM(((((FAKTA!$K$15+1)*BX57*CU57*0.93*$CS$25/30)+BY57)-CV57)/CV57),0))</f>
        <v/>
      </c>
      <c r="CY57" s="262" t="str">
        <f aca="false">IF(BW57="","",IF(CR57="C",((((CT57/IF(BW57&gt;2015,0.647,0.64)*0.93/BU57*BX57)+CE57)-CV57)/CV57),0))</f>
        <v/>
      </c>
      <c r="CZ57" s="1307" t="str">
        <f aca="false">IF(BW57="","",SUM(CW57+CX57+CY57))</f>
        <v/>
      </c>
      <c r="DA57" s="262" t="str">
        <f aca="false">IF(BW57="","",LOOKUP(BW57,uppdatering!$F$4:$F$76,uppdatering!$K$4:$K$76))</f>
        <v/>
      </c>
      <c r="DB57" s="1148" t="str">
        <f aca="false">IF(CZ57=0,"",IF(CZ57&lt;DA57,CZ57,DA57))</f>
        <v/>
      </c>
      <c r="DC57" s="265" t="str">
        <f aca="false">IF(DB57="","",BW57)</f>
        <v/>
      </c>
      <c r="DF57" s="264" t="str">
        <f aca="false">IF(FAKTA!N48="","",FAKTA!N48)</f>
        <v/>
      </c>
      <c r="DG57" s="262" t="str">
        <f aca="false">IF(OR(BX57="",DF57=""),"",SUM(((DF57*0.93/CV57)-1)))</f>
        <v/>
      </c>
      <c r="DS57" s="1378" t="str">
        <f aca="false">IF(DS56="","",IF(DS56+1&gt;$DV$5,"",DS56+1))</f>
        <v/>
      </c>
      <c r="DT57" s="1379" t="str">
        <f aca="false">IF(DS57="","",IF(DS57&lt;$DS$10,"",LOOKUP(DS57,$DS$10:$DS$13,$DV$10:$DV$13)))</f>
        <v/>
      </c>
      <c r="DU57" s="1271" t="str">
        <f aca="false">IF(DT57="","",IF(DU56="B","B",IF(OR(DT57=DT56,DS57&lt;2003),$DV$54,$DV$55)))</f>
        <v/>
      </c>
      <c r="DV57" s="1025"/>
      <c r="DW57" s="1384"/>
      <c r="DX57" s="1362"/>
      <c r="DY57" s="1376" t="s">
        <v>1096</v>
      </c>
      <c r="DZ57" s="1249"/>
      <c r="EA57" s="1385" t="str">
        <f aca="false">IF(EA54="","",LOOKUP(EA54,DS46:DS47,DW46:DW47)*0.93)</f>
        <v/>
      </c>
      <c r="EB57" s="1327" t="e">
        <f aca="false">FLOOR(EA57,100)</f>
        <v>#VALUE!</v>
      </c>
      <c r="EC57" s="1376" t="s">
        <v>1097</v>
      </c>
      <c r="ED57" s="1249"/>
      <c r="EE57" s="1377" t="str">
        <f aca="false">IF(EE54="","",SUM(DW47*0.93))</f>
        <v/>
      </c>
      <c r="EF57" s="1327" t="e">
        <f aca="false">FLOOR(EE57,100)</f>
        <v>#VALUE!</v>
      </c>
      <c r="EG57" s="1347"/>
      <c r="EH57" s="1348"/>
      <c r="EI57" s="1327"/>
      <c r="EN57" s="217" t="str">
        <f aca="false">IF(EO24="","",SUM(EO24))</f>
        <v/>
      </c>
      <c r="EO57" s="1329" t="n">
        <f aca="false">IF(AND(EN57&gt;=2003,EN57&lt;$EU$69),"",EP57)</f>
        <v>0</v>
      </c>
      <c r="EP57" s="1329" t="n">
        <f aca="false">IF(EQ57+ER57&gt;0,EQ57+ER57,IF(ET57&gt;0,ET57,ES57))</f>
        <v>0</v>
      </c>
      <c r="EQ57" s="1105" t="n">
        <f aca="false">IF(FAKTA!$O$10="",0,IF(EN57=$DS$46,$EA$81,0))</f>
        <v>0</v>
      </c>
      <c r="ER57" s="1105" t="n">
        <f aca="false">IF(OR($DW$47=0,$DX$46=0%),0,IF(EN57=$DS$46-1,$EE$81,0))</f>
        <v>0</v>
      </c>
      <c r="ES57" s="1105" t="n">
        <f aca="false">SUM(ES24)</f>
        <v>0</v>
      </c>
      <c r="ET57" s="964"/>
      <c r="FL57" s="0" t="s">
        <v>775</v>
      </c>
      <c r="FM57" s="1333" t="s">
        <v>1098</v>
      </c>
      <c r="GE57" s="265" t="str">
        <f aca="false">IF(GJ57="","",IF(GE56="B","B",IF(OR(GJ57=GJ56,GI57&lt;2003),"A","B")))</f>
        <v/>
      </c>
      <c r="GF57" s="1323" t="str">
        <f aca="false">IF(GJ57&lt;100%,"",IF(GE57="B","B",IF(GE57="","",IF(AND(GE57="A",GI57&gt;=2003),"C","A"))))</f>
        <v/>
      </c>
      <c r="GG57" s="964"/>
      <c r="GH57" s="969" t="str">
        <f aca="false">IF(GJ57=100%,GI57,"")</f>
        <v/>
      </c>
      <c r="GI57" s="1319" t="str">
        <f aca="false">IF(TOTPP!B27="","",SUM(TOTPP!B27))</f>
        <v/>
      </c>
      <c r="GJ57" s="1324" t="str">
        <f aca="false">IF(TOTPP!C27="","",TOTPP!C27)</f>
        <v/>
      </c>
      <c r="GK57" s="1323" t="str">
        <f aca="false">IF(AND(GI57&lt;2003,GJ57=100%),$GG$40,"")</f>
        <v/>
      </c>
      <c r="GL57" s="1323" t="str">
        <f aca="false">IF(GF57="C",(((($GG$42+1)*$GG$38/30*GR57*0.93)-GS57)/GS57),"")</f>
        <v/>
      </c>
      <c r="GM57" s="1323" t="str">
        <f aca="false">IF(GF57="B",(((GQ57/IF(GI57&gt;2015,0.647,0.64)*0.93)-GS57)/GS57),"")</f>
        <v/>
      </c>
      <c r="GN57" s="1325" t="n">
        <f aca="false">SUM(GK57:GM57)</f>
        <v>0</v>
      </c>
      <c r="GO57" s="1325" t="n">
        <f aca="false">IF(ISERROR($GG$45),"",GN57)</f>
        <v>0</v>
      </c>
      <c r="GP57" s="1326" t="str">
        <f aca="false">IF(OR(GO57=0,GO57=""),"",MIN(GO57,GT57))</f>
        <v/>
      </c>
      <c r="GQ57" s="1105" t="str">
        <f aca="false">LOOKUP(GI57,FAKTA!$D$21:$D$51,FAKTA!$G$21:$G$51)</f>
        <v/>
      </c>
      <c r="GR57" s="1105" t="str">
        <f aca="false">IF(GI57="","",LOOKUP(GI57,uppdatering!$F$4:$F$76,uppdatering!$I$4:$I$76))</f>
        <v/>
      </c>
      <c r="GS57" s="1105" t="str">
        <f aca="false">IF(GI57="","",LOOKUP(GI57,uppdatering!$F$4:$F$76,uppdatering!$J$4:$J$76))</f>
        <v/>
      </c>
      <c r="GT57" s="1155" t="str">
        <f aca="false">IF(GI57="","",LOOKUP(GI57,uppdatering!$F$4:$F$76,uppdatering!$K$4:$K$76))</f>
        <v/>
      </c>
      <c r="GU57" s="1034" t="str">
        <f aca="false">IF(GP57="","",IF(GP57&gt;=GT57,"*",""))</f>
        <v/>
      </c>
      <c r="GV57" s="1319" t="str">
        <f aca="false">IF(AND(GJ57=100%,GI57&gt;=2003),(((GQ57/IF(GI57&gt;2015,0.647,0.64)*0.93)-GS57)/GS57),"")</f>
        <v/>
      </c>
      <c r="HF57" s="1386" t="s">
        <v>1099</v>
      </c>
      <c r="HG57" s="1033" t="e">
        <f aca="false">LARGE(HG3:HG55,1)</f>
        <v>#VALUE!</v>
      </c>
      <c r="HP57" s="0" t="str">
        <f aca="false">IF(FAKTA!D37="","",FAKTA!D37)</f>
        <v/>
      </c>
      <c r="HQ57" s="264" t="str">
        <f aca="false">IF(FAKTA!M37="","",FAKTA!M37)</f>
        <v/>
      </c>
      <c r="HR57" s="264" t="str">
        <f aca="false">IF(HP57="","",IF(HP57=uppdatering!$N$32,'div.'!HQ57*uppdatering!$N$34,'div.'!HQ57))</f>
        <v/>
      </c>
    </row>
    <row r="58" customFormat="false" ht="12.75" hidden="false" customHeight="false" outlineLevel="0" collapsed="false">
      <c r="A58" s="1068" t="s">
        <v>1100</v>
      </c>
      <c r="B58" s="262"/>
      <c r="C58" s="262"/>
      <c r="D58" s="1387"/>
      <c r="E58" s="1387" t="n">
        <f aca="false">COUNTIF(E5:E55,"&gt;0,00")</f>
        <v>0</v>
      </c>
      <c r="H58" s="0" t="s">
        <v>1101</v>
      </c>
      <c r="J58" s="1148" t="str">
        <f aca="false">LOOKUP(L58,$GI$41:$GI$71,$GP$41:$GP$71)</f>
        <v/>
      </c>
      <c r="K58" s="1148" t="str">
        <f aca="false">IF(ISERROR(J58),"",J58)</f>
        <v/>
      </c>
      <c r="L58" s="1058" t="str">
        <f aca="false">IF(L57="","",IF((L57+1)&lt;=$T$2,(L57+1),""))</f>
        <v/>
      </c>
      <c r="M58" s="1148"/>
      <c r="N58" s="1148" t="str">
        <f aca="false">IF(L58="","",IF(AND(M58="",W58="",L58&gt;0),N57,IF(AND(M58="",W58&gt;0),W58,M58)))</f>
        <v/>
      </c>
      <c r="O58" s="262" t="str">
        <f aca="false">LOOKUP(L58,$F$5:$F$43,$I$5:$I$43)</f>
        <v/>
      </c>
      <c r="P58" s="262" t="str">
        <f aca="false">IF(ISERROR(O58),"",O58)</f>
        <v/>
      </c>
      <c r="Q58" s="1134" t="str">
        <f aca="false">IF(P58="",R58,P58)</f>
        <v/>
      </c>
      <c r="R58" s="1148" t="str">
        <f aca="false">IF(ISERROR(O58),S58,IF(OR(O58="",S58&gt;O58),S58,O58))</f>
        <v/>
      </c>
      <c r="S58" s="1113" t="str">
        <f aca="false">IF(FAKTA!C70="","",SUM(FAKTA!C70))</f>
        <v/>
      </c>
      <c r="T58" s="262" t="str">
        <f aca="false">IF(ISERROR(O58),M58,O58)</f>
        <v/>
      </c>
      <c r="U58" s="262" t="str">
        <f aca="false">IF(OR(M58=0,M58=""),R58,M58)</f>
        <v/>
      </c>
      <c r="V58" s="1180" t="e">
        <f aca="false">IF(AND(M58="",O58=""),SUM(((LOOKUP(L58,FAKTA!$D$21:$D$42,FAKTA!$F$21:$F$42)*0.93)-LOOKUP(L58,uppdatering!$F$4:$F$76,uppdatering!$J$4:$J$76))/LOOKUP(L58,uppdatering!$F$4:$F$76,uppdatering!$J$4:$J$76)),"")</f>
        <v>#N/A</v>
      </c>
      <c r="W58" s="1180" t="str">
        <f aca="false">IF(ISERROR(V58),"",V58)</f>
        <v/>
      </c>
      <c r="Y58" s="0" t="str">
        <f aca="false">IF(Y57&lt;$Z$54,Y57+1,"")</f>
        <v/>
      </c>
      <c r="Z58" s="262" t="str">
        <f aca="false">LOOKUP(Y58,$AB$5:$AB$26,$AH$5:$AH$26)</f>
        <v/>
      </c>
      <c r="AB58" s="1074" t="str">
        <f aca="false">IF(FAKTA!F69="","",SUM(FAKTA!F69))</f>
        <v/>
      </c>
      <c r="AC58" s="264" t="str">
        <f aca="false">IF(FAKTA!L69="","",SUM(FAKTA!L69))</f>
        <v/>
      </c>
      <c r="AD58" s="264" t="str">
        <f aca="false">IF(AC58="","",LOOKUP(AB58,uppdatering!$F$4:$F$76,uppdatering!$H$4:$H$76))</f>
        <v/>
      </c>
      <c r="AE58" s="264" t="str">
        <f aca="false">IF(AB58="","",IF(AC58&lt;=AD58,AC58,AD58))</f>
        <v/>
      </c>
      <c r="AF58" s="264" t="str">
        <f aca="false">IF(AB58="","",IF(AB58&lt;1999,AE58,AE58*0.93))</f>
        <v/>
      </c>
      <c r="AG58" s="264" t="str">
        <f aca="false">IF(AC58="","",LOOKUP(AB58,uppdatering!$F$4:$F$76,uppdatering!$J$4:$J$76))</f>
        <v/>
      </c>
      <c r="AH58" s="0" t="str">
        <f aca="false">IF(AB58="","",ROUND((AF58-AG58)/AG58,2))</f>
        <v/>
      </c>
      <c r="AO58" s="262"/>
      <c r="AS58" s="1068"/>
      <c r="AT58" s="262"/>
      <c r="AU58" s="262"/>
      <c r="AV58" s="262"/>
      <c r="AW58" s="262"/>
      <c r="AX58" s="262"/>
      <c r="AY58" s="262"/>
      <c r="BO58" s="798" t="str">
        <f aca="false">IF(BO57="","",IF(BO57+1&gt;FAKTA!$G$11,"",BO57+1))</f>
        <v/>
      </c>
      <c r="BP58" s="1322" t="str">
        <f aca="false">IF(BO58="","",LOOKUP(BO58,FAKTA!$I$5:$I$8,FAKTA!$J$5:$J$8))</f>
        <v/>
      </c>
      <c r="BT58" s="1296" t="str">
        <f aca="false">IF(AND(BX58="",BV58=""),"",IF(AND(BV58&gt;0,BX58=""),BV58,SUM(BV58-BX58)))</f>
        <v/>
      </c>
      <c r="BU58" s="1297" t="str">
        <f aca="false">IF(BW58="","",IF(CR58="C",BV58,BX58))</f>
        <v/>
      </c>
      <c r="BV58" s="1132"/>
      <c r="BW58" s="1036" t="str">
        <f aca="false">IF(TOTPP!B105="","",SUM(TOTPP!B105))</f>
        <v/>
      </c>
      <c r="BX58" s="1132" t="str">
        <f aca="false">IF(ISERROR(LOOKUP(BW58,FAKTA!$I$5:$I$7,FAKTA!$K$5:$K$7)),"",IF(LOOKUP(BW58,FAKTA!$I$5:$I$7,FAKTA!$K$5:$K$7)="","",LOOKUP(BW58,FAKTA!$I$5:$I$7,FAKTA!$K$5:$K$7)))</f>
        <v/>
      </c>
      <c r="BY58" s="1298" t="str">
        <f aca="false">IF(OR(BW58="",BX58=""),"",IF(BW58&gt;=1999,0.93*LOOKUP(BW58,FAKTA!D49:D70,FAKTA!E49:E52),LOOKUP(BW58,FAKTA!D49:D70,FAKTA!E49:E52)))</f>
        <v/>
      </c>
      <c r="BZ58" s="1298" t="str">
        <f aca="false">IF(OR(BW58="",BX58=""),"",MIN(BY58,LOOKUP(BW58,uppdatering!$F$4:$F$76,uppdatering!$H$4:$H$76)))</f>
        <v/>
      </c>
      <c r="CA58" s="1299" t="str">
        <f aca="false">IF(OR(BW58="",BX58=""),"",SUM(BZ58-LOOKUP(BW58,uppdatering!$F$4:$F$76,uppdatering!$J$4:$J$76))/LOOKUP(BW58,uppdatering!$F$4:$F$76,uppdatering!$J$4:$J$76))</f>
        <v/>
      </c>
      <c r="CB58" s="1299" t="str">
        <f aca="false">IF(OR(BW58="",BX58=""),"",SUM($BY$26*BX58))</f>
        <v/>
      </c>
      <c r="CC58" s="1300" t="n">
        <f aca="false">IF(OR(BW58="",BW58&gt;2002,CB58=""),0,MIN(CA58+CB58,LOOKUP(BW58,uppdatering!$F$4:$F$76,uppdatering!$K$4:$K$76)))</f>
        <v>0</v>
      </c>
      <c r="CD58" s="989" t="str">
        <f aca="false">IF(OR(BW58="",BW58&lt;2003,BX58=""),"",IF(NOT(BX58=CH54),SUM($CC$26*BX58*0.93*LOOKUP(BW58,uppdatering!$F$4:$F$76,uppdatering!$I$4:$I$76))))</f>
        <v/>
      </c>
      <c r="CE58" s="1298" t="str">
        <f aca="false">IF(OR(BW58="",BX58=""),"",SUM(BZ58))</f>
        <v/>
      </c>
      <c r="CF58" s="1301" t="str">
        <f aca="false">IF(BW58="","",IF(NOT(BX58=$CH$26),"",IF(CD58="","",SUM((CD58+CE58)-LOOKUP(BW58,uppdatering!$F$4:$F$76,uppdatering!$J$4:$J$76))/LOOKUP(BW58,uppdatering!$F$4:$F$76,uppdatering!$J$4:$J$76))))</f>
        <v/>
      </c>
      <c r="CG58" s="1302" t="n">
        <f aca="false">IF(OR(BW58&lt;2002,CF58=""),0,MIN(CF58,LOOKUP(BW58,uppdatering!$F$4:$F$76,uppdatering!$K$4:$K$76)))</f>
        <v>0</v>
      </c>
      <c r="CH58" s="990" t="str">
        <f aca="false">IF(OR(BW58="",BV58="",BW58&lt;2003),"",IF(BW58&gt;2015,LOOKUP(BW58,FAKTA!$D$21:$D$51,FAKTA!$G$21:$G$51)/0.647*0.93*BV58,LOOKUP(BW58,FAKTA!$D$21:$D$51,FAKTA!$G$21:$G$51)/0.64*0.93*BV58))</f>
        <v/>
      </c>
      <c r="CI58" s="990" t="str">
        <f aca="false">IF(OR(BW58="",BX58="",BW58&lt;2003),"",SUM(CE58))</f>
        <v/>
      </c>
      <c r="CJ58" s="1303" t="str">
        <f aca="false">IF(CH58="","",SUM(CH58:CI58))</f>
        <v/>
      </c>
      <c r="CK58" s="1289" t="n">
        <f aca="false">IF(CJ58="",0,SUM(CJ58-LOOKUP(BW58,uppdatering!$F$4:$F$76,uppdatering!$J$4:$J$76))/LOOKUP(BW58,uppdatering!$F$4:$F$76,uppdatering!$J$4:$J$76))</f>
        <v>0</v>
      </c>
      <c r="CL58" s="1302" t="n">
        <f aca="false">IF(CG58=0,CK58,0)</f>
        <v>0</v>
      </c>
      <c r="CM58" s="1133" t="str">
        <f aca="false">IF(SUM(CC58+CG58+CL58)=0,"",SUM(CC58+CG58+CL58))</f>
        <v/>
      </c>
      <c r="CN58" s="964"/>
      <c r="CO58" s="1133"/>
      <c r="CP58" s="1133" t="str">
        <f aca="false">IF(CO58="",CM58,CO58)</f>
        <v/>
      </c>
      <c r="CQ58" s="1133" t="str">
        <f aca="false">IF(CP58="","",MIN(CP58,LOOKUP(BW58,uppdatering!$F$4:$F$76,uppdatering!$K$4:$K$76)))</f>
        <v/>
      </c>
      <c r="CR58" s="1057" t="str">
        <f aca="false">IF(BX58="","",IF(CS58="","",IF(CS58="A","A",IF(CS58="B","C",IF(CS58="C","B")))))</f>
        <v/>
      </c>
      <c r="CS58" s="1306" t="str">
        <f aca="false">LEFT(FG102,1)</f>
        <v/>
      </c>
      <c r="CT58" s="264" t="n">
        <f aca="false">SUM(FAKTA!G49)</f>
        <v>0</v>
      </c>
      <c r="CU58" s="647" t="str">
        <f aca="false">IF(BW58="","",LOOKUP(BW58,uppdatering!$F$4:$F$76,uppdatering!$I$4:$I$76))</f>
        <v/>
      </c>
      <c r="CV58" s="647" t="str">
        <f aca="false">IF(BW58="","",LOOKUP(BW58,uppdatering!$F$4:$F$76,uppdatering!$J$4:$J$76))</f>
        <v/>
      </c>
      <c r="CW58" s="262" t="str">
        <f aca="false">IF(BW58="","",IF(CR58="A",((FAKTA!$K$13*BX58*$CS$25/30)+(BZ58-CV58)/CV58),0))</f>
        <v/>
      </c>
      <c r="CX58" s="262" t="str">
        <f aca="false">IF(BW58="","",IF(CR58="B",SUM(((((FAKTA!$K$15+1)*BX58*CU58*0.93*$CS$25/30)+BY58)-CV58)/CV58),0))</f>
        <v/>
      </c>
      <c r="CY58" s="262" t="str">
        <f aca="false">IF(BW58="","",IF(CR58="C",((((CT58/IF(BW58&gt;2015,0.647,0.64)*0.93/BU58*BX58)+CE58)-CV58)/CV58),0))</f>
        <v/>
      </c>
      <c r="CZ58" s="1307" t="str">
        <f aca="false">IF(BW58="","",SUM(CW58+CX58+CY58))</f>
        <v/>
      </c>
      <c r="DA58" s="262" t="str">
        <f aca="false">IF(BW58="","",LOOKUP(BW58,uppdatering!$F$4:$F$76,uppdatering!$K$4:$K$76))</f>
        <v/>
      </c>
      <c r="DB58" s="1148" t="str">
        <f aca="false">IF(CZ58=0,"",IF(CZ58&lt;DA58,CZ58,DA58))</f>
        <v/>
      </c>
      <c r="DC58" s="265" t="str">
        <f aca="false">IF(DB58="","",BW58)</f>
        <v/>
      </c>
      <c r="DF58" s="264" t="str">
        <f aca="false">IF(FAKTA!N49="","",FAKTA!N49)</f>
        <v/>
      </c>
      <c r="DG58" s="262" t="str">
        <f aca="false">IF(OR(BX58="",DF58=""),"",SUM(((DF58*0.93/CV58)-1)))</f>
        <v/>
      </c>
      <c r="DS58" s="1378" t="str">
        <f aca="false">IF(DS57="","",IF(DS57+1&gt;$DV$5,"",DS57+1))</f>
        <v/>
      </c>
      <c r="DT58" s="1379" t="str">
        <f aca="false">IF(DS58="","",IF(DS58&lt;$DS$10,"",LOOKUP(DS58,$DS$10:$DS$13,$DV$10:$DV$13)))</f>
        <v/>
      </c>
      <c r="DU58" s="1271" t="str">
        <f aca="false">IF(DT58="","",IF(DU57="B","B",IF(OR(DT58=DT57,DS58&lt;2003),$DV$54,$DV$55)))</f>
        <v/>
      </c>
      <c r="DV58" s="1025"/>
      <c r="DW58" s="1076"/>
      <c r="DX58" s="1362"/>
      <c r="DY58" s="1388" t="s">
        <v>190</v>
      </c>
      <c r="DZ58" s="1249"/>
      <c r="EA58" s="1389" t="str">
        <f aca="false">IF(EA54="","",SUM(EA55:EA57))</f>
        <v/>
      </c>
      <c r="EB58" s="1327" t="e">
        <f aca="false">SUM(EB55:EB57)</f>
        <v>#VALUE!</v>
      </c>
      <c r="EC58" s="1376" t="s">
        <v>190</v>
      </c>
      <c r="ED58" s="1249"/>
      <c r="EE58" s="1389" t="str">
        <f aca="false">IF(EE54="","",SUM(EE55:EE57))</f>
        <v/>
      </c>
      <c r="EF58" s="1327" t="e">
        <f aca="false">SUM(EF55:EF57)</f>
        <v>#VALUE!</v>
      </c>
      <c r="EG58" s="1347"/>
      <c r="EH58" s="1348"/>
      <c r="EI58" s="1327"/>
      <c r="EN58" s="217" t="str">
        <f aca="false">IF(EO25="","",SUM(EO25))</f>
        <v/>
      </c>
      <c r="EO58" s="1329" t="n">
        <f aca="false">IF(AND(EN58&gt;=2003,EN58&lt;$EU$69),"",EP58)</f>
        <v>0</v>
      </c>
      <c r="EP58" s="1329" t="n">
        <f aca="false">IF(EQ58+ER58&gt;0,EQ58+ER58,IF(ET58&gt;0,ET58,ES58))</f>
        <v>0</v>
      </c>
      <c r="EQ58" s="1105" t="n">
        <f aca="false">IF(FAKTA!$O$10="",0,IF(EN58=$DS$46,$EA$81,0))</f>
        <v>0</v>
      </c>
      <c r="ER58" s="1105" t="n">
        <f aca="false">IF(OR($DW$47=0,$DX$46=0%),0,IF(EN58=$DS$46-1,$EE$81,0))</f>
        <v>0</v>
      </c>
      <c r="ES58" s="1105" t="n">
        <f aca="false">SUM(ES25)</f>
        <v>0</v>
      </c>
      <c r="ET58" s="964"/>
      <c r="FL58" s="0" t="s">
        <v>228</v>
      </c>
      <c r="FM58" s="1333" t="s">
        <v>1102</v>
      </c>
      <c r="GE58" s="265" t="str">
        <f aca="false">IF(GJ58="","",IF(GE57="B","B",IF(OR(GJ58=GJ57,GI58&lt;2003),"A","B")))</f>
        <v/>
      </c>
      <c r="GF58" s="1323" t="str">
        <f aca="false">IF(GJ58&lt;100%,"",IF(GE58="B","B",IF(GE58="","",IF(AND(GE58="A",GI58&gt;=2003),"C","A"))))</f>
        <v/>
      </c>
      <c r="GG58" s="964"/>
      <c r="GH58" s="969" t="str">
        <f aca="false">IF(GJ58=100%,GI58,"")</f>
        <v/>
      </c>
      <c r="GI58" s="1319" t="str">
        <f aca="false">IF(TOTPP!B28="","",SUM(TOTPP!B28))</f>
        <v/>
      </c>
      <c r="GJ58" s="1324" t="str">
        <f aca="false">IF(TOTPP!C28="","",TOTPP!C28)</f>
        <v/>
      </c>
      <c r="GK58" s="1323" t="str">
        <f aca="false">IF(AND(GI58&lt;2003,GJ58=100%),$GG$40,"")</f>
        <v/>
      </c>
      <c r="GL58" s="1323" t="str">
        <f aca="false">IF(GF58="C",(((($GG$42+1)*$GG$38/30*GR58*0.93)-GS58)/GS58),"")</f>
        <v/>
      </c>
      <c r="GM58" s="1323" t="str">
        <f aca="false">IF(GF58="B",(((GQ58/IF(GI58&gt;2015,0.647,0.64)*0.93)-GS58)/GS58),"")</f>
        <v/>
      </c>
      <c r="GN58" s="1325" t="n">
        <f aca="false">SUM(GK58:GM58)</f>
        <v>0</v>
      </c>
      <c r="GO58" s="1325" t="n">
        <f aca="false">IF(ISERROR($GG$45),"",GN58)</f>
        <v>0</v>
      </c>
      <c r="GP58" s="1326" t="str">
        <f aca="false">IF(OR(GO58=0,GO58=""),"",MIN(GO58,GT58))</f>
        <v/>
      </c>
      <c r="GQ58" s="1105" t="str">
        <f aca="false">LOOKUP(GI58,FAKTA!$D$21:$D$51,FAKTA!$G$21:$G$51)</f>
        <v/>
      </c>
      <c r="GR58" s="1105" t="str">
        <f aca="false">IF(GI58="","",LOOKUP(GI58,uppdatering!$F$4:$F$76,uppdatering!$I$4:$I$76))</f>
        <v/>
      </c>
      <c r="GS58" s="1105" t="str">
        <f aca="false">IF(GI58="","",LOOKUP(GI58,uppdatering!$F$4:$F$76,uppdatering!$J$4:$J$76))</f>
        <v/>
      </c>
      <c r="GT58" s="1155" t="str">
        <f aca="false">IF(GI58="","",LOOKUP(GI58,uppdatering!$F$4:$F$76,uppdatering!$K$4:$K$76))</f>
        <v/>
      </c>
      <c r="GU58" s="1034" t="str">
        <f aca="false">IF(GP58="","",IF(GP58&gt;=GT58,"*",""))</f>
        <v/>
      </c>
      <c r="GV58" s="1319" t="str">
        <f aca="false">IF(AND(GJ58=100%,GI58&gt;=2003),(((GQ58/IF(GI58&gt;2015,0.647,0.64)*0.93)-GS58)/GS58),"")</f>
        <v/>
      </c>
      <c r="HF58" s="1390" t="s">
        <v>1103</v>
      </c>
      <c r="HG58" s="1281" t="e">
        <f aca="false">LOOKUP(HG57,HG3:HG55,HD3:HD55)</f>
        <v>#VALUE!</v>
      </c>
      <c r="HH58" s="0" t="n">
        <f aca="false">IF(ISERROR(HG58),0,HG58)</f>
        <v>0</v>
      </c>
      <c r="HP58" s="0" t="str">
        <f aca="false">IF(FAKTA!D38="","",FAKTA!D38)</f>
        <v/>
      </c>
      <c r="HQ58" s="264" t="str">
        <f aca="false">IF(FAKTA!M38="","",FAKTA!M38)</f>
        <v/>
      </c>
      <c r="HR58" s="264" t="str">
        <f aca="false">IF(HP58="","",IF(HP58=uppdatering!$N$32,'div.'!HQ58*uppdatering!$N$34,'div.'!HQ58))</f>
        <v/>
      </c>
    </row>
    <row r="59" customFormat="false" ht="12.75" hidden="false" customHeight="false" outlineLevel="0" collapsed="false">
      <c r="A59" s="1068"/>
      <c r="B59" s="262"/>
      <c r="C59" s="262"/>
      <c r="H59" s="151" t="str">
        <f aca="false">IF(FAKTA!A17="","",LARGE(FAKTA!A17:A66,1))</f>
        <v/>
      </c>
      <c r="J59" s="1148" t="str">
        <f aca="false">LOOKUP(L59,$GI$41:$GI$71,$GP$41:$GP$71)</f>
        <v/>
      </c>
      <c r="K59" s="1148" t="str">
        <f aca="false">IF(ISERROR(J59),"",J59)</f>
        <v/>
      </c>
      <c r="L59" s="1058" t="str">
        <f aca="false">IF(L58="","",IF((L58+1)&lt;=$T$2,(L58+1),""))</f>
        <v/>
      </c>
      <c r="M59" s="1148"/>
      <c r="N59" s="1148" t="str">
        <f aca="false">IF(L59="","",IF(AND(M59="",W59="",L59&gt;0),N58,IF(AND(M59="",W59&gt;0),W59,M59)))</f>
        <v/>
      </c>
      <c r="O59" s="262" t="str">
        <f aca="false">LOOKUP(L59,$F$5:$F$43,$I$5:$I$43)</f>
        <v/>
      </c>
      <c r="P59" s="262" t="str">
        <f aca="false">IF(ISERROR(O59),"",O59)</f>
        <v/>
      </c>
      <c r="Q59" s="1134" t="str">
        <f aca="false">IF(P59="",R59,P59)</f>
        <v/>
      </c>
      <c r="R59" s="1148" t="str">
        <f aca="false">IF(ISERROR(O59),S59,IF(OR(O59="",S59&gt;O59),S59,O59))</f>
        <v/>
      </c>
      <c r="S59" s="1113" t="str">
        <f aca="false">IF(FAKTA!C71="","",SUM(FAKTA!C71))</f>
        <v/>
      </c>
      <c r="T59" s="262" t="str">
        <f aca="false">IF(ISERROR(O59),M59,O59)</f>
        <v/>
      </c>
      <c r="U59" s="262" t="str">
        <f aca="false">IF(OR(M59=0,M59=""),R59,M59)</f>
        <v/>
      </c>
      <c r="V59" s="1180" t="e">
        <f aca="false">IF(AND(M59="",O59=""),SUM(((LOOKUP(L59,FAKTA!$D$21:$D$42,FAKTA!$F$21:$F$42)*0.93)-LOOKUP(L59,uppdatering!$F$4:$F$76,uppdatering!$J$4:$J$76))/LOOKUP(L59,uppdatering!$F$4:$F$76,uppdatering!$J$4:$J$76)),"")</f>
        <v>#N/A</v>
      </c>
      <c r="W59" s="1180" t="str">
        <f aca="false">IF(ISERROR(V59),"",V59)</f>
        <v/>
      </c>
      <c r="Y59" s="0" t="str">
        <f aca="false">IF(Y58&lt;$Z$54,Y58+1,"")</f>
        <v/>
      </c>
      <c r="Z59" s="262" t="str">
        <f aca="false">LOOKUP(Y59,$AB$5:$AB$26,$AH$5:$AH$26)</f>
        <v/>
      </c>
      <c r="AB59" s="1074" t="str">
        <f aca="false">IF(FAKTA!F70="","",SUM(FAKTA!F70))</f>
        <v/>
      </c>
      <c r="AC59" s="264" t="str">
        <f aca="false">IF(FAKTA!T75="","",SUM(FAKTA!T75))</f>
        <v/>
      </c>
      <c r="AD59" s="264" t="str">
        <f aca="false">IF(AC59="","",LOOKUP(AB59,uppdatering!$F$4:$F$76,uppdatering!$H$4:$H$76))</f>
        <v/>
      </c>
      <c r="AE59" s="264" t="str">
        <f aca="false">IF(AB59="","",IF(AC59&lt;=AD59,AC59,AD59))</f>
        <v/>
      </c>
      <c r="AF59" s="264" t="str">
        <f aca="false">IF(AB59="","",IF(AB59&lt;1999,AE59,AE59*0.93))</f>
        <v/>
      </c>
      <c r="AG59" s="264" t="str">
        <f aca="false">IF(AC59="","",LOOKUP(AB59,uppdatering!$F$4:$F$76,uppdatering!$J$4:$J$76))</f>
        <v/>
      </c>
      <c r="AH59" s="0" t="str">
        <f aca="false">IF(AB59="","",ROUND((AF59-AG59)/AG59,2))</f>
        <v/>
      </c>
      <c r="AS59" s="1068"/>
      <c r="AT59" s="262"/>
      <c r="AU59" s="262"/>
      <c r="AV59" s="262"/>
      <c r="AW59" s="262"/>
      <c r="AX59" s="262"/>
      <c r="AY59" s="262"/>
      <c r="BO59" s="798" t="str">
        <f aca="false">IF(BO58="","",IF(BO58+1&gt;FAKTA!$G$11,"",BO58+1))</f>
        <v/>
      </c>
      <c r="BP59" s="1322" t="str">
        <f aca="false">IF(BO59="","",LOOKUP(BO59,FAKTA!$I$5:$I$8,FAKTA!$J$5:$J$8))</f>
        <v/>
      </c>
      <c r="BT59" s="1296" t="str">
        <f aca="false">IF(AND(BX59="",BV59=""),"",IF(AND(BV59&gt;0,BX59=""),BV59,SUM(BV59-BX59)))</f>
        <v/>
      </c>
      <c r="BU59" s="1297" t="str">
        <f aca="false">IF(BW59="","",IF(CR59="C",BV59,BX59))</f>
        <v/>
      </c>
      <c r="BV59" s="1132"/>
      <c r="BW59" s="1036" t="str">
        <f aca="false">IF(TOTPP!B106="","",SUM(TOTPP!B106))</f>
        <v/>
      </c>
      <c r="BX59" s="1132" t="str">
        <f aca="false">IF(ISERROR(LOOKUP(BW59,FAKTA!$I$5:$I$7,FAKTA!$K$5:$K$7)),"",IF(LOOKUP(BW59,FAKTA!$I$5:$I$7,FAKTA!$K$5:$K$7)="","",LOOKUP(BW59,FAKTA!$I$5:$I$7,FAKTA!$K$5:$K$7)))</f>
        <v/>
      </c>
      <c r="BY59" s="1298" t="str">
        <f aca="false">IF(OR(BW59="",BX59=""),"",IF(BW59&gt;=1999,0.93*LOOKUP(BW59,FAKTA!D50:D71,FAKTA!E50:E53),LOOKUP(BW59,FAKTA!D50:D71,FAKTA!E50:E53)))</f>
        <v/>
      </c>
      <c r="BZ59" s="1298" t="str">
        <f aca="false">IF(OR(BW59="",BX59=""),"",MIN(BY59,LOOKUP(BW59,uppdatering!$F$4:$F$76,uppdatering!$H$4:$H$76)))</f>
        <v/>
      </c>
      <c r="CA59" s="1299" t="str">
        <f aca="false">IF(OR(BW59="",BX59=""),"",SUM(BZ59-LOOKUP(BW59,uppdatering!$F$4:$F$76,uppdatering!$J$4:$J$76))/LOOKUP(BW59,uppdatering!$F$4:$F$76,uppdatering!$J$4:$J$76))</f>
        <v/>
      </c>
      <c r="CB59" s="1299" t="str">
        <f aca="false">IF(OR(BW59="",BX59=""),"",SUM($BY$26*BX59))</f>
        <v/>
      </c>
      <c r="CC59" s="1300" t="n">
        <f aca="false">IF(OR(BW59="",BW59&gt;2002,CB59=""),0,MIN(CA59+CB59,LOOKUP(BW59,uppdatering!$F$4:$F$76,uppdatering!$K$4:$K$76)))</f>
        <v>0</v>
      </c>
      <c r="CD59" s="989" t="str">
        <f aca="false">IF(OR(BW59="",BW59&lt;2003,BX59=""),"",IF(NOT(BX59=CH55),SUM($CC$26*BX59*0.93*LOOKUP(BW59,uppdatering!$F$4:$F$76,uppdatering!$I$4:$I$76))))</f>
        <v/>
      </c>
      <c r="CE59" s="1298" t="str">
        <f aca="false">IF(OR(BW59="",BX59=""),"",SUM(BZ59))</f>
        <v/>
      </c>
      <c r="CF59" s="1301" t="str">
        <f aca="false">IF(BW59="","",IF(NOT(BX59=$CH$26),"",IF(CD59="","",SUM((CD59+CE59)-LOOKUP(BW59,uppdatering!$F$4:$F$76,uppdatering!$J$4:$J$76))/LOOKUP(BW59,uppdatering!$F$4:$F$76,uppdatering!$J$4:$J$76))))</f>
        <v/>
      </c>
      <c r="CG59" s="1302" t="n">
        <f aca="false">IF(OR(BW59&lt;2002,CF59=""),0,MIN(CF59,LOOKUP(BW59,uppdatering!$F$4:$F$76,uppdatering!$K$4:$K$76)))</f>
        <v>0</v>
      </c>
      <c r="CH59" s="990" t="str">
        <f aca="false">IF(OR(BW59="",BV59="",BW59&lt;2003),"",IF(BW59&gt;2015,LOOKUP(BW59,FAKTA!$D$21:$D$51,FAKTA!$G$21:$G$51)/0.647*0.93*BV59,LOOKUP(BW59,FAKTA!$D$21:$D$51,FAKTA!$G$21:$G$51)/0.64*0.93*BV59))</f>
        <v/>
      </c>
      <c r="CI59" s="990" t="str">
        <f aca="false">IF(OR(BW59="",BX59="",BW59&lt;2003),"",SUM(CE59))</f>
        <v/>
      </c>
      <c r="CJ59" s="1303" t="str">
        <f aca="false">IF(CH59="","",SUM(CH59:CI59))</f>
        <v/>
      </c>
      <c r="CK59" s="1289" t="n">
        <f aca="false">IF(CJ59="",0,SUM(CJ59-LOOKUP(BW59,uppdatering!$F$4:$F$76,uppdatering!$J$4:$J$76))/LOOKUP(BW59,uppdatering!$F$4:$F$76,uppdatering!$J$4:$J$76))</f>
        <v>0</v>
      </c>
      <c r="CL59" s="1302" t="n">
        <f aca="false">IF(CG59=0,CK59,0)</f>
        <v>0</v>
      </c>
      <c r="CM59" s="1133" t="str">
        <f aca="false">IF(SUM(CC59+CG59+CL59)=0,"",SUM(CC59+CG59+CL59))</f>
        <v/>
      </c>
      <c r="CN59" s="964"/>
      <c r="CO59" s="1133"/>
      <c r="CP59" s="1133" t="str">
        <f aca="false">IF(CO59="",CM59,CO59)</f>
        <v/>
      </c>
      <c r="CQ59" s="1133" t="str">
        <f aca="false">IF(CP59="","",MIN(CP59,LOOKUP(BW59,uppdatering!$F$4:$F$76,uppdatering!$K$4:$K$76)))</f>
        <v/>
      </c>
      <c r="CR59" s="1057" t="str">
        <f aca="false">IF(BX59="","",IF(CS59="","",IF(CS59="A","A",IF(CS59="B","C",IF(CS59="C","B")))))</f>
        <v/>
      </c>
      <c r="CS59" s="1306" t="str">
        <f aca="false">LEFT(FG103,1)</f>
        <v/>
      </c>
      <c r="CT59" s="264" t="n">
        <f aca="false">SUM(FAKTA!G50)</f>
        <v>0</v>
      </c>
      <c r="CU59" s="647" t="str">
        <f aca="false">IF(BW59="","",LOOKUP(BW59,uppdatering!$F$4:$F$76,uppdatering!$I$4:$I$76))</f>
        <v/>
      </c>
      <c r="CV59" s="647" t="str">
        <f aca="false">IF(BW59="","",LOOKUP(BW59,uppdatering!$F$4:$F$76,uppdatering!$J$4:$J$76))</f>
        <v/>
      </c>
      <c r="CW59" s="262" t="str">
        <f aca="false">IF(BW59="","",IF(CR59="A",((FAKTA!$K$13*BX59*$CS$25/30)+(BZ59-CV59)/CV59),0))</f>
        <v/>
      </c>
      <c r="CX59" s="262" t="str">
        <f aca="false">IF(BW59="","",IF(CR59="B",SUM(((((FAKTA!$K$15+1)*BX59*CU59*0.93*$CS$25/30)+BY59)-CV59)/CV59),0))</f>
        <v/>
      </c>
      <c r="CY59" s="262" t="str">
        <f aca="false">IF(BW59="","",IF(CR59="C",((((CT59/IF(BW59&gt;2015,0.647,0.64)*0.93/BU59*BX59)+CE59)-CV59)/CV59),0))</f>
        <v/>
      </c>
      <c r="CZ59" s="1307" t="str">
        <f aca="false">IF(BW59="","",SUM(CW59+CX59+CY59))</f>
        <v/>
      </c>
      <c r="DA59" s="262" t="str">
        <f aca="false">IF(BW59="","",LOOKUP(BW59,uppdatering!$F$4:$F$76,uppdatering!$K$4:$K$76))</f>
        <v/>
      </c>
      <c r="DB59" s="1148" t="str">
        <f aca="false">IF(CZ59=0,"",IF(CZ59&lt;DA59,CZ59,DA59))</f>
        <v/>
      </c>
      <c r="DC59" s="265" t="str">
        <f aca="false">IF(DB59="","",BW59)</f>
        <v/>
      </c>
      <c r="DF59" s="264" t="str">
        <f aca="false">IF(FAKTA!N50="","",FAKTA!N50)</f>
        <v/>
      </c>
      <c r="DG59" s="262" t="str">
        <f aca="false">IF(OR(BX59="",DF59=""),"",SUM(((DF59*0.93/CV59)-1)))</f>
        <v/>
      </c>
      <c r="DS59" s="1378" t="str">
        <f aca="false">IF(DS58="","",IF(DS58+1&gt;$DV$5,"",DS58+1))</f>
        <v/>
      </c>
      <c r="DT59" s="1379" t="str">
        <f aca="false">IF(DS59="","",IF(DS59&lt;$DS$10,"",LOOKUP(DS59,$DS$10:$DS$13,$DV$10:$DV$13)))</f>
        <v/>
      </c>
      <c r="DU59" s="1271" t="str">
        <f aca="false">IF(DT59="","",IF(DU58="B","B",IF(OR(DT59=DT58,DS59&lt;2003),$DV$54,$DV$55)))</f>
        <v/>
      </c>
      <c r="DV59" s="1025"/>
      <c r="DW59" s="1076"/>
      <c r="DX59" s="1362"/>
      <c r="DY59" s="1391" t="s">
        <v>1104</v>
      </c>
      <c r="DZ59" s="1392"/>
      <c r="EA59" s="1393" t="str">
        <f aca="false">IF(EA54="","",EB58)</f>
        <v/>
      </c>
      <c r="EB59" s="1052"/>
      <c r="EC59" s="1391" t="s">
        <v>1104</v>
      </c>
      <c r="ED59" s="1392"/>
      <c r="EE59" s="1393" t="str">
        <f aca="false">IF(EE54="","",EF58)</f>
        <v/>
      </c>
      <c r="EF59" s="1327"/>
      <c r="EG59" s="1347"/>
      <c r="EH59" s="1348"/>
      <c r="EI59" s="1327"/>
      <c r="EN59" s="217" t="str">
        <f aca="false">IF(EO26="","",SUM(EO26))</f>
        <v/>
      </c>
      <c r="EO59" s="1329" t="n">
        <f aca="false">IF(AND(EN59&gt;=2003,EN59&lt;$EU$69),"",EP59)</f>
        <v>0</v>
      </c>
      <c r="EP59" s="1329" t="n">
        <f aca="false">IF(EQ59+ER59&gt;0,EQ59+ER59,IF(ET59&gt;0,ET59,ES59))</f>
        <v>0</v>
      </c>
      <c r="EQ59" s="1105" t="n">
        <f aca="false">IF(FAKTA!$O$10="",0,IF(EN59=$DS$46,$EA$81,0))</f>
        <v>0</v>
      </c>
      <c r="ER59" s="1105" t="n">
        <f aca="false">IF(OR($DW$47=0,$DX$46=0%),0,IF(EN59=$DS$46-1,$EE$81,0))</f>
        <v>0</v>
      </c>
      <c r="ES59" s="1105" t="n">
        <f aca="false">SUM(ES26)</f>
        <v>0</v>
      </c>
      <c r="ET59" s="964"/>
      <c r="GE59" s="265" t="str">
        <f aca="false">IF(GJ59="","",IF(GE58="B","B",IF(OR(GJ59=GJ58,GI59&lt;2003),"A","B")))</f>
        <v/>
      </c>
      <c r="GF59" s="1323" t="str">
        <f aca="false">IF(GJ59&lt;100%,"",IF(GE59="B","B",IF(GE59="","",IF(AND(GE59="A",GI59&gt;=2003),"C","A"))))</f>
        <v/>
      </c>
      <c r="GG59" s="964"/>
      <c r="GH59" s="969" t="str">
        <f aca="false">IF(GJ59=100%,GI59,"")</f>
        <v/>
      </c>
      <c r="GI59" s="1319" t="str">
        <f aca="false">IF(TOTPP!B29="","",SUM(TOTPP!B29))</f>
        <v/>
      </c>
      <c r="GJ59" s="1324" t="str">
        <f aca="false">IF(TOTPP!C29="","",TOTPP!C29)</f>
        <v/>
      </c>
      <c r="GK59" s="1323" t="str">
        <f aca="false">IF(AND(GI59&lt;2003,GJ59=100%),$GG$40,"")</f>
        <v/>
      </c>
      <c r="GL59" s="1323" t="str">
        <f aca="false">IF(GF59="C",(((($GG$42+1)*$GG$38/30*GR59*0.93)-GS59)/GS59),"")</f>
        <v/>
      </c>
      <c r="GM59" s="1323" t="str">
        <f aca="false">IF(GF59="B",(((GQ59/IF(GI59&gt;2015,0.647,0.64)*0.93)-GS59)/GS59),"")</f>
        <v/>
      </c>
      <c r="GN59" s="1325" t="n">
        <f aca="false">SUM(GK59:GM59)</f>
        <v>0</v>
      </c>
      <c r="GO59" s="1325" t="n">
        <f aca="false">IF(ISERROR($GG$45),"",GN59)</f>
        <v>0</v>
      </c>
      <c r="GP59" s="1326" t="str">
        <f aca="false">IF(OR(GO59=0,GO59=""),"",MIN(GO59,GT59))</f>
        <v/>
      </c>
      <c r="GQ59" s="1105" t="str">
        <f aca="false">LOOKUP(GI59,FAKTA!$D$21:$D$51,FAKTA!$G$21:$G$51)</f>
        <v/>
      </c>
      <c r="GR59" s="1105" t="str">
        <f aca="false">IF(GI59="","",LOOKUP(GI59,uppdatering!$F$4:$F$76,uppdatering!$I$4:$I$76))</f>
        <v/>
      </c>
      <c r="GS59" s="1105" t="str">
        <f aca="false">IF(GI59="","",LOOKUP(GI59,uppdatering!$F$4:$F$76,uppdatering!$J$4:$J$76))</f>
        <v/>
      </c>
      <c r="GT59" s="1155" t="str">
        <f aca="false">IF(GI59="","",LOOKUP(GI59,uppdatering!$F$4:$F$76,uppdatering!$K$4:$K$76))</f>
        <v/>
      </c>
      <c r="GU59" s="1034" t="str">
        <f aca="false">IF(GP59="","",IF(GP59&gt;=GT59,"*",""))</f>
        <v/>
      </c>
      <c r="GV59" s="1319" t="str">
        <f aca="false">IF(AND(GJ59=100%,GI59&gt;=2003),(((GQ59/IF(GI59&gt;2015,0.647,0.64)*0.93)-GS59)/GS59),"")</f>
        <v/>
      </c>
      <c r="HP59" s="0" t="str">
        <f aca="false">IF(FAKTA!D39="","",FAKTA!D39)</f>
        <v/>
      </c>
      <c r="HQ59" s="264" t="str">
        <f aca="false">IF(FAKTA!M39="","",FAKTA!M39)</f>
        <v/>
      </c>
      <c r="HR59" s="264" t="str">
        <f aca="false">IF(HP59="","",IF(HP59=uppdatering!$N$32,'div.'!HQ59*uppdatering!$N$34,'div.'!HQ59))</f>
        <v/>
      </c>
    </row>
    <row r="60" customFormat="false" ht="12.75" hidden="false" customHeight="false" outlineLevel="0" collapsed="false">
      <c r="A60" s="1068" t="s">
        <v>1105</v>
      </c>
      <c r="B60" s="262"/>
      <c r="C60" s="262"/>
      <c r="H60" s="151"/>
      <c r="J60" s="1148" t="str">
        <f aca="false">LOOKUP(L60,$GI$41:$GI$71,$GP$41:$GP$71)</f>
        <v/>
      </c>
      <c r="K60" s="1148" t="str">
        <f aca="false">IF(ISERROR(J60),"",J60)</f>
        <v/>
      </c>
      <c r="L60" s="1394" t="str">
        <f aca="false">IF(L59="","",IF((L59+1)&lt;=$T$2,(L59+1),""))</f>
        <v/>
      </c>
      <c r="M60" s="1148"/>
      <c r="N60" s="1148" t="str">
        <f aca="false">IF(L60="","",IF(AND(M60="",W60="",L60&gt;0),N59,IF(AND(M60="",W60&gt;0),W60,M60)))</f>
        <v/>
      </c>
      <c r="O60" s="262" t="str">
        <f aca="false">LOOKUP(L60,$F$5:$F$43,$I$5:$I$43)</f>
        <v/>
      </c>
      <c r="P60" s="262" t="str">
        <f aca="false">IF(ISERROR(O60),"",O60)</f>
        <v/>
      </c>
      <c r="Q60" s="1134" t="str">
        <f aca="false">IF(P60="",R60,P60)</f>
        <v/>
      </c>
      <c r="R60" s="1148" t="str">
        <f aca="false">IF(ISERROR(O60),S60,IF(OR(O60="",S60&gt;O60),S60,O60))</f>
        <v/>
      </c>
      <c r="S60" s="1113" t="str">
        <f aca="false">IF(FAKTA!C72="","",SUM(FAKTA!C72))</f>
        <v/>
      </c>
      <c r="T60" s="262" t="str">
        <f aca="false">IF(ISERROR(O60),M60,O60)</f>
        <v/>
      </c>
      <c r="U60" s="262" t="str">
        <f aca="false">IF(OR(M60=0,M60=""),R60,M60)</f>
        <v/>
      </c>
      <c r="V60" s="1180" t="e">
        <f aca="false">IF(AND(M60="",O60=""),SUM(((LOOKUP(L60,FAKTA!$D$21:$D$42,FAKTA!$F$21:$F$42)*0.93)-LOOKUP(L60,uppdatering!$F$4:$F$76,uppdatering!$J$4:$J$76))/LOOKUP(L60,uppdatering!$F$4:$F$76,uppdatering!$J$4:$J$76)),"")</f>
        <v>#N/A</v>
      </c>
      <c r="W60" s="1180" t="str">
        <f aca="false">IF(ISERROR(V60),"",V60)</f>
        <v/>
      </c>
      <c r="Y60" s="0" t="str">
        <f aca="false">IF(Y59&lt;$Z$54,Y59+1,"")</f>
        <v/>
      </c>
      <c r="Z60" s="262" t="str">
        <f aca="false">LOOKUP(Y60,$AB$5:$AB$26,$AH$5:$AH$26)</f>
        <v/>
      </c>
      <c r="AB60" s="1280" t="str">
        <f aca="false">IF(FAKTA!F71="","",SUM(FAKTA!F71))</f>
        <v/>
      </c>
      <c r="AC60" s="1140" t="str">
        <f aca="false">IF(FAKTA!T76="","",SUM(FAKTA!T76))</f>
        <v/>
      </c>
      <c r="AD60" s="264" t="str">
        <f aca="false">IF(AC60="","",LOOKUP(AB60,uppdatering!$F$4:$F$76,uppdatering!$H$4:$H$76))</f>
        <v/>
      </c>
      <c r="AE60" s="1140" t="str">
        <f aca="false">IF(AB60="","",IF(AC60&lt;=AD60,AC60,AD60))</f>
        <v/>
      </c>
      <c r="AF60" s="264" t="str">
        <f aca="false">IF(AB60="","",IF(AB60&lt;1999,AE60,AE60*0.93))</f>
        <v/>
      </c>
      <c r="AG60" s="264" t="str">
        <f aca="false">IF(AC60="","",LOOKUP(AB60,uppdatering!$F$4:$F$76,uppdatering!$J$4:$J$76))</f>
        <v/>
      </c>
      <c r="AH60" s="0" t="str">
        <f aca="false">IF(AB60="","",ROUND((AF60-AG60)/AG60,2))</f>
        <v/>
      </c>
      <c r="AS60" s="1068"/>
      <c r="AT60" s="262"/>
      <c r="AU60" s="262"/>
      <c r="AV60" s="262"/>
      <c r="AW60" s="262"/>
      <c r="AX60" s="262"/>
      <c r="AY60" s="262"/>
      <c r="BO60" s="798" t="str">
        <f aca="false">IF(BO59="","",IF(BO59+1&gt;FAKTA!$G$11,"",BO59+1))</f>
        <v/>
      </c>
      <c r="BP60" s="1322" t="str">
        <f aca="false">IF(BO60="","",LOOKUP(BO60,FAKTA!$I$5:$I$8,FAKTA!$J$5:$J$8))</f>
        <v/>
      </c>
      <c r="BT60" s="1296" t="str">
        <f aca="false">IF(AND(BX60="",BV60=""),"",IF(AND(BV60&gt;0,BX60=""),BV60,SUM(BV60-BX60)))</f>
        <v/>
      </c>
      <c r="BU60" s="1297" t="str">
        <f aca="false">IF(BW60="","",IF(CR60="C",BV60,BX60))</f>
        <v/>
      </c>
      <c r="BV60" s="1132"/>
      <c r="BW60" s="1036" t="str">
        <f aca="false">IF(TOTPP!B107="","",SUM(TOTPP!B107))</f>
        <v/>
      </c>
      <c r="BX60" s="1132" t="str">
        <f aca="false">IF(ISERROR(LOOKUP(BW60,FAKTA!$I$5:$I$7,FAKTA!$K$5:$K$7)),"",IF(LOOKUP(BW60,FAKTA!$I$5:$I$7,FAKTA!$K$5:$K$7)="","",LOOKUP(BW60,FAKTA!$I$5:$I$7,FAKTA!$K$5:$K$7)))</f>
        <v/>
      </c>
      <c r="BY60" s="1298" t="str">
        <f aca="false">IF(OR(BW60="",BX60=""),"",IF(BW60&gt;=1999,0.93*LOOKUP(BW60,FAKTA!D51:D72,FAKTA!E51:E54),LOOKUP(BW60,FAKTA!D51:D72,FAKTA!E51:E54)))</f>
        <v/>
      </c>
      <c r="BZ60" s="1298" t="str">
        <f aca="false">IF(OR(BW60="",BX60=""),"",MIN(BY60,LOOKUP(BW60,uppdatering!$F$4:$F$76,uppdatering!$H$4:$H$76)))</f>
        <v/>
      </c>
      <c r="CA60" s="1299" t="str">
        <f aca="false">IF(OR(BW60="",BX60=""),"",SUM(BZ60-LOOKUP(BW60,uppdatering!$F$4:$F$76,uppdatering!$J$4:$J$76))/LOOKUP(BW60,uppdatering!$F$4:$F$76,uppdatering!$J$4:$J$76))</f>
        <v/>
      </c>
      <c r="CB60" s="1299" t="str">
        <f aca="false">IF(OR(BW60="",BX60=""),"",SUM($BY$26*BX60))</f>
        <v/>
      </c>
      <c r="CC60" s="1300" t="n">
        <f aca="false">IF(OR(BW60="",BW60&gt;2002,CB60=""),0,MIN(CA60+CB60,LOOKUP(BW60,uppdatering!$F$4:$F$76,uppdatering!$K$4:$K$76)))</f>
        <v>0</v>
      </c>
      <c r="CD60" s="989" t="str">
        <f aca="false">IF(OR(BW60="",BW60&lt;2003,BX60=""),"",IF(NOT(BX60=CH56),SUM($CC$26*BX60*0.93*LOOKUP(BW60,uppdatering!$F$4:$F$76,uppdatering!$I$4:$I$76))))</f>
        <v/>
      </c>
      <c r="CE60" s="1298" t="str">
        <f aca="false">IF(OR(BW60="",BX60=""),"",SUM(BZ60))</f>
        <v/>
      </c>
      <c r="CF60" s="1301" t="str">
        <f aca="false">IF(BW60="","",IF(NOT(BX60=$CH$26),"",IF(CD60="","",SUM((CD60+CE60)-LOOKUP(BW60,uppdatering!$F$4:$F$76,uppdatering!$J$4:$J$76))/LOOKUP(BW60,uppdatering!$F$4:$F$76,uppdatering!$J$4:$J$76))))</f>
        <v/>
      </c>
      <c r="CG60" s="1302" t="n">
        <f aca="false">IF(OR(BW60&lt;2002,CF60=""),0,MIN(CF60,LOOKUP(BW60,uppdatering!$F$4:$F$76,uppdatering!$K$4:$K$76)))</f>
        <v>0</v>
      </c>
      <c r="CH60" s="990" t="str">
        <f aca="false">IF(OR(BW60="",BV60="",BW60&lt;2003),"",IF(BW60&gt;2015,LOOKUP(BW60,FAKTA!$D$21:$D$51,FAKTA!$G$21:$G$51)/0.647*0.93*BV60,LOOKUP(BW60,FAKTA!$D$21:$D$51,FAKTA!$G$21:$G$51)/0.64*0.93*BV60))</f>
        <v/>
      </c>
      <c r="CI60" s="990" t="str">
        <f aca="false">IF(OR(BW60="",BX60="",BW60&lt;2003),"",SUM(CE60))</f>
        <v/>
      </c>
      <c r="CJ60" s="1303" t="str">
        <f aca="false">IF(CH60="","",SUM(CH60:CI60))</f>
        <v/>
      </c>
      <c r="CK60" s="1289" t="n">
        <f aca="false">IF(CJ60="",0,SUM(CJ60-LOOKUP(BW60,uppdatering!$F$4:$F$76,uppdatering!$J$4:$J$76))/LOOKUP(BW60,uppdatering!$F$4:$F$76,uppdatering!$J$4:$J$76))</f>
        <v>0</v>
      </c>
      <c r="CL60" s="1302" t="n">
        <f aca="false">IF(CG60=0,CK60,0)</f>
        <v>0</v>
      </c>
      <c r="CM60" s="1133" t="str">
        <f aca="false">IF(SUM(CC60+CG60+CL60)=0,"",SUM(CC60+CG60+CL60))</f>
        <v/>
      </c>
      <c r="CN60" s="964"/>
      <c r="CO60" s="1133"/>
      <c r="CP60" s="1133" t="str">
        <f aca="false">IF(CO60="",CM60,CO60)</f>
        <v/>
      </c>
      <c r="CQ60" s="1133" t="str">
        <f aca="false">IF(CP60="","",MIN(CP60,LOOKUP(BW60,uppdatering!$F$4:$F$76,uppdatering!$K$4:$K$76)))</f>
        <v/>
      </c>
      <c r="CR60" s="1057" t="str">
        <f aca="false">IF(BX60="","",IF(CS60="","",IF(CS60="A","A",IF(CS60="B","C",IF(CS60="C","B")))))</f>
        <v/>
      </c>
      <c r="CS60" s="1306" t="str">
        <f aca="false">LEFT(FG104,1)</f>
        <v/>
      </c>
      <c r="CT60" s="264" t="n">
        <f aca="false">SUM(FAKTA!G51)</f>
        <v>0</v>
      </c>
      <c r="CU60" s="647" t="str">
        <f aca="false">IF(BW60="","",LOOKUP(BW60,uppdatering!$F$4:$F$76,uppdatering!$I$4:$I$76))</f>
        <v/>
      </c>
      <c r="CV60" s="647" t="str">
        <f aca="false">IF(BW60="","",LOOKUP(BW60,uppdatering!$F$4:$F$76,uppdatering!$J$4:$J$76))</f>
        <v/>
      </c>
      <c r="CW60" s="262" t="str">
        <f aca="false">IF(BW60="","",IF(CR60="A",((FAKTA!$K$13*BX60*$CS$25/30)+(BZ60-CV60)/CV60),0))</f>
        <v/>
      </c>
      <c r="CX60" s="262" t="str">
        <f aca="false">IF(BW60="","",IF(CR60="B",SUM(((((FAKTA!$K$15+1)*BX60*CU60*0.93*$CS$25/30)+BY60)-CV60)/CV60),0))</f>
        <v/>
      </c>
      <c r="CY60" s="262" t="str">
        <f aca="false">IF(BW60="","",IF(CR60="C",((((CT60/IF(BW60&gt;2015,0.647,0.64)*0.93/BU60*BX60)+CE60)-CV60)/CV60),0))</f>
        <v/>
      </c>
      <c r="CZ60" s="1307" t="str">
        <f aca="false">IF(BW60="","",SUM(CW60+CX60+CY60))</f>
        <v/>
      </c>
      <c r="DA60" s="262" t="str">
        <f aca="false">IF(BW60="","",LOOKUP(BW60,uppdatering!$F$4:$F$76,uppdatering!$K$4:$K$76))</f>
        <v/>
      </c>
      <c r="DB60" s="1148" t="str">
        <f aca="false">IF(CZ60=0,"",IF(CZ60&lt;DA60,CZ60,DA60))</f>
        <v/>
      </c>
      <c r="DC60" s="265" t="str">
        <f aca="false">IF(DB60="","",BW60)</f>
        <v/>
      </c>
      <c r="DF60" s="264" t="str">
        <f aca="false">IF(FAKTA!N51="","",FAKTA!N51)</f>
        <v/>
      </c>
      <c r="DG60" s="262" t="str">
        <f aca="false">IF(OR(BX60="",DF60=""),"",SUM(((DF60*0.93/CV60)-1)))</f>
        <v/>
      </c>
      <c r="DS60" s="1378" t="str">
        <f aca="false">IF(DS59="","",IF(DS59+1&gt;$DV$5,"",DS59+1))</f>
        <v/>
      </c>
      <c r="DT60" s="1379" t="str">
        <f aca="false">IF(DS60="","",IF(DS60&lt;$DS$10,"",LOOKUP(DS60,$DS$10:$DS$13,$DV$10:$DV$13)))</f>
        <v/>
      </c>
      <c r="DU60" s="1271" t="str">
        <f aca="false">IF(DT60="","",IF(DU59="B","B",IF(OR(DT60=DT59,DS60&lt;2003),$DV$54,$DV$55)))</f>
        <v/>
      </c>
      <c r="DV60" s="1076"/>
      <c r="DW60" s="1076"/>
      <c r="DX60" s="1362"/>
      <c r="DY60" s="1388" t="s">
        <v>209</v>
      </c>
      <c r="DZ60" s="1249"/>
      <c r="EA60" s="1395"/>
      <c r="EB60" s="1052"/>
      <c r="EC60" s="1052" t="s">
        <v>209</v>
      </c>
      <c r="ED60" s="1052"/>
      <c r="EE60" s="1052"/>
      <c r="EF60" s="1327"/>
      <c r="EG60" s="1347"/>
      <c r="EH60" s="1348"/>
      <c r="EI60" s="1327"/>
      <c r="EN60" s="217" t="str">
        <f aca="false">IF(EO27="","",SUM(EO27))</f>
        <v/>
      </c>
      <c r="EO60" s="1329" t="n">
        <f aca="false">IF(AND(EN60&gt;=2003,EN60&lt;$EU$69),"",EP60)</f>
        <v>0</v>
      </c>
      <c r="EP60" s="1329" t="n">
        <f aca="false">IF(EQ60+ER60&gt;0,EQ60+ER60,IF(ET60&gt;0,ET60,ES60))</f>
        <v>0</v>
      </c>
      <c r="EQ60" s="1105" t="n">
        <f aca="false">IF(FAKTA!$O$10="",0,IF(EN60=$DS$46,$EA$81,0))</f>
        <v>0</v>
      </c>
      <c r="ER60" s="1105" t="n">
        <f aca="false">IF(OR($DW$47=0,$DX$46=0%),0,IF(EN60=$DS$46-1,$EE$81,0))</f>
        <v>0</v>
      </c>
      <c r="ES60" s="1105" t="n">
        <f aca="false">SUM(ES27)</f>
        <v>0</v>
      </c>
      <c r="ET60" s="964"/>
      <c r="FA60" s="0" t="str">
        <f aca="false">IF(ES60="","",IF(ER60&lt;2003,"A","B"))</f>
        <v>A</v>
      </c>
      <c r="FB60" s="0" t="str">
        <f aca="false">IF(FA60="B","B",IF(FA60="","",IF(AND(FA60="A",ER60&gt;=2003),"C","A")))</f>
        <v>A</v>
      </c>
      <c r="FC60" s="0" t="n">
        <f aca="false">IF(FB60="","",IF(FB60="A",$G$13+1,IF(FB60="C",$C$13+1,EV60/0.64)))</f>
        <v>1</v>
      </c>
      <c r="FE60" s="1396" t="s">
        <v>1106</v>
      </c>
      <c r="FF60" s="1396"/>
      <c r="FG60" s="1396"/>
      <c r="FH60" s="1396"/>
      <c r="FI60" s="1396"/>
      <c r="FJ60" s="1396"/>
      <c r="FK60" s="964"/>
      <c r="GE60" s="265" t="str">
        <f aca="false">IF(GJ60="","",IF(GE59="B","B",IF(OR(GJ60=GJ59,GI60&lt;2003),"A","B")))</f>
        <v/>
      </c>
      <c r="GF60" s="1323" t="str">
        <f aca="false">IF(GJ60&lt;100%,"",IF(GE60="B","B",IF(GE60="","",IF(AND(GE60="A",GI60&gt;=2003),"C","A"))))</f>
        <v/>
      </c>
      <c r="GG60" s="964"/>
      <c r="GH60" s="969" t="str">
        <f aca="false">IF(GJ60=100%,GI60,"")</f>
        <v/>
      </c>
      <c r="GI60" s="1319" t="str">
        <f aca="false">IF(TOTPP!B30="","",SUM(TOTPP!B30))</f>
        <v/>
      </c>
      <c r="GJ60" s="1324" t="str">
        <f aca="false">IF(TOTPP!C30="","",TOTPP!C30)</f>
        <v/>
      </c>
      <c r="GK60" s="1323" t="str">
        <f aca="false">IF(AND(GI60&lt;2003,GJ60=100%),$GG$40,"")</f>
        <v/>
      </c>
      <c r="GL60" s="1323" t="str">
        <f aca="false">IF(GF60="C",(((($GG$42+1)*$GG$38/30*GR60*0.93)-GS60)/GS60),"")</f>
        <v/>
      </c>
      <c r="GM60" s="1323" t="str">
        <f aca="false">IF(GF60="B",(((GQ60/IF(GI60&gt;2015,0.647,0.64)*0.93)-GS60)/GS60),"")</f>
        <v/>
      </c>
      <c r="GN60" s="1325" t="n">
        <f aca="false">SUM(GK60:GM60)</f>
        <v>0</v>
      </c>
      <c r="GO60" s="1325" t="n">
        <f aca="false">IF(ISERROR($GG$45),"",GN60)</f>
        <v>0</v>
      </c>
      <c r="GP60" s="1326" t="str">
        <f aca="false">IF(OR(GO60=0,GO60=""),"",MIN(GO60,GT60))</f>
        <v/>
      </c>
      <c r="GQ60" s="1105" t="str">
        <f aca="false">LOOKUP(GI60,FAKTA!$D$21:$D$51,FAKTA!$G$21:$G$51)</f>
        <v/>
      </c>
      <c r="GR60" s="1105" t="str">
        <f aca="false">IF(GI60="","",LOOKUP(GI60,uppdatering!$F$4:$F$76,uppdatering!$I$4:$I$76))</f>
        <v/>
      </c>
      <c r="GS60" s="1105" t="str">
        <f aca="false">IF(GI60="","",LOOKUP(GI60,uppdatering!$F$4:$F$76,uppdatering!$J$4:$J$76))</f>
        <v/>
      </c>
      <c r="GT60" s="1155" t="str">
        <f aca="false">IF(GI60="","",LOOKUP(GI60,uppdatering!$F$4:$F$76,uppdatering!$K$4:$K$76))</f>
        <v/>
      </c>
      <c r="GU60" s="1034" t="str">
        <f aca="false">IF(GP60="","",IF(GP60&gt;=GT60,"*",""))</f>
        <v/>
      </c>
      <c r="GV60" s="1319" t="str">
        <f aca="false">IF(AND(GJ60=100%,GI60&gt;=2003),(((GQ60/IF(GI60&gt;2015,0.647,0.64)*0.93)-GS60)/GS60),"")</f>
        <v/>
      </c>
      <c r="HF60" s="1386" t="s">
        <v>666</v>
      </c>
      <c r="HG60" s="1033" t="e">
        <f aca="false">LARGE(HH3:HH52,1)</f>
        <v>#VALUE!</v>
      </c>
      <c r="HP60" s="0" t="str">
        <f aca="false">IF(FAKTA!D40="","",FAKTA!D40)</f>
        <v/>
      </c>
      <c r="HQ60" s="264" t="str">
        <f aca="false">IF(FAKTA!M40="","",FAKTA!M40)</f>
        <v/>
      </c>
      <c r="HR60" s="264" t="str">
        <f aca="false">IF(HP60="","",IF(HP60=uppdatering!$N$32,'div.'!HQ60*uppdatering!$N$34,'div.'!HQ60))</f>
        <v/>
      </c>
    </row>
    <row r="61" customFormat="false" ht="12.75" hidden="false" customHeight="false" outlineLevel="0" collapsed="false">
      <c r="A61" s="1068" t="s">
        <v>1107</v>
      </c>
      <c r="B61" s="1383" t="n">
        <f aca="false">SUM(B74+1)</f>
        <v>1</v>
      </c>
      <c r="C61" s="1068" t="n">
        <f aca="false">SUM(B73)</f>
        <v>0</v>
      </c>
      <c r="D61" s="1397"/>
      <c r="E61" s="1397" t="n">
        <f aca="false">SUM(C61-B61+1)</f>
        <v>0</v>
      </c>
      <c r="H61" s="151" t="str">
        <f aca="false">IF(FAKTA!A17="","",SUM('div.'!CW44))</f>
        <v/>
      </c>
      <c r="N61" s="216" t="s">
        <v>1108</v>
      </c>
      <c r="O61" s="0" t="s">
        <v>1109</v>
      </c>
      <c r="Q61" s="262" t="str">
        <f aca="false">IF(ISERROR(O61),"",O61)</f>
        <v>överförs till fliken ATP</v>
      </c>
      <c r="T61" s="1068" t="n">
        <f aca="false">COUNTIF(M5:M60,"&gt;0")</f>
        <v>0</v>
      </c>
      <c r="U61" s="1068" t="n">
        <f aca="false">COUNTIF(U5:U60,"&gt;0")</f>
        <v>0</v>
      </c>
      <c r="V61" s="1068"/>
      <c r="W61" s="1068"/>
      <c r="X61" s="1068" t="n">
        <f aca="false">MIN(T61,30)</f>
        <v>0</v>
      </c>
      <c r="Y61" s="0" t="str">
        <f aca="false">IF(Y60&lt;$Z$54,Y60+1,"")</f>
        <v/>
      </c>
      <c r="Z61" s="262" t="str">
        <f aca="false">LOOKUP(Y61,$AB$5:$AB$26,$AH$5:$AH$26)</f>
        <v/>
      </c>
      <c r="AB61" s="1074"/>
      <c r="AS61" s="1068"/>
      <c r="AT61" s="262"/>
      <c r="AU61" s="262"/>
      <c r="AV61" s="262"/>
      <c r="AW61" s="262"/>
      <c r="AX61" s="262"/>
      <c r="AY61" s="262"/>
      <c r="BO61" s="798" t="str">
        <f aca="false">IF(BO60="","",IF(BO60+1&gt;FAKTA!$G$11,"",BO60+1))</f>
        <v/>
      </c>
      <c r="BP61" s="1322" t="str">
        <f aca="false">IF(BO61="","",LOOKUP(BO61,FAKTA!$I$5:$I$8,FAKTA!$J$5:$J$8))</f>
        <v/>
      </c>
      <c r="BV61" s="0" t="s">
        <v>737</v>
      </c>
      <c r="BW61" s="0" t="e">
        <f aca="false">LARGE(BW30:BW60,1)</f>
        <v>#VALUE!</v>
      </c>
      <c r="CK61" s="1398"/>
      <c r="CU61" s="647"/>
      <c r="CZ61" s="1307"/>
      <c r="DA61" s="1071" t="s">
        <v>666</v>
      </c>
      <c r="DB61" s="1399" t="e">
        <f aca="false">LOOKUP(DC63,DC30:DC60,DB30:DB60)</f>
        <v>#N/A</v>
      </c>
      <c r="DC61" s="1056" t="str">
        <f aca="false">IF(ISERROR(DB61),"",DB61)</f>
        <v/>
      </c>
      <c r="DS61" s="1378" t="str">
        <f aca="false">IF(DS60="","",IF(DS60+1&gt;$DV$5,"",DS60+1))</f>
        <v/>
      </c>
      <c r="DT61" s="1379" t="str">
        <f aca="false">IF(DS61="","",IF(DS61&lt;$DS$10,"",LOOKUP(DS61,$DS$10:$DS$13,$DV$10:$DV$13)))</f>
        <v/>
      </c>
      <c r="DU61" s="1271" t="str">
        <f aca="false">IF(DT61="","",IF(DU60="B","B",IF(OR(DT61=DT60,DS61&lt;2003),$DV$54,$DV$55)))</f>
        <v/>
      </c>
      <c r="DV61" s="851"/>
      <c r="DW61" s="851"/>
      <c r="DX61" s="1352"/>
      <c r="DY61" s="1400" t="s">
        <v>1110</v>
      </c>
      <c r="DZ61" s="1364"/>
      <c r="EA61" s="1401" t="str">
        <f aca="false">IF(EA54="","",EA54)</f>
        <v/>
      </c>
      <c r="EB61" s="1052"/>
      <c r="EC61" s="1400" t="s">
        <v>1110</v>
      </c>
      <c r="ED61" s="1372"/>
      <c r="EE61" s="1401" t="str">
        <f aca="false">IF(EE54="","",EE54)</f>
        <v/>
      </c>
      <c r="EF61" s="1327"/>
      <c r="EG61" s="1347"/>
      <c r="EH61" s="1348"/>
      <c r="EI61" s="1327"/>
      <c r="EN61" s="217" t="str">
        <f aca="false">IF(EO28="","",SUM(EO28))</f>
        <v/>
      </c>
      <c r="EO61" s="1329" t="n">
        <f aca="false">IF(AND(EN61&gt;=2003,EN61&lt;$EU$69),"",EP61)</f>
        <v>0</v>
      </c>
      <c r="EP61" s="1329" t="n">
        <f aca="false">IF(EQ61+ER61&gt;0,EQ61+ER61,IF(ET61&gt;0,ET61,ES61))</f>
        <v>0</v>
      </c>
      <c r="EQ61" s="1105" t="n">
        <f aca="false">IF(FAKTA!$O$10="",0,IF(EN61=$DS$46,$EA$81,0))</f>
        <v>0</v>
      </c>
      <c r="ER61" s="1105" t="n">
        <f aca="false">IF(OR($DW$47=0,$DX$46=0%),0,IF(EN61=$DS$46-1,$EE$81,0))</f>
        <v>0</v>
      </c>
      <c r="ES61" s="1105" t="n">
        <f aca="false">SUM(ES28)</f>
        <v>0</v>
      </c>
      <c r="ET61" s="964"/>
      <c r="FA61" s="0" t="str">
        <f aca="false">IF(ES61="","",IF(FA60="B","B",IF(OR(ES61=ES60,ER61&lt;2003),$J$8,$J$9)))</f>
        <v/>
      </c>
      <c r="FB61" s="0" t="str">
        <f aca="false">IF(FA61="B","B",IF(FA61="","",IF(AND(FA61="A",ER61&gt;=2003),"C","A")))</f>
        <v/>
      </c>
      <c r="FC61" s="0" t="str">
        <f aca="false">IF(FB61="","",IF(FB61="A",$G$13+1,IF(FB61="C",$C$13+1,EV61/0.64)))</f>
        <v/>
      </c>
      <c r="FE61" s="1036" t="s">
        <v>250</v>
      </c>
      <c r="FF61" s="1035" t="s">
        <v>1111</v>
      </c>
      <c r="FG61" s="1035"/>
      <c r="FH61" s="1035"/>
      <c r="FI61" s="1035"/>
      <c r="FJ61" s="1035"/>
      <c r="FK61" s="1035"/>
      <c r="GE61" s="265" t="str">
        <f aca="false">IF(GJ61="","",IF(GE60="B","B",IF(OR(GJ61=GJ60,GI61&lt;2003),"A","B")))</f>
        <v/>
      </c>
      <c r="GF61" s="1323" t="str">
        <f aca="false">IF(GJ61&lt;100%,"",IF(GE61="B","B",IF(GE61="","",IF(AND(GE61="A",GI61&gt;=2003),"C","A"))))</f>
        <v/>
      </c>
      <c r="GG61" s="964"/>
      <c r="GH61" s="969" t="str">
        <f aca="false">IF(GJ61=100%,GI61,"")</f>
        <v/>
      </c>
      <c r="GI61" s="1319" t="str">
        <f aca="false">IF(TOTPP!B31="","",SUM(TOTPP!B31))</f>
        <v/>
      </c>
      <c r="GJ61" s="1324" t="str">
        <f aca="false">IF(TOTPP!C31="","",TOTPP!C31)</f>
        <v/>
      </c>
      <c r="GK61" s="1323" t="str">
        <f aca="false">IF(AND(GI61&lt;2003,GJ61=100%),$GG$40,"")</f>
        <v/>
      </c>
      <c r="GL61" s="1323" t="str">
        <f aca="false">IF(GF61="C",(((($GG$42+1)*$GG$38/30*GR61*0.93)-GS61)/GS61),"")</f>
        <v/>
      </c>
      <c r="GM61" s="1323" t="str">
        <f aca="false">IF(GF61="B",(((GQ61/IF(GI61&gt;2015,0.647,0.64)*0.93)-GS61)/GS61),"")</f>
        <v/>
      </c>
      <c r="GN61" s="1325" t="n">
        <f aca="false">SUM(GK61:GM61)</f>
        <v>0</v>
      </c>
      <c r="GO61" s="1325" t="n">
        <f aca="false">IF(ISERROR($GG$45),"",GN61)</f>
        <v>0</v>
      </c>
      <c r="GP61" s="1326" t="str">
        <f aca="false">IF(OR(GO61=0,GO61=""),"",MIN(GO61,GT61))</f>
        <v/>
      </c>
      <c r="GQ61" s="1105" t="str">
        <f aca="false">LOOKUP(GI61,FAKTA!$D$21:$D$51,FAKTA!$G$21:$G$51)</f>
        <v/>
      </c>
      <c r="GR61" s="1105" t="str">
        <f aca="false">IF(GI61="","",LOOKUP(GI61,uppdatering!$F$4:$F$76,uppdatering!$I$4:$I$76))</f>
        <v/>
      </c>
      <c r="GS61" s="1105" t="str">
        <f aca="false">IF(GI61="","",LOOKUP(GI61,uppdatering!$F$4:$F$76,uppdatering!$J$4:$J$76))</f>
        <v/>
      </c>
      <c r="GT61" s="1155" t="str">
        <f aca="false">IF(GI61="","",LOOKUP(GI61,uppdatering!$F$4:$F$76,uppdatering!$K$4:$K$76))</f>
        <v/>
      </c>
      <c r="GU61" s="1034" t="str">
        <f aca="false">IF(GP61="","",IF(GP61&gt;=GT61,"*",""))</f>
        <v/>
      </c>
      <c r="GV61" s="1319" t="str">
        <f aca="false">IF(AND(GJ61=100%,GI61&gt;=2003),(((GQ61/IF(GI61&gt;2015,0.647,0.64)*0.93)-GS61)/GS61),"")</f>
        <v/>
      </c>
      <c r="HF61" s="1390" t="s">
        <v>1112</v>
      </c>
      <c r="HG61" s="1281" t="e">
        <f aca="false">LOOKUP(HG60,HH3:HH55,HD3:HD55)</f>
        <v>#VALUE!</v>
      </c>
      <c r="HH61" s="0" t="n">
        <f aca="false">IF(ISERROR(HG61),0,HG61)</f>
        <v>0</v>
      </c>
      <c r="HP61" s="0" t="str">
        <f aca="false">IF(FAKTA!D41="","",FAKTA!D41)</f>
        <v/>
      </c>
      <c r="HQ61" s="264" t="str">
        <f aca="false">IF(FAKTA!M41="","",FAKTA!M41)</f>
        <v/>
      </c>
      <c r="HR61" s="264" t="str">
        <f aca="false">IF(HP61="","",IF(HP61=uppdatering!$N$32,'div.'!HQ61*uppdatering!$N$34,'div.'!HQ61))</f>
        <v/>
      </c>
    </row>
    <row r="62" customFormat="false" ht="13.5" hidden="false" customHeight="false" outlineLevel="0" collapsed="false">
      <c r="A62" s="1068"/>
      <c r="B62" s="262"/>
      <c r="C62" s="262"/>
      <c r="H62" s="151" t="str">
        <f aca="false">IF(FAKTA!A17="","",SUM('div.'!DQ56))</f>
        <v/>
      </c>
      <c r="N62" s="216" t="s">
        <v>1113</v>
      </c>
      <c r="O62" s="0" t="s">
        <v>1114</v>
      </c>
      <c r="Q62" s="262" t="str">
        <f aca="false">IF(ISERROR(O62),"",O62)</f>
        <v>totpp som skadad</v>
      </c>
      <c r="T62" s="0" t="s">
        <v>1115</v>
      </c>
      <c r="Y62" s="0" t="str">
        <f aca="false">IF(Y61&lt;$Z$54,Y61+1,"")</f>
        <v/>
      </c>
      <c r="Z62" s="262" t="str">
        <f aca="false">LOOKUP(Y62,$AB$5:$AB$26,$AH$5:$AH$26)</f>
        <v/>
      </c>
      <c r="AB62" s="1074"/>
      <c r="AS62" s="1068"/>
      <c r="AT62" s="262"/>
      <c r="AU62" s="262"/>
      <c r="AV62" s="262"/>
      <c r="AW62" s="262"/>
      <c r="AX62" s="262"/>
      <c r="AY62" s="262"/>
      <c r="BO62" s="798" t="str">
        <f aca="false">IF(BO61="","",IF(BO61+1&gt;FAKTA!$G$11,"",BO61+1))</f>
        <v/>
      </c>
      <c r="BP62" s="1322" t="str">
        <f aca="false">IF(BO62="","",LOOKUP(BO62,FAKTA!$I$5:$I$8,FAKTA!$J$5:$J$8))</f>
        <v/>
      </c>
      <c r="BW62" s="1402" t="s">
        <v>1116</v>
      </c>
      <c r="BX62" s="1403"/>
      <c r="BY62" s="1403"/>
      <c r="BZ62" s="1403"/>
      <c r="CA62" s="1403"/>
      <c r="CB62" s="1082"/>
      <c r="CC62" s="1082"/>
      <c r="CD62" s="1082"/>
      <c r="CE62" s="1082"/>
      <c r="CF62" s="1082"/>
      <c r="CG62" s="1082"/>
      <c r="CH62" s="1082"/>
      <c r="CI62" s="1082"/>
      <c r="CJ62" s="1033"/>
      <c r="CK62" s="1398"/>
      <c r="CM62" s="1404" t="s">
        <v>1117</v>
      </c>
      <c r="CN62" s="1404"/>
      <c r="CO62" s="1405" t="e">
        <f aca="false">LARGE(BW30:BW60,1)</f>
        <v>#VALUE!</v>
      </c>
      <c r="CP62" s="1406" t="e">
        <f aca="false">LOOKUP(CO62,BW30:BW60,CQ30:CQ60)</f>
        <v>#VALUE!</v>
      </c>
      <c r="CU62" s="647"/>
      <c r="DA62" s="0" t="s">
        <v>1118</v>
      </c>
      <c r="DC62" s="1407" t="n">
        <f aca="false">MIN(DC30:DC60)</f>
        <v>0</v>
      </c>
      <c r="DS62" s="1378" t="str">
        <f aca="false">IF(DS61="","",IF(DS61+1&gt;$DV$5,"",DS61+1))</f>
        <v/>
      </c>
      <c r="DT62" s="1379" t="str">
        <f aca="false">IF(DS62="","",IF(DS62&lt;$DS$10,"",LOOKUP(DS62,$DS$10:$DS$13,$DV$10:$DV$13)))</f>
        <v/>
      </c>
      <c r="DU62" s="1271" t="str">
        <f aca="false">IF(DT62="","",IF(DU61="B","B",IF(OR(DT62=DT61,DS62&lt;2003),$DV$54,$DV$55)))</f>
        <v/>
      </c>
      <c r="DV62" s="851"/>
      <c r="DW62" s="851"/>
      <c r="DX62" s="1362"/>
      <c r="DY62" s="1408" t="s">
        <v>1119</v>
      </c>
      <c r="DZ62" s="1193"/>
      <c r="EA62" s="1377" t="str">
        <f aca="false">IF(EA54="","",EC46)</f>
        <v/>
      </c>
      <c r="EB62" s="1052"/>
      <c r="EC62" s="1376" t="s">
        <v>1120</v>
      </c>
      <c r="ED62" s="1249"/>
      <c r="EE62" s="1377" t="str">
        <f aca="false">IF(EE54="","",EC47)</f>
        <v/>
      </c>
      <c r="EF62" s="1327"/>
      <c r="EG62" s="1347"/>
      <c r="EH62" s="1348"/>
      <c r="EI62" s="1327"/>
      <c r="EN62" s="217" t="str">
        <f aca="false">IF(EO29="","",SUM(EO29))</f>
        <v/>
      </c>
      <c r="EO62" s="1329" t="n">
        <f aca="false">IF(AND(EN62&gt;=2003,EN62&lt;$EU$69),"",EP62)</f>
        <v>0</v>
      </c>
      <c r="EP62" s="1329" t="n">
        <f aca="false">IF(EQ62+ER62&gt;0,EQ62+ER62,IF(ET62&gt;0,ET62,ES62))</f>
        <v>0</v>
      </c>
      <c r="EQ62" s="1105" t="n">
        <f aca="false">IF(FAKTA!$O$10="",0,IF(EN62=$DS$46,$EA$81,0))</f>
        <v>0</v>
      </c>
      <c r="ER62" s="1105" t="n">
        <f aca="false">IF(OR($DW$47=0,$DX$46=0%),0,IF(EN62=$DS$46-1,$EE$81,0))</f>
        <v>0</v>
      </c>
      <c r="ES62" s="1105" t="n">
        <f aca="false">SUM(ES29)</f>
        <v>0</v>
      </c>
      <c r="ET62" s="964"/>
      <c r="FA62" s="0" t="str">
        <f aca="false">IF(ES62="","",IF(FA61="B","B",IF(OR(ES62=ES61,ER62&lt;2003),$J$8,$J$9)))</f>
        <v/>
      </c>
      <c r="FB62" s="0" t="str">
        <f aca="false">IF(FA62="B","B",IF(FA62="","",IF(AND(FA62="A",ER62&gt;=2003),"C","A")))</f>
        <v/>
      </c>
      <c r="FC62" s="0" t="str">
        <f aca="false">IF(FB62="","",IF(FB62="A",$G$13+1,IF(FB62="C",$C$13+1,EV62/0.64)))</f>
        <v/>
      </c>
      <c r="FE62" s="1036" t="s">
        <v>252</v>
      </c>
      <c r="FF62" s="1035" t="s">
        <v>1121</v>
      </c>
      <c r="FG62" s="1035"/>
      <c r="FH62" s="1035"/>
      <c r="FI62" s="1035"/>
      <c r="FJ62" s="964"/>
      <c r="FK62" s="964" t="s">
        <v>1122</v>
      </c>
      <c r="GE62" s="265" t="str">
        <f aca="false">IF(GJ62="","",IF(GE61="B","B",IF(OR(GJ62=GJ61,GI62&lt;2003),"A","B")))</f>
        <v/>
      </c>
      <c r="GF62" s="1323" t="str">
        <f aca="false">IF(GJ62&lt;100%,"",IF(GE62="B","B",IF(GE62="","",IF(AND(GE62="A",GI62&gt;=2003),"C","A"))))</f>
        <v/>
      </c>
      <c r="GG62" s="964"/>
      <c r="GH62" s="969" t="str">
        <f aca="false">IF(GJ62=100%,GI62,"")</f>
        <v/>
      </c>
      <c r="GI62" s="1319" t="str">
        <f aca="false">IF(TOTPP!B32="","",SUM(TOTPP!B32))</f>
        <v/>
      </c>
      <c r="GJ62" s="1324" t="str">
        <f aca="false">IF(TOTPP!C32="","",TOTPP!C32)</f>
        <v/>
      </c>
      <c r="GK62" s="1323" t="str">
        <f aca="false">IF(AND(GI62&lt;2003,GJ62=100%),$GG$40,"")</f>
        <v/>
      </c>
      <c r="GL62" s="1323" t="str">
        <f aca="false">IF(GF62="C",(((($GG$42+1)*$GG$38/30*GR62*0.93)-GS62)/GS62),"")</f>
        <v/>
      </c>
      <c r="GM62" s="1323" t="str">
        <f aca="false">IF(GF62="B",(((GQ62/IF(GI62&gt;2015,0.647,0.64)*0.93)-GS62)/GS62),"")</f>
        <v/>
      </c>
      <c r="GN62" s="1325" t="n">
        <f aca="false">SUM(GK62:GM62)</f>
        <v>0</v>
      </c>
      <c r="GO62" s="1325" t="n">
        <f aca="false">IF(ISERROR($GG$45),"",GN62)</f>
        <v>0</v>
      </c>
      <c r="GP62" s="1326" t="str">
        <f aca="false">IF(OR(GO62=0,GO62=""),"",MIN(GO62,GT62))</f>
        <v/>
      </c>
      <c r="GQ62" s="1105" t="str">
        <f aca="false">LOOKUP(GI62,FAKTA!$D$21:$D$51,FAKTA!$G$21:$G$51)</f>
        <v/>
      </c>
      <c r="GR62" s="1105" t="str">
        <f aca="false">IF(GI62="","",LOOKUP(GI62,uppdatering!$F$4:$F$76,uppdatering!$I$4:$I$76))</f>
        <v/>
      </c>
      <c r="GS62" s="1105" t="str">
        <f aca="false">IF(GI62="","",LOOKUP(GI62,uppdatering!$F$4:$F$76,uppdatering!$J$4:$J$76))</f>
        <v/>
      </c>
      <c r="GT62" s="1155" t="str">
        <f aca="false">IF(GI62="","",LOOKUP(GI62,uppdatering!$F$4:$F$76,uppdatering!$K$4:$K$76))</f>
        <v/>
      </c>
      <c r="GU62" s="1034" t="str">
        <f aca="false">IF(GP62="","",IF(GP62&gt;=GT62,"*",""))</f>
        <v/>
      </c>
      <c r="GV62" s="1319" t="str">
        <f aca="false">IF(AND(GJ62=100%,GI62&gt;=2003),(((GQ62/IF(GI62&gt;2015,0.647,0.64)*0.93)-GS62)/GS62),"")</f>
        <v/>
      </c>
      <c r="HF62" s="262" t="s">
        <v>1123</v>
      </c>
      <c r="HG62" s="0" t="n">
        <f aca="false">IF(ISERROR(HG61),0,HG61)-1</f>
        <v>-1</v>
      </c>
      <c r="HH62" s="0" t="n">
        <f aca="false">SUM(MAX(HH58,HH61)-1)</f>
        <v>-1</v>
      </c>
      <c r="HP62" s="0" t="str">
        <f aca="false">IF(FAKTA!D42="","",FAKTA!D42)</f>
        <v/>
      </c>
      <c r="HQ62" s="264" t="str">
        <f aca="false">IF(FAKTA!M42="","",FAKTA!M42)</f>
        <v/>
      </c>
      <c r="HR62" s="264" t="str">
        <f aca="false">IF(HP62="","",IF(HP62=uppdatering!$N$32,'div.'!HQ62*uppdatering!$N$34,'div.'!HQ62))</f>
        <v/>
      </c>
    </row>
    <row r="63" customFormat="false" ht="13.5" hidden="false" customHeight="false" outlineLevel="0" collapsed="false">
      <c r="A63" s="1068" t="s">
        <v>1124</v>
      </c>
      <c r="B63" s="262"/>
      <c r="C63" s="262"/>
      <c r="D63" s="1409"/>
      <c r="E63" s="1410" t="n">
        <f aca="false">MIN(E58+E61,30)</f>
        <v>0</v>
      </c>
      <c r="H63" s="1411" t="str">
        <f aca="false">IF(FAKTA!A17="","",SUM('div.'!DQ56))</f>
        <v/>
      </c>
      <c r="O63" s="1032"/>
      <c r="P63" s="1082"/>
      <c r="Q63" s="1082"/>
      <c r="R63" s="1082"/>
      <c r="S63" s="1033" t="s">
        <v>1125</v>
      </c>
      <c r="T63" s="0" t="s">
        <v>1126</v>
      </c>
      <c r="Y63" s="0" t="str">
        <f aca="false">IF(Y62&lt;$Z$54,Y62+1,"")</f>
        <v/>
      </c>
      <c r="Z63" s="262" t="str">
        <f aca="false">LOOKUP(Y63,$AB$5:$AB$26,$AH$5:$AH$26)</f>
        <v/>
      </c>
      <c r="AB63" s="1074"/>
      <c r="AS63" s="1068"/>
      <c r="AT63" s="262"/>
      <c r="AU63" s="262"/>
      <c r="AV63" s="262"/>
      <c r="AW63" s="262"/>
      <c r="AX63" s="262"/>
      <c r="AY63" s="262"/>
      <c r="BO63" s="798" t="str">
        <f aca="false">IF(BO62="","",IF(BO62+1&gt;FAKTA!$G$11,"",BO62+1))</f>
        <v/>
      </c>
      <c r="BP63" s="1322" t="str">
        <f aca="false">IF(BO63="","",LOOKUP(BO63,FAKTA!$I$5:$I$8,FAKTA!$J$5:$J$8))</f>
        <v/>
      </c>
      <c r="BW63" s="1074" t="s">
        <v>1127</v>
      </c>
      <c r="BX63" s="786"/>
      <c r="BY63" s="786"/>
      <c r="BZ63" s="786"/>
      <c r="CA63" s="786"/>
      <c r="CB63" s="786"/>
      <c r="CC63" s="786"/>
      <c r="CD63" s="786"/>
      <c r="CE63" s="786"/>
      <c r="CF63" s="786"/>
      <c r="CG63" s="786"/>
      <c r="CH63" s="786"/>
      <c r="CI63" s="786"/>
      <c r="CJ63" s="1075"/>
      <c r="CK63" s="1398"/>
      <c r="CM63" s="1404" t="s">
        <v>1128</v>
      </c>
      <c r="CN63" s="1404"/>
      <c r="CO63" s="1404"/>
      <c r="CP63" s="1412" t="n">
        <f aca="false">SUM(uppdatering!N4)</f>
        <v>0</v>
      </c>
      <c r="CU63" s="647"/>
      <c r="CZ63" s="0" t="s">
        <v>1129</v>
      </c>
      <c r="DC63" s="1115" t="n">
        <f aca="false">IF(DC60=0,"",MAX(DC30:DC60))</f>
        <v>0</v>
      </c>
      <c r="DS63" s="1378" t="str">
        <f aca="false">IF(DS62="","",IF(DS62+1&gt;$DV$5,"",DS62+1))</f>
        <v/>
      </c>
      <c r="DT63" s="1379" t="str">
        <f aca="false">IF(DS63="","",IF(DS63&lt;$DS$10,"",LOOKUP(DS63,$DS$10:$DS$13,$DV$10:$DV$13)))</f>
        <v/>
      </c>
      <c r="DU63" s="1271" t="str">
        <f aca="false">IF(DT63="","",IF(DU62="B","B",IF(OR(DT63=DT62,DS63&lt;2003),$DV$54,$DV$55)))</f>
        <v/>
      </c>
      <c r="DV63" s="851"/>
      <c r="DW63" s="851"/>
      <c r="DX63" s="1193"/>
      <c r="DY63" s="1408" t="s">
        <v>1130</v>
      </c>
      <c r="DZ63" s="1193"/>
      <c r="EA63" s="1377" t="str">
        <f aca="false">IF(EA54="","",IF(DS51="Y",DV46,0))</f>
        <v/>
      </c>
      <c r="EB63" s="1052"/>
      <c r="EC63" s="1376" t="s">
        <v>1130</v>
      </c>
      <c r="ED63" s="1249"/>
      <c r="EE63" s="1377" t="str">
        <f aca="false">IF(EE54="","",IF(DS51="Y",DV47,0))</f>
        <v/>
      </c>
      <c r="EF63" s="1327"/>
      <c r="EG63" s="1347"/>
      <c r="EH63" s="1348"/>
      <c r="EI63" s="1327"/>
      <c r="EN63" s="217" t="str">
        <f aca="false">IF(EO30="","",SUM(EO30))</f>
        <v/>
      </c>
      <c r="EO63" s="1329" t="n">
        <f aca="false">IF(AND(EN63&gt;=2003,EN63&lt;$EU$69),"",EP63)</f>
        <v>0</v>
      </c>
      <c r="EP63" s="1329" t="n">
        <f aca="false">IF(EQ63+ER63&gt;0,EQ63+ER63,IF(ET63&gt;0,ET63,ES63))</f>
        <v>0</v>
      </c>
      <c r="EQ63" s="1105" t="n">
        <f aca="false">IF(FAKTA!$O$10="",0,IF(EN63=$DS$46,$EA$81,0))</f>
        <v>0</v>
      </c>
      <c r="ER63" s="1105" t="n">
        <f aca="false">IF(OR($DW$47=0,$DX$46=0%),0,IF(EN63=$DS$46-1,$EE$81,0))</f>
        <v>0</v>
      </c>
      <c r="ES63" s="1105" t="n">
        <f aca="false">SUM(ES30)</f>
        <v>0</v>
      </c>
      <c r="ET63" s="964"/>
      <c r="EU63" s="0" t="s">
        <v>1131</v>
      </c>
      <c r="FA63" s="0" t="str">
        <f aca="false">IF(ES63="","",IF(FA62="B","B",IF(OR(ES63=ES62,ER63&lt;2003),$J$8,$J$9)))</f>
        <v/>
      </c>
      <c r="FB63" s="0" t="str">
        <f aca="false">IF(FA63="B","B",IF(FA63="","",IF(AND(FA63="A",ER63&gt;=2003),"C","A")))</f>
        <v/>
      </c>
      <c r="FC63" s="0" t="str">
        <f aca="false">IF(FB63="","",IF(FB63="A",$G$13+1,IF(FB63="C",$C$13+1,EV63/0.64)))</f>
        <v/>
      </c>
      <c r="FE63" s="1036" t="s">
        <v>254</v>
      </c>
      <c r="FF63" s="1035" t="s">
        <v>1132</v>
      </c>
      <c r="FG63" s="1035"/>
      <c r="FH63" s="1035"/>
      <c r="FI63" s="1035"/>
      <c r="FJ63" s="1035"/>
      <c r="FK63" s="964"/>
      <c r="GE63" s="265" t="str">
        <f aca="false">IF(GJ63="","",IF(GE62="B","B",IF(OR(GJ63=GJ62,GI63&lt;2003),"A","B")))</f>
        <v/>
      </c>
      <c r="GF63" s="1323" t="str">
        <f aca="false">IF(GJ63&lt;100%,"",IF(GE63="B","B",IF(GE63="","",IF(AND(GE63="A",GI63&gt;=2003),"C","A"))))</f>
        <v/>
      </c>
      <c r="GG63" s="964"/>
      <c r="GH63" s="969" t="str">
        <f aca="false">IF(GJ63=100%,GI63,"")</f>
        <v/>
      </c>
      <c r="GI63" s="1319" t="str">
        <f aca="false">IF(TOTPP!B33="","",SUM(TOTPP!B33))</f>
        <v/>
      </c>
      <c r="GJ63" s="1324" t="str">
        <f aca="false">IF(TOTPP!C33="","",TOTPP!C33)</f>
        <v/>
      </c>
      <c r="GK63" s="1323" t="str">
        <f aca="false">IF(AND(GI63&lt;2003,GJ63=100%),$GG$40,"")</f>
        <v/>
      </c>
      <c r="GL63" s="1323" t="str">
        <f aca="false">IF(GF63="C",(((($GG$42+1)*$GG$38/30*GR63*0.93)-GS63)/GS63),"")</f>
        <v/>
      </c>
      <c r="GM63" s="1323" t="str">
        <f aca="false">IF(GF63="B",(((GQ63/IF(GI63&gt;2015,0.647,0.64)*0.93)-GS63)/GS63),"")</f>
        <v/>
      </c>
      <c r="GN63" s="1325" t="n">
        <f aca="false">SUM(GK63:GM63)</f>
        <v>0</v>
      </c>
      <c r="GO63" s="1325" t="n">
        <f aca="false">IF(ISERROR($GG$45),"",GN63)</f>
        <v>0</v>
      </c>
      <c r="GP63" s="1326" t="str">
        <f aca="false">IF(OR(GO63=0,GO63=""),"",MIN(GO63,GT63))</f>
        <v/>
      </c>
      <c r="GQ63" s="1105" t="str">
        <f aca="false">LOOKUP(GI63,FAKTA!$D$21:$D$51,FAKTA!$G$21:$G$51)</f>
        <v/>
      </c>
      <c r="GR63" s="1105" t="str">
        <f aca="false">IF(GI63="","",LOOKUP(GI63,uppdatering!$F$4:$F$76,uppdatering!$I$4:$I$76))</f>
        <v/>
      </c>
      <c r="GS63" s="1105" t="str">
        <f aca="false">IF(GI63="","",LOOKUP(GI63,uppdatering!$F$4:$F$76,uppdatering!$J$4:$J$76))</f>
        <v/>
      </c>
      <c r="GT63" s="1155" t="str">
        <f aca="false">IF(GI63="","",LOOKUP(GI63,uppdatering!$F$4:$F$76,uppdatering!$K$4:$K$76))</f>
        <v/>
      </c>
      <c r="GU63" s="1034" t="str">
        <f aca="false">IF(GP63="","",IF(GP63&gt;=GT63,"*",""))</f>
        <v/>
      </c>
      <c r="GV63" s="1319" t="str">
        <f aca="false">IF(AND(GJ63=100%,GI63&gt;=2003),(((GQ63/IF(GI63&gt;2015,0.647,0.64)*0.93)-GS63)/GS63),"")</f>
        <v/>
      </c>
      <c r="HP63" s="0" t="str">
        <f aca="false">IF(FAKTA!D43="","",FAKTA!D43)</f>
        <v/>
      </c>
      <c r="HQ63" s="264" t="str">
        <f aca="false">IF(FAKTA!M43="","",FAKTA!M43)</f>
        <v/>
      </c>
      <c r="HR63" s="264" t="str">
        <f aca="false">IF(HP63="","",IF(HP63=uppdatering!$N$32,'div.'!HQ63*uppdatering!$N$34,'div.'!HQ63))</f>
        <v/>
      </c>
    </row>
    <row r="64" customFormat="false" ht="12.75" hidden="false" customHeight="false" outlineLevel="0" collapsed="false">
      <c r="A64" s="1068"/>
      <c r="B64" s="262"/>
      <c r="C64" s="262"/>
      <c r="H64" s="3"/>
      <c r="O64" s="1074"/>
      <c r="P64" s="786"/>
      <c r="Q64" s="786"/>
      <c r="R64" s="786" t="e">
        <f aca="false">SUM(R65-1)</f>
        <v>#VALUE!</v>
      </c>
      <c r="S64" s="1413" t="e">
        <f aca="false">LOOKUP(R64,FAKTA!$A$17:$A$66,FAKTA!$C$17:$C$66)</f>
        <v>#VALUE!</v>
      </c>
      <c r="T64" s="0" t="s">
        <v>1133</v>
      </c>
      <c r="Y64" s="0" t="str">
        <f aca="false">IF(Y63&lt;$Z$54,Y63+1,"")</f>
        <v/>
      </c>
      <c r="Z64" s="262" t="str">
        <f aca="false">LOOKUP(Y64,$AB$5:$AB$26,$AH$5:$AH$26)</f>
        <v/>
      </c>
      <c r="AB64" s="1074"/>
      <c r="AS64" s="1068"/>
      <c r="AT64" s="262"/>
      <c r="AU64" s="262"/>
      <c r="AV64" s="262"/>
      <c r="AW64" s="262"/>
      <c r="AX64" s="262"/>
      <c r="AY64" s="262"/>
      <c r="BO64" s="798" t="str">
        <f aca="false">IF(BO63="","",IF(BO63+1&gt;FAKTA!$G$11,"",BO63+1))</f>
        <v/>
      </c>
      <c r="BP64" s="1322" t="str">
        <f aca="false">IF(BO64="","",LOOKUP(BO64,FAKTA!$I$5:$I$8,FAKTA!$J$5:$J$8))</f>
        <v/>
      </c>
      <c r="BW64" s="1074" t="s">
        <v>1134</v>
      </c>
      <c r="BX64" s="786"/>
      <c r="BY64" s="786"/>
      <c r="BZ64" s="786"/>
      <c r="CA64" s="786"/>
      <c r="CB64" s="786"/>
      <c r="CC64" s="786"/>
      <c r="CD64" s="1232" t="n">
        <f aca="false">SUM(FAKTA!K13)</f>
        <v>0</v>
      </c>
      <c r="CE64" s="786"/>
      <c r="CF64" s="1414" t="s">
        <v>831</v>
      </c>
      <c r="CG64" s="1415" t="n">
        <f aca="false">SUM(FAKTA!K15)</f>
        <v>0</v>
      </c>
      <c r="CH64" s="786"/>
      <c r="CI64" s="786" t="s">
        <v>1135</v>
      </c>
      <c r="CJ64" s="1075"/>
      <c r="CK64" s="1398"/>
      <c r="CU64" s="647"/>
      <c r="DS64" s="1378" t="str">
        <f aca="false">IF(DS63="","",IF(DS63+1&gt;$DV$5,"",DS63+1))</f>
        <v/>
      </c>
      <c r="DT64" s="1379" t="str">
        <f aca="false">IF(DS64="","",IF(DS64&lt;$DS$10,"",LOOKUP(DS64,$DS$10:$DS$13,$DV$10:$DV$13)))</f>
        <v/>
      </c>
      <c r="DU64" s="1271" t="str">
        <f aca="false">IF(DT64="","",IF(DU63="B","B",IF(OR(DT64=DT63,DS64&lt;2003),$DV$54,$DV$55)))</f>
        <v/>
      </c>
      <c r="DV64" s="851"/>
      <c r="DW64" s="851"/>
      <c r="DX64" s="1193"/>
      <c r="DY64" s="1408" t="s">
        <v>1136</v>
      </c>
      <c r="DZ64" s="1193"/>
      <c r="EA64" s="1377" t="str">
        <f aca="false">IF(EA54="","",IF(DS51="Y",DW46,0))</f>
        <v/>
      </c>
      <c r="EB64" s="1052"/>
      <c r="EC64" s="1376" t="s">
        <v>1136</v>
      </c>
      <c r="ED64" s="1249"/>
      <c r="EE64" s="1377" t="str">
        <f aca="false">IF(EE54="","",IF(DS51="Y",DW47,0))</f>
        <v/>
      </c>
      <c r="EF64" s="1327"/>
      <c r="EG64" s="1347"/>
      <c r="EH64" s="1348"/>
      <c r="EI64" s="1327"/>
      <c r="EN64" s="217" t="str">
        <f aca="false">IF(EO31="","",SUM(EO31))</f>
        <v/>
      </c>
      <c r="EO64" s="1329" t="n">
        <f aca="false">IF(AND(EN64&gt;=2003,EN64&lt;$EU$69),"",EP64)</f>
        <v>0</v>
      </c>
      <c r="EP64" s="1329" t="n">
        <f aca="false">IF(EQ64+ER64&gt;0,EQ64+ER64,IF(ET64&gt;0,ET64,ES64))</f>
        <v>0</v>
      </c>
      <c r="EQ64" s="1105" t="n">
        <f aca="false">IF(FAKTA!$O$10="",0,IF(EN64=$DS$46,$EA$81,0))</f>
        <v>0</v>
      </c>
      <c r="ER64" s="1105" t="n">
        <f aca="false">IF(OR($DW$47=0,$DX$46=0%),0,IF(EN64=$DS$46-1,$EE$81,0))</f>
        <v>0</v>
      </c>
      <c r="ES64" s="1105" t="n">
        <f aca="false">SUM(ES31)</f>
        <v>0</v>
      </c>
      <c r="ET64" s="964"/>
      <c r="EU64" s="0" t="s">
        <v>1137</v>
      </c>
      <c r="GE64" s="265" t="str">
        <f aca="false">IF(GJ64="","",IF(GE63="B","B",IF(OR(GJ64=GJ63,GI64&lt;2003),"A","B")))</f>
        <v/>
      </c>
      <c r="GF64" s="1323" t="str">
        <f aca="false">IF(GJ64&lt;100%,"",IF(GE64="B","B",IF(GE64="","",IF(AND(GE64="A",GI64&gt;=2003),"C","A"))))</f>
        <v/>
      </c>
      <c r="GG64" s="964"/>
      <c r="GH64" s="969" t="str">
        <f aca="false">IF(GJ64=100%,GI64,"")</f>
        <v/>
      </c>
      <c r="GI64" s="1319" t="str">
        <f aca="false">IF(TOTPP!B34="","",SUM(TOTPP!B34))</f>
        <v/>
      </c>
      <c r="GJ64" s="1324" t="str">
        <f aca="false">IF(TOTPP!C34="","",TOTPP!C34)</f>
        <v/>
      </c>
      <c r="GK64" s="1323" t="str">
        <f aca="false">IF(AND(GI64&lt;2003,GJ64=100%),$GG$40,"")</f>
        <v/>
      </c>
      <c r="GL64" s="1323" t="str">
        <f aca="false">IF(GF64="C",(((($GG$42+1)*$GG$38/30*GR64*0.93)-GS64)/GS64),"")</f>
        <v/>
      </c>
      <c r="GM64" s="1323" t="str">
        <f aca="false">IF(GF64="B",(((GQ64/IF(GI64&gt;2015,0.647,0.64)*0.93)-GS64)/GS64),"")</f>
        <v/>
      </c>
      <c r="GN64" s="1325" t="n">
        <f aca="false">SUM(GK64:GM64)</f>
        <v>0</v>
      </c>
      <c r="GO64" s="1325" t="n">
        <f aca="false">IF(ISERROR($GG$45),"",GN64)</f>
        <v>0</v>
      </c>
      <c r="GP64" s="1326" t="str">
        <f aca="false">IF(OR(GO64=0,GO64=""),"",MIN(GO64,GT64))</f>
        <v/>
      </c>
      <c r="GQ64" s="1105" t="str">
        <f aca="false">LOOKUP(GI64,FAKTA!$D$21:$D$51,FAKTA!$G$21:$G$51)</f>
        <v/>
      </c>
      <c r="GR64" s="1105" t="str">
        <f aca="false">IF(GI64="","",LOOKUP(GI64,uppdatering!$F$4:$F$76,uppdatering!$I$4:$I$76))</f>
        <v/>
      </c>
      <c r="GS64" s="1105" t="str">
        <f aca="false">IF(GI64="","",LOOKUP(GI64,uppdatering!$F$4:$F$76,uppdatering!$J$4:$J$76))</f>
        <v/>
      </c>
      <c r="GT64" s="1155" t="str">
        <f aca="false">IF(GI64="","",LOOKUP(GI64,uppdatering!$F$4:$F$76,uppdatering!$K$4:$K$76))</f>
        <v/>
      </c>
      <c r="GU64" s="1034" t="str">
        <f aca="false">IF(GP64="","",IF(GP64&gt;=GT64,"*",""))</f>
        <v/>
      </c>
      <c r="GV64" s="1319" t="str">
        <f aca="false">IF(AND(GJ64=100%,GI64&gt;=2003),(((GQ64/IF(GI64&gt;2015,0.647,0.64)*0.93)-GS64)/GS64),"")</f>
        <v/>
      </c>
      <c r="HP64" s="0" t="str">
        <f aca="false">IF(FAKTA!D44="","",FAKTA!D44)</f>
        <v/>
      </c>
      <c r="HQ64" s="264" t="str">
        <f aca="false">IF(FAKTA!M44="","",FAKTA!M44)</f>
        <v/>
      </c>
      <c r="HR64" s="264" t="str">
        <f aca="false">IF(HP64="","",IF(HP64=uppdatering!$N$32,'div.'!HQ64*uppdatering!$N$34,'div.'!HQ64))</f>
        <v/>
      </c>
    </row>
    <row r="65" customFormat="false" ht="12.75" hidden="false" customHeight="false" outlineLevel="0" collapsed="false">
      <c r="A65" s="1068" t="s">
        <v>1138</v>
      </c>
      <c r="B65" s="262"/>
      <c r="C65" s="262"/>
      <c r="F65" s="0" t="s">
        <v>590</v>
      </c>
      <c r="H65" s="3"/>
      <c r="K65" s="0" t="s">
        <v>1139</v>
      </c>
      <c r="O65" s="1074"/>
      <c r="P65" s="786"/>
      <c r="Q65" s="786"/>
      <c r="R65" s="786" t="e">
        <f aca="false">SUM(R66-1)</f>
        <v>#VALUE!</v>
      </c>
      <c r="S65" s="1413" t="e">
        <f aca="false">LOOKUP(R65,FAKTA!$A$17:$A$66,FAKTA!$C$17:$C$66)</f>
        <v>#VALUE!</v>
      </c>
      <c r="T65" s="0" t="s">
        <v>55</v>
      </c>
      <c r="U65" s="0" t="s">
        <v>599</v>
      </c>
      <c r="Y65" s="0" t="str">
        <f aca="false">IF(Y64&lt;$Z$54,Y64+1,"")</f>
        <v/>
      </c>
      <c r="Z65" s="262" t="str">
        <f aca="false">LOOKUP(Y65,$AB$5:$AB$26,$AH$5:$AH$26)</f>
        <v/>
      </c>
      <c r="AB65" s="1074"/>
      <c r="AS65" s="1068"/>
      <c r="AT65" s="262"/>
      <c r="AU65" s="262"/>
      <c r="AV65" s="262"/>
      <c r="AW65" s="262"/>
      <c r="AX65" s="262"/>
      <c r="AY65" s="262"/>
      <c r="BO65" s="798" t="str">
        <f aca="false">IF(BO64="","",IF(BO64+1&gt;FAKTA!$G$11,"",BO64+1))</f>
        <v/>
      </c>
      <c r="BP65" s="1322" t="str">
        <f aca="false">IF(BO65="","",LOOKUP(BO65,FAKTA!$I$5:$I$8,FAKTA!$J$5:$J$8))</f>
        <v/>
      </c>
      <c r="BW65" s="1074"/>
      <c r="BX65" s="786"/>
      <c r="BY65" s="786"/>
      <c r="BZ65" s="786"/>
      <c r="CA65" s="786"/>
      <c r="CB65" s="786"/>
      <c r="CC65" s="786"/>
      <c r="CD65" s="786"/>
      <c r="CE65" s="786"/>
      <c r="CF65" s="1414" t="s">
        <v>766</v>
      </c>
      <c r="CG65" s="1415" t="n">
        <f aca="false">SUM(CG64+1)</f>
        <v>1</v>
      </c>
      <c r="CH65" s="786"/>
      <c r="CI65" s="786"/>
      <c r="CJ65" s="1075"/>
      <c r="CK65" s="1398"/>
      <c r="CU65" s="647"/>
      <c r="DS65" s="1378" t="str">
        <f aca="false">IF(DS64="","",IF(DS64+1&gt;$DV$5,"",DS64+1))</f>
        <v/>
      </c>
      <c r="DT65" s="1379" t="str">
        <f aca="false">IF(DS65="","",IF(DS65&lt;$DS$10,"",LOOKUP(DS65,$DS$10:$DS$13,$DV$10:$DV$13)))</f>
        <v/>
      </c>
      <c r="DU65" s="1271" t="str">
        <f aca="false">IF(DT65="","",IF(DU64="B","B",IF(OR(DT65=DT64,DS65&lt;2003),$DV$54,$DV$55)))</f>
        <v/>
      </c>
      <c r="DV65" s="1076"/>
      <c r="DW65" s="1076"/>
      <c r="DX65" s="1193"/>
      <c r="DY65" s="1416" t="s">
        <v>1140</v>
      </c>
      <c r="DZ65" s="1193"/>
      <c r="EA65" s="1417" t="str">
        <f aca="false">IF(EA54="","",IF(DS51="Y",EA62-EA63-EA64,0))</f>
        <v/>
      </c>
      <c r="EB65" s="1052"/>
      <c r="EC65" s="1388" t="s">
        <v>1140</v>
      </c>
      <c r="ED65" s="1249"/>
      <c r="EE65" s="1417" t="str">
        <f aca="false">IF(EE54="","",IF(DS51="Y",SUM(EE62-EE63-EE64),0))</f>
        <v/>
      </c>
      <c r="EF65" s="1327"/>
      <c r="EG65" s="1347"/>
      <c r="EH65" s="1348"/>
      <c r="EI65" s="1327"/>
      <c r="EN65" s="217" t="str">
        <f aca="false">IF(EO32="","",SUM(EO32))</f>
        <v/>
      </c>
      <c r="EO65" s="1329" t="n">
        <f aca="false">IF(AND(EN65&gt;=2003,EN65&lt;$EU$69),"",EP65)</f>
        <v>0</v>
      </c>
      <c r="EP65" s="1329" t="n">
        <f aca="false">IF(EQ65+ER65&gt;0,EQ65+ER65,IF(ET65&gt;0,ET65,ES65))</f>
        <v>0</v>
      </c>
      <c r="EQ65" s="1105" t="n">
        <f aca="false">IF(FAKTA!$O$10="",0,IF(EN65=$DS$46,$EA$81,0))</f>
        <v>0</v>
      </c>
      <c r="ER65" s="1105" t="n">
        <f aca="false">IF(OR($DW$47=0,$DX$46=0%),0,IF(EN65=$DS$46-1,$EE$81,0))</f>
        <v>0</v>
      </c>
      <c r="ES65" s="1105" t="n">
        <f aca="false">SUM(ES32)</f>
        <v>0</v>
      </c>
      <c r="ET65" s="964"/>
      <c r="EU65" s="0" t="s">
        <v>1141</v>
      </c>
      <c r="FA65" s="0" t="s">
        <v>1142</v>
      </c>
      <c r="FI65" s="0" t="s">
        <v>1143</v>
      </c>
      <c r="GE65" s="265" t="str">
        <f aca="false">IF(GJ65="","",IF(GE64="B","B",IF(OR(GJ65=GJ64,GI65&lt;2003),"A","B")))</f>
        <v/>
      </c>
      <c r="GF65" s="1323" t="str">
        <f aca="false">IF(GJ65&lt;100%,"",IF(GE65="B","B",IF(GE65="","",IF(AND(GE65="A",GI65&gt;=2003),"C","A"))))</f>
        <v/>
      </c>
      <c r="GG65" s="964"/>
      <c r="GH65" s="969" t="str">
        <f aca="false">IF(GJ65=100%,GI65,"")</f>
        <v/>
      </c>
      <c r="GI65" s="1319" t="str">
        <f aca="false">IF(TOTPP!B35="","",SUM(TOTPP!B35))</f>
        <v/>
      </c>
      <c r="GJ65" s="1324" t="str">
        <f aca="false">IF(TOTPP!C35="","",TOTPP!C35)</f>
        <v/>
      </c>
      <c r="GK65" s="1323" t="str">
        <f aca="false">IF(AND(GI65&lt;2003,GJ65=100%),$GG$40,"")</f>
        <v/>
      </c>
      <c r="GL65" s="1323" t="str">
        <f aca="false">IF(GF65="C",(((($GG$42+1)*$GG$38/30*GR65*0.93)-GS65)/GS65),"")</f>
        <v/>
      </c>
      <c r="GM65" s="1323" t="str">
        <f aca="false">IF(GF65="B",(((GQ65/IF(GI65&gt;2015,0.647,0.64)*0.93)-GS65)/GS65),"")</f>
        <v/>
      </c>
      <c r="GN65" s="1325" t="n">
        <f aca="false">SUM(GK65:GM65)</f>
        <v>0</v>
      </c>
      <c r="GO65" s="1325" t="n">
        <f aca="false">IF(ISERROR($GG$45),"",GN65)</f>
        <v>0</v>
      </c>
      <c r="GP65" s="1326" t="str">
        <f aca="false">IF(OR(GO65=0,GO65=""),"",MIN(GO65,GT65))</f>
        <v/>
      </c>
      <c r="GQ65" s="1105" t="str">
        <f aca="false">LOOKUP(GI65,FAKTA!$D$21:$D$51,FAKTA!$G$21:$G$51)</f>
        <v/>
      </c>
      <c r="GR65" s="1105" t="str">
        <f aca="false">IF(GI65="","",LOOKUP(GI65,uppdatering!$F$4:$F$76,uppdatering!$I$4:$I$76))</f>
        <v/>
      </c>
      <c r="GS65" s="1105" t="str">
        <f aca="false">IF(GI65="","",LOOKUP(GI65,uppdatering!$F$4:$F$76,uppdatering!$J$4:$J$76))</f>
        <v/>
      </c>
      <c r="GT65" s="1155" t="str">
        <f aca="false">IF(GI65="","",LOOKUP(GI65,uppdatering!$F$4:$F$76,uppdatering!$K$4:$K$76))</f>
        <v/>
      </c>
      <c r="GU65" s="1034" t="str">
        <f aca="false">IF(GP65="","",IF(GP65&gt;=GT65,"*",""))</f>
        <v/>
      </c>
      <c r="GV65" s="1319" t="str">
        <f aca="false">IF(AND(GJ65=100%,GI65&gt;=2003),(((GQ65/IF(GI65&gt;2015,0.647,0.64)*0.93)-GS65)/GS65),"")</f>
        <v/>
      </c>
      <c r="HP65" s="0" t="str">
        <f aca="false">IF(FAKTA!D45="","",FAKTA!D45)</f>
        <v/>
      </c>
      <c r="HQ65" s="264" t="str">
        <f aca="false">IF(FAKTA!M45="","",FAKTA!M45)</f>
        <v/>
      </c>
      <c r="HR65" s="264" t="str">
        <f aca="false">IF(HP65="","",IF(HP65=uppdatering!$N$32,'div.'!HQ65*uppdatering!$N$34,'div.'!HQ65))</f>
        <v/>
      </c>
    </row>
    <row r="66" customFormat="false" ht="12.75" hidden="false" customHeight="false" outlineLevel="0" collapsed="false">
      <c r="A66" s="1068"/>
      <c r="B66" s="262"/>
      <c r="C66" s="262"/>
      <c r="H66" s="0" t="s">
        <v>1085</v>
      </c>
      <c r="I66" s="0" t="e">
        <f aca="false">LARGE(FAKTA!D21:D51,2)</f>
        <v>#VALUE!</v>
      </c>
      <c r="K66" s="0" t="e">
        <f aca="false">IF(I66&lt;2003,"",I66)</f>
        <v>#VALUE!</v>
      </c>
      <c r="O66" s="1074"/>
      <c r="P66" s="786"/>
      <c r="Q66" s="786"/>
      <c r="R66" s="786" t="e">
        <f aca="false">SUM(R67-1)</f>
        <v>#VALUE!</v>
      </c>
      <c r="S66" s="1413" t="e">
        <f aca="false">LOOKUP(R66,FAKTA!$A$17:$A$66,FAKTA!$C$17:$C$66)</f>
        <v>#VALUE!</v>
      </c>
      <c r="U66" s="1068" t="n">
        <f aca="false">MIN(U61,30)</f>
        <v>0</v>
      </c>
      <c r="V66" s="1068"/>
      <c r="W66" s="1068"/>
      <c r="Y66" s="0" t="str">
        <f aca="false">IF(Y65&lt;$Z$54,Y65+1,"")</f>
        <v/>
      </c>
      <c r="Z66" s="262" t="str">
        <f aca="false">LOOKUP(Y66,$AB$5:$AB$26,$AH$5:$AH$26)</f>
        <v/>
      </c>
      <c r="AB66" s="1074"/>
      <c r="AS66" s="1068"/>
      <c r="AT66" s="262"/>
      <c r="AU66" s="262"/>
      <c r="AV66" s="262"/>
      <c r="AW66" s="262"/>
      <c r="AX66" s="262"/>
      <c r="AY66" s="262"/>
      <c r="BO66" s="798" t="str">
        <f aca="false">IF(BO65="","",IF(BO65+1&gt;FAKTA!$G$11,"",BO65+1))</f>
        <v/>
      </c>
      <c r="BP66" s="1322" t="str">
        <f aca="false">IF(BO66="","",LOOKUP(BO66,FAKTA!$I$5:$I$8,FAKTA!$J$5:$J$8))</f>
        <v/>
      </c>
      <c r="BW66" s="1418" t="s">
        <v>1144</v>
      </c>
      <c r="BX66" s="1419"/>
      <c r="BY66" s="1419"/>
      <c r="BZ66" s="1419"/>
      <c r="CA66" s="1419"/>
      <c r="CB66" s="786"/>
      <c r="CC66" s="786"/>
      <c r="CD66" s="1120" t="s">
        <v>224</v>
      </c>
      <c r="CE66" s="1120" t="s">
        <v>1145</v>
      </c>
      <c r="CF66" s="1120" t="s">
        <v>1146</v>
      </c>
      <c r="CG66" s="1120" t="s">
        <v>326</v>
      </c>
      <c r="CH66" s="1120" t="s">
        <v>775</v>
      </c>
      <c r="CI66" s="1120"/>
      <c r="CJ66" s="1075"/>
      <c r="CK66" s="1398"/>
      <c r="CU66" s="647"/>
      <c r="DS66" s="1378" t="str">
        <f aca="false">IF(DS65="","",IF(DS65+1&gt;$DV$5,"",DS65+1))</f>
        <v/>
      </c>
      <c r="DT66" s="1379" t="str">
        <f aca="false">IF(DS66="","",IF(DS66&lt;$DS$10,"",LOOKUP(DS66,$DS$10:$DS$13,$DV$10:$DV$13)))</f>
        <v/>
      </c>
      <c r="DU66" s="1271" t="str">
        <f aca="false">IF(DT66="","",IF(DU65="B","B",IF(OR(DT66=DT65,DS66&lt;2003),$DV$54,$DV$55)))</f>
        <v/>
      </c>
      <c r="DV66" s="1381"/>
      <c r="DW66" s="1381"/>
      <c r="DX66" s="1193"/>
      <c r="DY66" s="1408" t="s">
        <v>1147</v>
      </c>
      <c r="DZ66" s="1193"/>
      <c r="EA66" s="1389" t="str">
        <f aca="false">IF(EA54="","",IF(EA65&lt;0,0,FLOOR(EA65,100)))</f>
        <v/>
      </c>
      <c r="EB66" s="1052"/>
      <c r="EC66" s="1376" t="s">
        <v>1147</v>
      </c>
      <c r="ED66" s="1249"/>
      <c r="EE66" s="1389" t="str">
        <f aca="false">IF(EE54="","",IF(EE65&lt;0,0,FLOOR(EE65,100)))</f>
        <v/>
      </c>
      <c r="EF66" s="1327"/>
      <c r="EG66" s="1347"/>
      <c r="EH66" s="1348"/>
      <c r="EI66" s="1327"/>
      <c r="EN66" s="217" t="str">
        <f aca="false">IF(EO33="","",SUM(EO33))</f>
        <v/>
      </c>
      <c r="EO66" s="1329" t="n">
        <f aca="false">IF(AND(EN66&gt;=2003,EN66&lt;$EU$69),"",EP66)</f>
        <v>0</v>
      </c>
      <c r="EP66" s="1329" t="n">
        <f aca="false">IF(EQ66+ER66&gt;0,EQ66+ER66,IF(ET66&gt;0,ET66,ES66))</f>
        <v>0</v>
      </c>
      <c r="EQ66" s="1105" t="n">
        <f aca="false">IF(FAKTA!$O$10="",0,IF(EN66=$DS$46,$EA$81,0))</f>
        <v>0</v>
      </c>
      <c r="ER66" s="1105" t="n">
        <f aca="false">IF(OR($DW$47=0,$DX$46=0%),0,IF(EN66=$DS$46-1,$EE$81,0))</f>
        <v>0</v>
      </c>
      <c r="ES66" s="1105" t="n">
        <f aca="false">SUM(ES33)</f>
        <v>0</v>
      </c>
      <c r="ET66" s="964"/>
      <c r="EU66" s="0" t="s">
        <v>1148</v>
      </c>
      <c r="FL66" s="0" t="s">
        <v>1149</v>
      </c>
      <c r="GE66" s="265" t="str">
        <f aca="false">IF(GJ66="","",IF(GE65="B","B",IF(OR(GJ66=GJ65,GI66&lt;2003),"A","B")))</f>
        <v/>
      </c>
      <c r="GF66" s="1323" t="str">
        <f aca="false">IF(GJ66&lt;100%,"",IF(GE66="B","B",IF(GE66="","",IF(AND(GE66="A",GI66&gt;=2003),"C","A"))))</f>
        <v/>
      </c>
      <c r="GG66" s="964"/>
      <c r="GH66" s="969" t="str">
        <f aca="false">IF(GJ66=100%,GI66,"")</f>
        <v/>
      </c>
      <c r="GI66" s="1319" t="str">
        <f aca="false">IF(TOTPP!B36="","",SUM(TOTPP!B36))</f>
        <v/>
      </c>
      <c r="GJ66" s="1324" t="str">
        <f aca="false">IF(TOTPP!C36="","",TOTPP!C36)</f>
        <v/>
      </c>
      <c r="GK66" s="1323" t="str">
        <f aca="false">IF(AND(GI66&lt;2003,GJ66=100%),$GG$40,"")</f>
        <v/>
      </c>
      <c r="GL66" s="1323" t="str">
        <f aca="false">IF(GF66="C",(((($GG$42+1)*$GG$38/30*GR66*0.93)-GS66)/GS66),"")</f>
        <v/>
      </c>
      <c r="GM66" s="1323" t="str">
        <f aca="false">IF(GF66="B",(((GQ66/IF(GI66&gt;2015,0.647,0.64)*0.93)-GS66)/GS66),"")</f>
        <v/>
      </c>
      <c r="GN66" s="1325" t="n">
        <f aca="false">SUM(GK66:GM66)</f>
        <v>0</v>
      </c>
      <c r="GO66" s="1325" t="n">
        <f aca="false">IF(ISERROR($GG$45),"",GN66)</f>
        <v>0</v>
      </c>
      <c r="GP66" s="1326" t="str">
        <f aca="false">IF(OR(GO66=0,GO66=""),"",MIN(GO66,GT66))</f>
        <v/>
      </c>
      <c r="GQ66" s="1105" t="str">
        <f aca="false">LOOKUP(GI66,FAKTA!$D$21:$D$51,FAKTA!$G$21:$G$51)</f>
        <v/>
      </c>
      <c r="GR66" s="1105" t="str">
        <f aca="false">IF(GI66="","",LOOKUP(GI66,uppdatering!$F$4:$F$76,uppdatering!$I$4:$I$76))</f>
        <v/>
      </c>
      <c r="GS66" s="1105" t="str">
        <f aca="false">IF(GI66="","",LOOKUP(GI66,uppdatering!$F$4:$F$76,uppdatering!$J$4:$J$76))</f>
        <v/>
      </c>
      <c r="GT66" s="1155" t="str">
        <f aca="false">IF(GI66="","",LOOKUP(GI66,uppdatering!$F$4:$F$76,uppdatering!$K$4:$K$76))</f>
        <v/>
      </c>
      <c r="GU66" s="1034" t="str">
        <f aca="false">IF(GP66="","",IF(GP66&gt;=GT66,"*",""))</f>
        <v/>
      </c>
      <c r="GV66" s="1319" t="str">
        <f aca="false">IF(AND(GJ66=100%,GI66&gt;=2003),(((GQ66/IF(GI66&gt;2015,0.647,0.64)*0.93)-GS66)/GS66),"")</f>
        <v/>
      </c>
      <c r="HP66" s="0" t="str">
        <f aca="false">IF(FAKTA!D46="","",FAKTA!D46)</f>
        <v/>
      </c>
      <c r="HQ66" s="264" t="str">
        <f aca="false">IF(FAKTA!M46="","",FAKTA!M46)</f>
        <v/>
      </c>
      <c r="HR66" s="264" t="str">
        <f aca="false">IF(HP66="","",IF(HP66=uppdatering!$N$32,'div.'!HQ66*uppdatering!$N$34,'div.'!HQ66))</f>
        <v/>
      </c>
    </row>
    <row r="67" customFormat="false" ht="12.75" hidden="false" customHeight="false" outlineLevel="0" collapsed="false">
      <c r="H67" s="0" t="s">
        <v>410</v>
      </c>
      <c r="I67" s="0" t="e">
        <f aca="false">LARGE(FAKTA!D21:D51,1)</f>
        <v>#VALUE!</v>
      </c>
      <c r="K67" s="0" t="e">
        <f aca="false">IF(I67&lt;2003,"",I67)</f>
        <v>#VALUE!</v>
      </c>
      <c r="O67" s="1074" t="s">
        <v>1150</v>
      </c>
      <c r="P67" s="786"/>
      <c r="Q67" s="786"/>
      <c r="R67" s="786" t="e">
        <f aca="false">LARGE(FAKTA!A17:A66,1)</f>
        <v>#VALUE!</v>
      </c>
      <c r="S67" s="1413" t="e">
        <f aca="false">LOOKUP(R67,FAKTA!$A$17:$A$66,FAKTA!$C$17:$C$66)</f>
        <v>#VALUE!</v>
      </c>
      <c r="Y67" s="0" t="str">
        <f aca="false">IF(Y66&lt;$Z$54,Y66+1,"")</f>
        <v/>
      </c>
      <c r="Z67" s="262" t="str">
        <f aca="false">LOOKUP(Y67,$AB$5:$AB$26,$AH$5:$AH$26)</f>
        <v/>
      </c>
      <c r="AB67" s="1074"/>
      <c r="AS67" s="1068"/>
      <c r="AT67" s="262"/>
      <c r="AU67" s="262"/>
      <c r="AV67" s="262"/>
      <c r="AW67" s="262"/>
      <c r="AX67" s="262"/>
      <c r="AY67" s="262"/>
      <c r="BO67" s="798" t="str">
        <f aca="false">IF(BO66="","",IF(BO66+1&gt;FAKTA!$G$11,"",BO66+1))</f>
        <v/>
      </c>
      <c r="BP67" s="1322" t="str">
        <f aca="false">IF(BO67="","",LOOKUP(BO67,FAKTA!$I$5:$I$8,FAKTA!$J$5:$J$8))</f>
        <v/>
      </c>
      <c r="BW67" s="1420" t="s">
        <v>33</v>
      </c>
      <c r="BX67" s="1421"/>
      <c r="BY67" s="1421"/>
      <c r="BZ67" s="1421"/>
      <c r="CA67" s="1421"/>
      <c r="CB67" s="1421" t="s">
        <v>118</v>
      </c>
      <c r="CC67" s="1421" t="s">
        <v>657</v>
      </c>
      <c r="CD67" s="1421" t="s">
        <v>1151</v>
      </c>
      <c r="CE67" s="1421" t="s">
        <v>657</v>
      </c>
      <c r="CF67" s="1421" t="s">
        <v>657</v>
      </c>
      <c r="CG67" s="1421" t="n">
        <v>2003</v>
      </c>
      <c r="CH67" s="1421" t="s">
        <v>702</v>
      </c>
      <c r="CI67" s="1421"/>
      <c r="CJ67" s="1422"/>
      <c r="CK67" s="1398"/>
      <c r="CU67" s="647"/>
      <c r="DS67" s="1378" t="str">
        <f aca="false">IF(DS66="","",IF(DS66+1&gt;$DV$5,"",DS66+1))</f>
        <v/>
      </c>
      <c r="DT67" s="1379" t="str">
        <f aca="false">IF(DS67="","",IF(DS67&lt;$DS$10,"",LOOKUP(DS67,$DS$10:$DS$13,$DV$10:$DV$13)))</f>
        <v/>
      </c>
      <c r="DU67" s="1271" t="str">
        <f aca="false">IF(DT67="","",IF(DU66="B","B",IF(OR(DT67=DT66,DS67&lt;2003),$DV$54,$DV$55)))</f>
        <v/>
      </c>
      <c r="DV67" s="1381"/>
      <c r="DW67" s="330"/>
      <c r="DX67" s="1193"/>
      <c r="DY67" s="1408"/>
      <c r="DZ67" s="1193"/>
      <c r="EA67" s="1377"/>
      <c r="EB67" s="1052"/>
      <c r="EC67" s="1376"/>
      <c r="ED67" s="1249"/>
      <c r="EE67" s="1377"/>
      <c r="EF67" s="1423" t="n">
        <f aca="false">IF(DU55="","",DV67*0.93)</f>
        <v>0</v>
      </c>
      <c r="EG67" s="1351" t="e">
        <f aca="false">IF(EF67="","",FLOOR(EF67+DY73,100))</f>
        <v>#VALUE!</v>
      </c>
      <c r="EH67" s="1424" t="e">
        <f aca="false">IF(#REF!="","",SUM(#REF!+EG67))</f>
        <v>#REF!</v>
      </c>
      <c r="EI67" s="1339" t="e">
        <f aca="false">IF(DS55="","",LOOKUP(DS55,uppdatering!$F$4:$F$76,uppdatering!$I$4:$I$76))</f>
        <v>#N/A</v>
      </c>
      <c r="EN67" s="217" t="str">
        <f aca="false">IF(EO34="","",SUM(EO34))</f>
        <v/>
      </c>
      <c r="EO67" s="1329" t="n">
        <f aca="false">IF(AND(EN67&gt;=2003,EN67&lt;$EU$69),"",EP67)</f>
        <v>0</v>
      </c>
      <c r="EP67" s="1329" t="n">
        <f aca="false">IF(EQ67+ER67&gt;0,EQ67+ER67,IF(ET67&gt;0,ET67,ES67))</f>
        <v>0</v>
      </c>
      <c r="EQ67" s="1105" t="n">
        <f aca="false">IF(FAKTA!$O$10="",0,IF(EN67=$DS$46,$EA$81,0))</f>
        <v>0</v>
      </c>
      <c r="ER67" s="1105" t="n">
        <f aca="false">IF(OR($DW$47=0,$DX$46=0%),0,IF(EN67=$DS$46-1,$EE$81,0))</f>
        <v>0</v>
      </c>
      <c r="ES67" s="1105" t="n">
        <f aca="false">SUM(ES34)</f>
        <v>0</v>
      </c>
      <c r="ET67" s="964"/>
      <c r="EU67" s="0" t="s">
        <v>1152</v>
      </c>
      <c r="FL67" s="0" t="s">
        <v>1153</v>
      </c>
      <c r="GE67" s="265" t="str">
        <f aca="false">IF(GJ67="","",IF(GE66="B","B",IF(OR(GJ67=GJ66,GI67&lt;2003),"A","B")))</f>
        <v/>
      </c>
      <c r="GF67" s="1323" t="str">
        <f aca="false">IF(GJ67&lt;100%,"",IF(GE67="B","B",IF(GE67="","",IF(AND(GE67="A",GI67&gt;=2003),"C","A"))))</f>
        <v/>
      </c>
      <c r="GG67" s="964"/>
      <c r="GH67" s="969" t="str">
        <f aca="false">IF(GJ67=100%,GI67,"")</f>
        <v/>
      </c>
      <c r="GI67" s="1319" t="str">
        <f aca="false">IF(TOTPP!B37="","",SUM(TOTPP!B37))</f>
        <v/>
      </c>
      <c r="GJ67" s="1324" t="str">
        <f aca="false">IF(TOTPP!C37="","",TOTPP!C37)</f>
        <v/>
      </c>
      <c r="GK67" s="1323" t="str">
        <f aca="false">IF(AND(GI67&lt;2003,GJ67=100%),$GG$40,"")</f>
        <v/>
      </c>
      <c r="GL67" s="1323" t="str">
        <f aca="false">IF(GF67="C",(((($GG$42+1)*$GG$38/30*GR67*0.93)-GS67)/GS67),"")</f>
        <v/>
      </c>
      <c r="GM67" s="1323" t="str">
        <f aca="false">IF(GF67="B",(((GQ67/IF(GI67&gt;2015,0.647,0.64)*0.93)-GS67)/GS67),"")</f>
        <v/>
      </c>
      <c r="GN67" s="1325" t="n">
        <f aca="false">SUM(GK67:GM67)</f>
        <v>0</v>
      </c>
      <c r="GO67" s="1325" t="n">
        <f aca="false">IF(ISERROR($GG$45),"",GN67)</f>
        <v>0</v>
      </c>
      <c r="GP67" s="1326" t="str">
        <f aca="false">IF(OR(GO67=0,GO67=""),"",MIN(GO67,GT67))</f>
        <v/>
      </c>
      <c r="GQ67" s="1105" t="str">
        <f aca="false">LOOKUP(GI67,FAKTA!$D$21:$D$51,FAKTA!$G$21:$G$51)</f>
        <v/>
      </c>
      <c r="GR67" s="1105" t="str">
        <f aca="false">IF(GI67="","",LOOKUP(GI67,uppdatering!$F$4:$F$76,uppdatering!$I$4:$I$76))</f>
        <v/>
      </c>
      <c r="GS67" s="1105" t="str">
        <f aca="false">IF(GI67="","",LOOKUP(GI67,uppdatering!$F$4:$F$76,uppdatering!$J$4:$J$76))</f>
        <v/>
      </c>
      <c r="GT67" s="1155" t="str">
        <f aca="false">IF(GI67="","",LOOKUP(GI67,uppdatering!$F$4:$F$76,uppdatering!$K$4:$K$76))</f>
        <v/>
      </c>
      <c r="GU67" s="1034" t="str">
        <f aca="false">IF(GP67="","",IF(GP67&gt;=GT67,"*",""))</f>
        <v/>
      </c>
      <c r="GV67" s="1319" t="str">
        <f aca="false">IF(AND(GJ67=100%,GI67&gt;=2003),(((GQ67/IF(GI67&gt;2015,0.647,0.64)*0.93)-GS67)/GS67),"")</f>
        <v/>
      </c>
      <c r="HP67" s="0" t="str">
        <f aca="false">IF(FAKTA!D47="","",FAKTA!D47)</f>
        <v/>
      </c>
      <c r="HQ67" s="264" t="str">
        <f aca="false">IF(FAKTA!M47="","",FAKTA!M47)</f>
        <v/>
      </c>
      <c r="HR67" s="264" t="str">
        <f aca="false">IF(HP67="","",IF(HP67=uppdatering!$N$32,'div.'!HQ67*uppdatering!$N$34,'div.'!HQ67))</f>
        <v/>
      </c>
    </row>
    <row r="68" customFormat="false" ht="12.75" hidden="false" customHeight="false" outlineLevel="0" collapsed="false">
      <c r="O68" s="1074"/>
      <c r="P68" s="786" t="s">
        <v>1154</v>
      </c>
      <c r="Q68" s="786"/>
      <c r="R68" s="786"/>
      <c r="S68" s="1075"/>
      <c r="Y68" s="0" t="str">
        <f aca="false">IF(Y67&lt;$Z$54,Y67+1,"")</f>
        <v/>
      </c>
      <c r="Z68" s="262" t="str">
        <f aca="false">LOOKUP(Y68,$AB$5:$AB$26,$AH$5:$AH$26)</f>
        <v/>
      </c>
      <c r="AB68" s="1074"/>
      <c r="AS68" s="1068"/>
      <c r="AT68" s="262"/>
      <c r="AU68" s="262"/>
      <c r="AV68" s="262"/>
      <c r="AW68" s="262"/>
      <c r="AX68" s="262"/>
      <c r="AY68" s="262"/>
      <c r="BO68" s="798" t="str">
        <f aca="false">IF(BO67="","",IF(BO67+1&gt;FAKTA!$G$11,"",BO67+1))</f>
        <v/>
      </c>
      <c r="BP68" s="1322" t="str">
        <f aca="false">IF(BO68="","",LOOKUP(BO68,FAKTA!$I$5:$I$8,FAKTA!$J$5:$J$8))</f>
        <v/>
      </c>
      <c r="BW68" s="1103" t="n">
        <f aca="false">SUM(TOTPP!B11)</f>
        <v>0</v>
      </c>
      <c r="BX68" s="853"/>
      <c r="BY68" s="853"/>
      <c r="BZ68" s="853"/>
      <c r="CA68" s="853"/>
      <c r="CB68" s="1185" t="str">
        <f aca="false">IF(BW68=0,"",LOOKUP(BW68,uppdatering!$F$4:$F$76,uppdatering!$I$4:$I$76))</f>
        <v/>
      </c>
      <c r="CC68" s="1185" t="str">
        <f aca="false">IF(BW68=0,"",LOOKUP(BW68,uppdatering!$F$4:$F$76,uppdatering!$J$4:$J$76))</f>
        <v/>
      </c>
      <c r="CD68" s="1186" t="str">
        <f aca="false">IF(BW68=0,"",SUM($CG$65*CB68*0.93))</f>
        <v/>
      </c>
      <c r="CE68" s="1186" t="str">
        <f aca="false">IF(BW68=0,"",SUM(CD68-CC68))</f>
        <v/>
      </c>
      <c r="CF68" s="1425" t="str">
        <f aca="false">IF(BW68=0,"",ROUND(CE68/CC68,2))</f>
        <v/>
      </c>
      <c r="CG68" s="786" t="str">
        <f aca="false">IF(BW68&gt;=2003,CF68,"")</f>
        <v/>
      </c>
      <c r="CH68" s="1232" t="str">
        <f aca="false">IF(BW68=0,"",IF(BW68&lt;2003,$CD$64,0))</f>
        <v/>
      </c>
      <c r="CI68" s="1232" t="str">
        <f aca="false">IF(BW68=0,"",IF(CH68&gt;0,"Ap",""))</f>
        <v/>
      </c>
      <c r="CJ68" s="1426"/>
      <c r="CK68" s="1398"/>
      <c r="CU68" s="647"/>
      <c r="DS68" s="1378" t="str">
        <f aca="false">IF(DS67="","",IF(DS67+1&gt;$DV$5,"",DS67+1))</f>
        <v/>
      </c>
      <c r="DT68" s="1379" t="str">
        <f aca="false">IF(DS68="","",IF(DS68&lt;$DS$10,"",LOOKUP(DS68,$DS$10:$DS$13,$DV$10:$DV$13)))</f>
        <v/>
      </c>
      <c r="DU68" s="1271" t="str">
        <f aca="false">IF(DT68="","",IF(DU67="B","B",IF(OR(DT68=DT67,DS68&lt;2003),$DV$54,$DV$55)))</f>
        <v/>
      </c>
      <c r="DV68" s="1427"/>
      <c r="DW68" s="1428"/>
      <c r="DX68" s="1193"/>
      <c r="DY68" s="1408"/>
      <c r="DZ68" s="1193"/>
      <c r="EA68" s="1377"/>
      <c r="EB68" s="1052"/>
      <c r="EC68" s="1376"/>
      <c r="ED68" s="1249"/>
      <c r="EE68" s="1377"/>
      <c r="EN68" s="217" t="str">
        <f aca="false">IF(EO35="","",SUM(EO35))</f>
        <v/>
      </c>
      <c r="EO68" s="1329" t="n">
        <f aca="false">IF(AND(EN68&gt;=2003,EN68&lt;$EU$69),"",EP68)</f>
        <v>0</v>
      </c>
      <c r="EP68" s="1329" t="n">
        <f aca="false">IF(EQ68+ER68&gt;0,EQ68+ER68,IF(ET68&gt;0,ET68,ES68))</f>
        <v>0</v>
      </c>
      <c r="EQ68" s="1105" t="n">
        <f aca="false">IF(FAKTA!$O$10="",0,IF(EN68=$DS$46,$EA$81,0))</f>
        <v>0</v>
      </c>
      <c r="ER68" s="1105" t="n">
        <f aca="false">IF(OR($DW$47=0,$DX$46=0%),0,IF(EN68=$DS$46-1,$EE$81,0))</f>
        <v>0</v>
      </c>
      <c r="ES68" s="1105" t="n">
        <f aca="false">SUM(ES35)</f>
        <v>0</v>
      </c>
      <c r="ET68" s="964"/>
      <c r="EU68" s="0" t="s">
        <v>131</v>
      </c>
      <c r="GE68" s="265" t="str">
        <f aca="false">IF(GJ68="","",IF(GE67="B","B",IF(OR(GJ68=GJ67,GI68&lt;2003),"A","B")))</f>
        <v/>
      </c>
      <c r="GF68" s="1323" t="str">
        <f aca="false">IF(GJ68&lt;100%,"",IF(GE68="B","B",IF(GE68="","",IF(AND(GE68="A",GI68&gt;=2003),"C","A"))))</f>
        <v/>
      </c>
      <c r="GG68" s="964"/>
      <c r="GH68" s="969" t="str">
        <f aca="false">IF(GJ68=100%,GI68,"")</f>
        <v/>
      </c>
      <c r="GI68" s="1319" t="str">
        <f aca="false">IF(TOTPP!B38="","",SUM(TOTPP!B38))</f>
        <v/>
      </c>
      <c r="GJ68" s="1324" t="str">
        <f aca="false">IF(TOTPP!C38="","",TOTPP!C38)</f>
        <v/>
      </c>
      <c r="GK68" s="1323" t="str">
        <f aca="false">IF(AND(GI68&lt;2003,GJ68=100%),$GG$40,"")</f>
        <v/>
      </c>
      <c r="GL68" s="1323" t="str">
        <f aca="false">IF(GF68="C",(((($GG$42+1)*$GG$38/30*GR68*0.93)-GS68)/GS68),"")</f>
        <v/>
      </c>
      <c r="GM68" s="1323" t="str">
        <f aca="false">IF(GF68="B",(((GQ68/IF(GI68&gt;2015,0.647,0.64)*0.93)-GS68)/GS68),"")</f>
        <v/>
      </c>
      <c r="GN68" s="1325" t="n">
        <f aca="false">SUM(GK68:GM68)</f>
        <v>0</v>
      </c>
      <c r="GO68" s="1325" t="n">
        <f aca="false">IF(ISERROR($GG$45),"",GN68)</f>
        <v>0</v>
      </c>
      <c r="GP68" s="1326" t="str">
        <f aca="false">IF(OR(GO68=0,GO68=""),"",MIN(GO68,GT68))</f>
        <v/>
      </c>
      <c r="GQ68" s="1105" t="str">
        <f aca="false">LOOKUP(GI68,FAKTA!$D$21:$D$51,FAKTA!$G$21:$G$51)</f>
        <v/>
      </c>
      <c r="GR68" s="1105" t="str">
        <f aca="false">IF(GI68="","",LOOKUP(GI68,uppdatering!$F$4:$F$76,uppdatering!$I$4:$I$76))</f>
        <v/>
      </c>
      <c r="GS68" s="1105" t="str">
        <f aca="false">IF(GI68="","",LOOKUP(GI68,uppdatering!$F$4:$F$76,uppdatering!$J$4:$J$76))</f>
        <v/>
      </c>
      <c r="GT68" s="1155" t="str">
        <f aca="false">IF(GI68="","",LOOKUP(GI68,uppdatering!$F$4:$F$76,uppdatering!$K$4:$K$76))</f>
        <v/>
      </c>
      <c r="GU68" s="1034" t="str">
        <f aca="false">IF(GP68="","",IF(GP68&gt;=GT68,"*",""))</f>
        <v/>
      </c>
      <c r="GV68" s="1319" t="str">
        <f aca="false">IF(AND(GJ68=100%,GI68&gt;=2003),(((GQ68/IF(GI68&gt;2015,0.647,0.64)*0.93)-GS68)/GS68),"")</f>
        <v/>
      </c>
      <c r="HP68" s="0" t="str">
        <f aca="false">IF(FAKTA!D48="","",FAKTA!D48)</f>
        <v/>
      </c>
      <c r="HQ68" s="264" t="str">
        <f aca="false">IF(FAKTA!M48="","",FAKTA!M48)</f>
        <v/>
      </c>
      <c r="HR68" s="264" t="str">
        <f aca="false">IF(HP68="","",IF(HP68=uppdatering!$N$32,'div.'!HQ68*uppdatering!$N$34,'div.'!HQ68))</f>
        <v/>
      </c>
    </row>
    <row r="69" customFormat="false" ht="12.75" hidden="false" customHeight="false" outlineLevel="0" collapsed="false">
      <c r="A69" s="1068" t="s">
        <v>1155</v>
      </c>
      <c r="B69" s="262"/>
      <c r="C69" s="262"/>
      <c r="O69" s="1280"/>
      <c r="P69" s="1141"/>
      <c r="Q69" s="1141"/>
      <c r="R69" s="1141"/>
      <c r="S69" s="1281"/>
      <c r="Y69" s="0" t="str">
        <f aca="false">IF(Y68&lt;$Z$54,Y68+1,"")</f>
        <v/>
      </c>
      <c r="Z69" s="262" t="str">
        <f aca="false">LOOKUP(Y69,$AB$5:$AB$26,$AH$5:$AH$26)</f>
        <v/>
      </c>
      <c r="AB69" s="1074"/>
      <c r="AS69" s="1068"/>
      <c r="AT69" s="262"/>
      <c r="AU69" s="262"/>
      <c r="AV69" s="262"/>
      <c r="AW69" s="262"/>
      <c r="AX69" s="262"/>
      <c r="AY69" s="262"/>
      <c r="BO69" s="798" t="str">
        <f aca="false">IF(BO68="","",IF(BO68+1&gt;FAKTA!$G$11,"",BO68+1))</f>
        <v/>
      </c>
      <c r="BP69" s="1322" t="str">
        <f aca="false">IF(BO69="","",LOOKUP(BO69,FAKTA!$I$5:$I$8,FAKTA!$J$5:$J$8))</f>
        <v/>
      </c>
      <c r="BW69" s="1103" t="n">
        <f aca="false">SUM(TOTPP!B12)</f>
        <v>0</v>
      </c>
      <c r="BX69" s="853"/>
      <c r="BY69" s="853"/>
      <c r="BZ69" s="853"/>
      <c r="CA69" s="853"/>
      <c r="CB69" s="1185" t="str">
        <f aca="false">IF(BW69=0,"",LOOKUP(BW69,uppdatering!$F$4:$F$76,uppdatering!$I$4:$I$76))</f>
        <v/>
      </c>
      <c r="CC69" s="1185" t="str">
        <f aca="false">IF(BW69=0,"",LOOKUP(BW69,uppdatering!$F$4:$F$76,uppdatering!$J$4:$J$76))</f>
        <v/>
      </c>
      <c r="CD69" s="1186" t="str">
        <f aca="false">IF(BW69=0,"",SUM($CG$65*CB69*0.93))</f>
        <v/>
      </c>
      <c r="CE69" s="1186" t="str">
        <f aca="false">IF(BW69=0,"",SUM(CD69-CC69))</f>
        <v/>
      </c>
      <c r="CF69" s="1425" t="str">
        <f aca="false">IF(BW69=0,"",ROUND(CE69/CC69,2))</f>
        <v/>
      </c>
      <c r="CG69" s="786" t="str">
        <f aca="false">IF(BW69&gt;=2003,CF69,"")</f>
        <v/>
      </c>
      <c r="CH69" s="1232" t="str">
        <f aca="false">IF(BW69=0,"",IF(BW69&lt;2003,$CD$64,0))</f>
        <v/>
      </c>
      <c r="CI69" s="1232" t="str">
        <f aca="false">IF(BW69=0,"",IF(CH69&gt;0,"Ap",""))</f>
        <v/>
      </c>
      <c r="CJ69" s="1426"/>
      <c r="CK69" s="1398"/>
      <c r="DS69" s="1378" t="str">
        <f aca="false">IF(DS68="","",IF(DS68+1&gt;$DV$5,"",DS68+1))</f>
        <v/>
      </c>
      <c r="DT69" s="1379" t="str">
        <f aca="false">IF(DS69="","",IF(DS69&lt;$DS$10,"",LOOKUP(DS69,$DS$10:$DS$13,$DV$10:$DV$13)))</f>
        <v/>
      </c>
      <c r="DU69" s="1271" t="str">
        <f aca="false">IF(DT69="","",IF(DU68="B","B",IF(OR(DT69=DT68,DS69&lt;2003),$DV$54,$DV$55)))</f>
        <v/>
      </c>
      <c r="DV69" s="1427"/>
      <c r="DW69" s="1428"/>
      <c r="DX69" s="1193"/>
      <c r="DY69" s="1429" t="s">
        <v>1156</v>
      </c>
      <c r="DZ69" s="1193"/>
      <c r="EA69" s="1430" t="str">
        <f aca="false">IF(EA54="","",SUM(DS46))</f>
        <v/>
      </c>
      <c r="EB69" s="1052"/>
      <c r="EC69" s="1429" t="s">
        <v>1156</v>
      </c>
      <c r="ED69" s="1249"/>
      <c r="EE69" s="1430" t="str">
        <f aca="false">IF(EE54="","",IF(EA69=0,0,SUM(DS47)))</f>
        <v/>
      </c>
      <c r="EN69" s="217" t="str">
        <f aca="false">IF(EO36="","",SUM(EO36))</f>
        <v/>
      </c>
      <c r="EO69" s="1329" t="n">
        <f aca="false">IF(AND(EN69&gt;=2003,EN69&lt;$EU$69),"",EP69)</f>
        <v>0</v>
      </c>
      <c r="EP69" s="1329" t="n">
        <f aca="false">IF(EQ69+ER69&gt;0,EQ69+ER69,IF(ET69&gt;0,ET69,ES69))</f>
        <v>0</v>
      </c>
      <c r="EQ69" s="1105" t="n">
        <f aca="false">IF(FAKTA!$O$10="",0,IF(EN69=$DS$46,$EA$81,0))</f>
        <v>0</v>
      </c>
      <c r="ER69" s="1105" t="n">
        <f aca="false">IF(OR($DW$47=0,$DX$46=0%),0,IF(EN69=$DS$46-1,$EE$81,0))</f>
        <v>0</v>
      </c>
      <c r="ES69" s="1105" t="n">
        <f aca="false">SUM(ES36)</f>
        <v>0</v>
      </c>
      <c r="ET69" s="964"/>
      <c r="EU69" s="1115" t="n">
        <f aca="false">SUM(FAKTA!A68)</f>
        <v>0</v>
      </c>
      <c r="GE69" s="265" t="str">
        <f aca="false">IF(GJ69="","",IF(GE68="B","B",IF(OR(GJ69=GJ68,GI69&lt;2003),"A","B")))</f>
        <v/>
      </c>
      <c r="GF69" s="1323" t="str">
        <f aca="false">IF(GJ69&lt;100%,"",IF(GE69="B","B",IF(GE69="","",IF(AND(GE69="A",GI69&gt;=2003),"C","A"))))</f>
        <v/>
      </c>
      <c r="GG69" s="964"/>
      <c r="GH69" s="969" t="str">
        <f aca="false">IF(GJ69=100%,GI69,"")</f>
        <v/>
      </c>
      <c r="GI69" s="1319" t="str">
        <f aca="false">IF(TOTPP!B39="","",SUM(TOTPP!B39))</f>
        <v/>
      </c>
      <c r="GJ69" s="1324" t="str">
        <f aca="false">IF(TOTPP!C39="","",TOTPP!C39)</f>
        <v/>
      </c>
      <c r="GK69" s="1323" t="str">
        <f aca="false">IF(AND(GI69&lt;2003,GJ69=100%),$GG$40,"")</f>
        <v/>
      </c>
      <c r="GL69" s="1323" t="str">
        <f aca="false">IF(GF69="C",(((($GG$42+1)*$GG$38/30*GR69*0.93)-GS69)/GS69),"")</f>
        <v/>
      </c>
      <c r="GM69" s="1323" t="str">
        <f aca="false">IF(GF69="B",(((GQ69/IF(GI69&gt;2015,0.647,0.64)*0.93)-GS69)/GS69),"")</f>
        <v/>
      </c>
      <c r="GN69" s="1325" t="n">
        <f aca="false">SUM(GK69:GM69)</f>
        <v>0</v>
      </c>
      <c r="GO69" s="1325" t="n">
        <f aca="false">IF(ISERROR($GG$45),"",GN69)</f>
        <v>0</v>
      </c>
      <c r="GP69" s="1326" t="str">
        <f aca="false">IF(OR(GO69=0,GO69=""),"",MIN(GO69,GT69))</f>
        <v/>
      </c>
      <c r="GQ69" s="1105" t="str">
        <f aca="false">LOOKUP(GI69,FAKTA!$D$21:$D$51,FAKTA!$G$21:$G$51)</f>
        <v/>
      </c>
      <c r="GR69" s="1105" t="str">
        <f aca="false">IF(GI69="","",LOOKUP(GI69,uppdatering!$F$4:$F$76,uppdatering!$I$4:$I$76))</f>
        <v/>
      </c>
      <c r="GS69" s="1105" t="str">
        <f aca="false">IF(GI69="","",LOOKUP(GI69,uppdatering!$F$4:$F$76,uppdatering!$J$4:$J$76))</f>
        <v/>
      </c>
      <c r="GT69" s="1155" t="str">
        <f aca="false">IF(GI69="","",LOOKUP(GI69,uppdatering!$F$4:$F$76,uppdatering!$K$4:$K$76))</f>
        <v/>
      </c>
      <c r="GU69" s="1034" t="str">
        <f aca="false">IF(GP69="","",IF(GP69&gt;=GT69,"*",""))</f>
        <v/>
      </c>
      <c r="GV69" s="1319" t="str">
        <f aca="false">IF(AND(GJ69=100%,GI69&gt;=2003),(((GQ69/IF(GI69&gt;2015,0.647,0.64)*0.93)-GS69)/GS69),"")</f>
        <v/>
      </c>
      <c r="HP69" s="0" t="str">
        <f aca="false">IF(FAKTA!D49="","",FAKTA!D49)</f>
        <v/>
      </c>
      <c r="HQ69" s="264" t="str">
        <f aca="false">IF(FAKTA!M49="","",FAKTA!M49)</f>
        <v/>
      </c>
      <c r="HR69" s="264" t="str">
        <f aca="false">IF(HP69="","",IF(HP69=uppdatering!$N$32,'div.'!HQ69*uppdatering!$N$34,'div.'!HQ69))</f>
        <v/>
      </c>
    </row>
    <row r="70" customFormat="false" ht="12.75" hidden="false" customHeight="false" outlineLevel="0" collapsed="false">
      <c r="A70" s="1068"/>
      <c r="B70" s="262"/>
      <c r="C70" s="262"/>
      <c r="K70" s="0" t="s">
        <v>1157</v>
      </c>
      <c r="L70" s="1148" t="s">
        <v>1158</v>
      </c>
      <c r="Y70" s="0" t="str">
        <f aca="false">IF(Y69&lt;$Z$54,Y69+1,"")</f>
        <v/>
      </c>
      <c r="Z70" s="262" t="str">
        <f aca="false">LOOKUP(Y70,$AB$5:$AB$26,$AH$5:$AH$26)</f>
        <v/>
      </c>
      <c r="AB70" s="1074"/>
      <c r="BO70" s="798" t="str">
        <f aca="false">IF(BO69="","",IF(BO69+1&gt;FAKTA!$G$11,"",BO69+1))</f>
        <v/>
      </c>
      <c r="BP70" s="1322" t="str">
        <f aca="false">IF(BO70="","",LOOKUP(BO70,FAKTA!$I$5:$I$8,FAKTA!$J$5:$J$8))</f>
        <v/>
      </c>
      <c r="BW70" s="1103" t="n">
        <f aca="false">SUM(TOTPP!B13)</f>
        <v>0</v>
      </c>
      <c r="BX70" s="853"/>
      <c r="BY70" s="853"/>
      <c r="BZ70" s="853"/>
      <c r="CA70" s="853"/>
      <c r="CB70" s="1185" t="str">
        <f aca="false">IF(BW70=0,"",LOOKUP(BW70,uppdatering!$F$4:$F$76,uppdatering!$I$4:$I$76))</f>
        <v/>
      </c>
      <c r="CC70" s="1185" t="str">
        <f aca="false">IF(BW70=0,"",LOOKUP(BW70,uppdatering!$F$4:$F$76,uppdatering!$J$4:$J$76))</f>
        <v/>
      </c>
      <c r="CD70" s="1186" t="str">
        <f aca="false">IF(BW70=0,"",SUM($CG$65*CB70*0.93))</f>
        <v/>
      </c>
      <c r="CE70" s="1186" t="str">
        <f aca="false">IF(BW70=0,"",SUM(CD70-CC70))</f>
        <v/>
      </c>
      <c r="CF70" s="1425" t="str">
        <f aca="false">IF(BW70=0,"",ROUND(CE70/CC70,2))</f>
        <v/>
      </c>
      <c r="CG70" s="786" t="str">
        <f aca="false">IF(BW70&gt;=2003,CF70,"")</f>
        <v/>
      </c>
      <c r="CH70" s="1232" t="str">
        <f aca="false">IF(BW70=0,"",IF(BW70&lt;2003,$CD$64,0))</f>
        <v/>
      </c>
      <c r="CI70" s="1232" t="str">
        <f aca="false">IF(BW70=0,"",IF(CH70&gt;0,"Ap",""))</f>
        <v/>
      </c>
      <c r="CJ70" s="1426"/>
      <c r="CK70" s="1398"/>
      <c r="DS70" s="1378" t="str">
        <f aca="false">IF(DS69="","",IF(DS69+1&gt;$DV$5,"",DS69+1))</f>
        <v/>
      </c>
      <c r="DT70" s="1379" t="str">
        <f aca="false">IF(DS70="","",IF(DS70&lt;$DS$10,"",LOOKUP(DS70,$DS$10:$DS$13,$DV$10:$DV$13)))</f>
        <v/>
      </c>
      <c r="DU70" s="1271" t="str">
        <f aca="false">IF(DT70="","",IF(DU69="B","B",IF(OR(DT70=DT69,DS70&lt;2003),$DV$54,$DV$55)))</f>
        <v/>
      </c>
      <c r="DV70" s="1427"/>
      <c r="DW70" s="1428"/>
      <c r="DY70" s="1431" t="s">
        <v>1119</v>
      </c>
      <c r="DZ70" s="1193"/>
      <c r="EA70" s="1377" t="str">
        <f aca="false">IF(EA54="","",IF(DS52="Y",EC46,0))</f>
        <v/>
      </c>
      <c r="EB70" s="1052"/>
      <c r="EC70" s="1431" t="s">
        <v>1119</v>
      </c>
      <c r="ED70" s="1193"/>
      <c r="EE70" s="1377" t="str">
        <f aca="false">IF(EE54="","",IF(DS52="Y",EC47,0))</f>
        <v/>
      </c>
      <c r="EN70" s="217" t="str">
        <f aca="false">IF(EO37="","",SUM(EO37))</f>
        <v/>
      </c>
      <c r="EO70" s="1329" t="n">
        <f aca="false">IF(AND(EN70&gt;=2003,EN70&lt;$EU$69),"",EP70)</f>
        <v>0</v>
      </c>
      <c r="EP70" s="1329" t="n">
        <f aca="false">IF(EQ70+ER70&gt;0,EQ70+ER70,IF(ET70&gt;0,ET70,ES70))</f>
        <v>0</v>
      </c>
      <c r="EQ70" s="1105" t="n">
        <f aca="false">IF(FAKTA!$O$10="",0,IF(EN70=$DS$46,$EA$81,0))</f>
        <v>0</v>
      </c>
      <c r="ER70" s="1105" t="n">
        <f aca="false">IF(OR($DW$47=0,$DX$46=0%),0,IF(EN70=$DS$46-1,$EE$81,0))</f>
        <v>0</v>
      </c>
      <c r="ES70" s="1105" t="n">
        <f aca="false">SUM(ES37)</f>
        <v>0</v>
      </c>
      <c r="ET70" s="964"/>
      <c r="EU70" s="964"/>
      <c r="EV70" s="964"/>
      <c r="EW70" s="964"/>
      <c r="EX70" s="964" t="s">
        <v>1159</v>
      </c>
      <c r="EY70" s="964"/>
      <c r="EZ70" s="964"/>
      <c r="FA70" s="964"/>
      <c r="FB70" s="964"/>
      <c r="FC70" s="964"/>
      <c r="FD70" s="964"/>
      <c r="FE70" s="964"/>
      <c r="FF70" s="964"/>
      <c r="FG70" s="964"/>
      <c r="FH70" s="964"/>
      <c r="FI70" s="964"/>
      <c r="FJ70" s="964"/>
      <c r="FK70" s="964" t="s">
        <v>1160</v>
      </c>
      <c r="FL70" s="964"/>
      <c r="FM70" s="964"/>
      <c r="FN70" s="964" t="s">
        <v>1161</v>
      </c>
      <c r="FO70" s="964"/>
      <c r="FP70" s="964"/>
      <c r="FQ70" s="964" t="s">
        <v>1162</v>
      </c>
      <c r="FR70" s="964"/>
      <c r="GE70" s="265" t="str">
        <f aca="false">IF(GJ70="","",IF(GE69="B","B",IF(OR(GJ70=GJ69,GI70&lt;2003),"A","B")))</f>
        <v/>
      </c>
      <c r="GF70" s="1323" t="str">
        <f aca="false">IF(GJ70&lt;100%,"",IF(GE70="B","B",IF(GE70="","",IF(AND(GE70="A",GI70&gt;=2003),"C","A"))))</f>
        <v/>
      </c>
      <c r="GG70" s="964"/>
      <c r="GH70" s="969" t="str">
        <f aca="false">IF(GJ70=100%,GI70,"")</f>
        <v/>
      </c>
      <c r="GI70" s="1319" t="str">
        <f aca="false">IF(TOTPP!B40="","",SUM(TOTPP!B40))</f>
        <v/>
      </c>
      <c r="GJ70" s="1324" t="str">
        <f aca="false">IF(TOTPP!C40="","",TOTPP!C40)</f>
        <v/>
      </c>
      <c r="GK70" s="1323" t="str">
        <f aca="false">IF(AND(GI70&lt;2003,GJ70=100%),$GG$40,"")</f>
        <v/>
      </c>
      <c r="GL70" s="1323" t="str">
        <f aca="false">IF(GF70="C",(((($GG$42+1)*$GG$38/30*GR70*0.93)-GS70)/GS70),"")</f>
        <v/>
      </c>
      <c r="GM70" s="1323" t="str">
        <f aca="false">IF(GF70="B",(((GQ70/IF(GI70&gt;2015,0.647,0.64)*0.93)-GS70)/GS70),"")</f>
        <v/>
      </c>
      <c r="GN70" s="1325" t="n">
        <f aca="false">SUM(GK70:GM70)</f>
        <v>0</v>
      </c>
      <c r="GO70" s="1325" t="n">
        <f aca="false">IF(ISERROR($GG$45),"",GN70)</f>
        <v>0</v>
      </c>
      <c r="GP70" s="1326" t="str">
        <f aca="false">IF(OR(GO70=0,GO70=""),"",MIN(GO70,GT70))</f>
        <v/>
      </c>
      <c r="GQ70" s="1105" t="str">
        <f aca="false">LOOKUP(GI70,FAKTA!$D$21:$D$51,FAKTA!$G$21:$G$51)</f>
        <v/>
      </c>
      <c r="GR70" s="1105" t="str">
        <f aca="false">IF(GI70="","",LOOKUP(GI70,uppdatering!$F$4:$F$76,uppdatering!$I$4:$I$76))</f>
        <v/>
      </c>
      <c r="GS70" s="1105" t="str">
        <f aca="false">IF(GI70="","",LOOKUP(GI70,uppdatering!$F$4:$F$76,uppdatering!$J$4:$J$76))</f>
        <v/>
      </c>
      <c r="GT70" s="1155" t="str">
        <f aca="false">IF(GI70="","",LOOKUP(GI70,uppdatering!$F$4:$F$76,uppdatering!$K$4:$K$76))</f>
        <v/>
      </c>
      <c r="GU70" s="1034" t="str">
        <f aca="false">IF(GP70="","",IF(GP70&gt;=GT70,"*",""))</f>
        <v/>
      </c>
      <c r="GV70" s="1319" t="str">
        <f aca="false">IF(AND(GJ70=100%,GI70&gt;=2003),(((GQ70/IF(GI70&gt;2015,0.647,0.64)*0.93)-GS70)/GS70),"")</f>
        <v/>
      </c>
      <c r="HP70" s="786" t="str">
        <f aca="false">IF(FAKTA!D50="","",FAKTA!D50)</f>
        <v/>
      </c>
      <c r="HQ70" s="264" t="str">
        <f aca="false">IF(FAKTA!M50="","",FAKTA!M50)</f>
        <v/>
      </c>
      <c r="HR70" s="264" t="str">
        <f aca="false">IF(HP70="","",IF(HP70=uppdatering!$N$32,'div.'!HQ70*uppdatering!$N$34,'div.'!HQ70))</f>
        <v/>
      </c>
      <c r="HS70" s="786"/>
      <c r="HT70" s="786"/>
      <c r="HU70" s="786"/>
    </row>
    <row r="71" customFormat="false" ht="12.75" hidden="false" customHeight="false" outlineLevel="0" collapsed="false">
      <c r="A71" s="857" t="s">
        <v>1163</v>
      </c>
      <c r="C71" s="262"/>
      <c r="Y71" s="0" t="str">
        <f aca="false">IF(Y70&lt;$Z$54,Y70+1,"")</f>
        <v/>
      </c>
      <c r="Z71" s="262" t="str">
        <f aca="false">LOOKUP(Y71,$AB$5:$AB$26,$AH$5:$AH$26)</f>
        <v/>
      </c>
      <c r="BO71" s="798" t="str">
        <f aca="false">IF(BO70="","",IF(BO70+1&gt;FAKTA!$G$11,"",BO70+1))</f>
        <v/>
      </c>
      <c r="BP71" s="1322" t="str">
        <f aca="false">IF(BO71="","",LOOKUP(BO71,FAKTA!$I$5:$I$8,FAKTA!$J$5:$J$8))</f>
        <v/>
      </c>
      <c r="BW71" s="1103" t="n">
        <f aca="false">SUM(TOTPP!B14)</f>
        <v>0</v>
      </c>
      <c r="BX71" s="853"/>
      <c r="BY71" s="853"/>
      <c r="BZ71" s="853"/>
      <c r="CA71" s="853"/>
      <c r="CB71" s="1185" t="str">
        <f aca="false">IF(BW71=0,"",LOOKUP(BW71,uppdatering!$F$4:$F$76,uppdatering!$I$4:$I$76))</f>
        <v/>
      </c>
      <c r="CC71" s="1185" t="str">
        <f aca="false">IF(BW71=0,"",LOOKUP(BW71,uppdatering!$F$4:$F$76,uppdatering!$J$4:$J$76))</f>
        <v/>
      </c>
      <c r="CD71" s="1186" t="str">
        <f aca="false">IF(BW71=0,"",SUM($CG$65*CB71*0.93))</f>
        <v/>
      </c>
      <c r="CE71" s="1186" t="str">
        <f aca="false">IF(BW71=0,"",SUM(CD71-CC71))</f>
        <v/>
      </c>
      <c r="CF71" s="1425" t="str">
        <f aca="false">IF(BW71=0,"",ROUND(CE71/CC71,2))</f>
        <v/>
      </c>
      <c r="CG71" s="786" t="str">
        <f aca="false">IF(BW71&gt;=2003,CF71,"")</f>
        <v/>
      </c>
      <c r="CH71" s="1232" t="str">
        <f aca="false">IF(BW71=0,"",IF(BW71&lt;2003,$CD$64,0))</f>
        <v/>
      </c>
      <c r="CI71" s="1232" t="str">
        <f aca="false">IF(BW71=0,"",IF(CH71&gt;0,"Ap",""))</f>
        <v/>
      </c>
      <c r="CJ71" s="1426"/>
      <c r="CK71" s="1398"/>
      <c r="DS71" s="1378" t="str">
        <f aca="false">IF(DS70="","",IF(DS70+1&gt;$DV$5,"",DS70+1))</f>
        <v/>
      </c>
      <c r="DT71" s="1379" t="str">
        <f aca="false">IF(DS71="","",IF(DS71&lt;$DS$10,"",LOOKUP(DS71,$DS$10:$DS$13,$DV$10:$DV$13)))</f>
        <v/>
      </c>
      <c r="DU71" s="1271" t="str">
        <f aca="false">IF(DT71="","",IF(DU70="B","B",IF(OR(DT71=DT70,DS71&lt;2003),$DV$54,$DV$55)))</f>
        <v/>
      </c>
      <c r="DV71" s="1432"/>
      <c r="DW71" s="1428"/>
      <c r="DX71" s="851"/>
      <c r="DY71" s="1408" t="s">
        <v>1130</v>
      </c>
      <c r="DZ71" s="1193"/>
      <c r="EA71" s="1433" t="str">
        <f aca="false">IF(EA54="","",IF(DS52="Y",DV46,0))</f>
        <v/>
      </c>
      <c r="EB71" s="1052"/>
      <c r="EC71" s="1408" t="s">
        <v>1130</v>
      </c>
      <c r="ED71" s="1193"/>
      <c r="EE71" s="1433" t="str">
        <f aca="false">IF(EE54="","",IF(DS52="Y",DV47,0))</f>
        <v/>
      </c>
      <c r="EN71" s="217" t="str">
        <f aca="false">IF(EO38="","",SUM(EO38))</f>
        <v/>
      </c>
      <c r="EO71" s="1329" t="n">
        <f aca="false">IF(AND(EN71&gt;=2003,EN71&lt;$EU$69),"",EP71)</f>
        <v>0</v>
      </c>
      <c r="EP71" s="1329" t="n">
        <f aca="false">IF(EQ71+ER71&gt;0,EQ71+ER71,IF(ET71&gt;0,ET71,ES71))</f>
        <v>0</v>
      </c>
      <c r="EQ71" s="1105" t="n">
        <f aca="false">IF(FAKTA!$O$10="",0,IF(EN71=$DS$46,$EA$81,0))</f>
        <v>0</v>
      </c>
      <c r="ER71" s="1105" t="n">
        <f aca="false">IF(OR($DW$47=0,$DX$46=0%),0,IF(EN71=$DS$46-1,$EE$81,0))</f>
        <v>0</v>
      </c>
      <c r="ES71" s="1105" t="n">
        <f aca="false">SUM(ES38)</f>
        <v>0</v>
      </c>
      <c r="ET71" s="964"/>
      <c r="EU71" s="964" t="s">
        <v>693</v>
      </c>
      <c r="EV71" s="964"/>
      <c r="EW71" s="964"/>
      <c r="EX71" s="964"/>
      <c r="EY71" s="964"/>
      <c r="EZ71" s="964"/>
      <c r="FA71" s="964"/>
      <c r="FB71" s="964"/>
      <c r="FC71" s="964"/>
      <c r="FD71" s="964"/>
      <c r="FE71" s="964"/>
      <c r="FF71" s="964" t="s">
        <v>1164</v>
      </c>
      <c r="FG71" s="964"/>
      <c r="FH71" s="964"/>
      <c r="FI71" s="964"/>
      <c r="FJ71" s="964"/>
      <c r="FK71" s="964" t="s">
        <v>775</v>
      </c>
      <c r="FL71" s="964"/>
      <c r="FM71" s="1034"/>
      <c r="FN71" s="964" t="s">
        <v>1165</v>
      </c>
      <c r="FO71" s="964"/>
      <c r="FP71" s="1036" t="s">
        <v>69</v>
      </c>
      <c r="FQ71" s="1434" t="s">
        <v>173</v>
      </c>
      <c r="FR71" s="1435"/>
      <c r="GE71" s="265" t="str">
        <f aca="false">IF(GJ71="","",IF(GE70="B","B",IF(OR(GJ71=GJ70,GI71&lt;2003),"A","B")))</f>
        <v/>
      </c>
      <c r="GF71" s="1323" t="str">
        <f aca="false">IF(GJ71&lt;100%,"",IF(GE71="B","B",IF(GE71="","",IF(AND(GE71="A",GI71&gt;=2003),"C","A"))))</f>
        <v/>
      </c>
      <c r="GG71" s="964"/>
      <c r="GH71" s="969" t="str">
        <f aca="false">IF(GJ71=100%,GI71,"")</f>
        <v/>
      </c>
      <c r="GI71" s="1319" t="str">
        <f aca="false">IF(TOTPP!B41="","",SUM(TOTPP!B41))</f>
        <v/>
      </c>
      <c r="GJ71" s="1324" t="str">
        <f aca="false">IF(TOTPP!C41="","",TOTPP!C41)</f>
        <v/>
      </c>
      <c r="GK71" s="1323" t="str">
        <f aca="false">IF(AND(GI71&lt;2003,GJ71=100%),$GG$40,"")</f>
        <v/>
      </c>
      <c r="GL71" s="1323" t="str">
        <f aca="false">IF(GF71="C",(((($GG$42+1)*$GG$38/30*GR71*0.93)-GS71)/GS71),"")</f>
        <v/>
      </c>
      <c r="GM71" s="1323" t="str">
        <f aca="false">IF(GF71="B",(((GQ71/IF(GI71&gt;2015,0.647,0.64)*0.93)-GS71)/GS71),"")</f>
        <v/>
      </c>
      <c r="GN71" s="1325" t="n">
        <f aca="false">SUM(GK71:GM71)</f>
        <v>0</v>
      </c>
      <c r="GO71" s="1325" t="n">
        <f aca="false">IF(ISERROR($GG$45),"",GN71)</f>
        <v>0</v>
      </c>
      <c r="GP71" s="1326" t="str">
        <f aca="false">IF(OR(GO71=0,GO71=""),"",MIN(GO71,GT71))</f>
        <v/>
      </c>
      <c r="GQ71" s="1105" t="str">
        <f aca="false">LOOKUP(GI71,FAKTA!$D$21:$D$51,FAKTA!$G$21:$G$51)</f>
        <v/>
      </c>
      <c r="GR71" s="1105" t="str">
        <f aca="false">IF(GI71="","",LOOKUP(GI71,uppdatering!$F$4:$F$76,uppdatering!$I$4:$I$76))</f>
        <v/>
      </c>
      <c r="GS71" s="1105" t="str">
        <f aca="false">IF(GI71="","",LOOKUP(GI71,uppdatering!$F$4:$F$76,uppdatering!$J$4:$J$76))</f>
        <v/>
      </c>
      <c r="GT71" s="1155" t="str">
        <f aca="false">IF(GI71="","",LOOKUP(GI71,uppdatering!$F$4:$F$76,uppdatering!$K$4:$K$76))</f>
        <v/>
      </c>
      <c r="GU71" s="1034" t="str">
        <f aca="false">IF(GP71="","",IF(GP71&gt;=GT71,"*",""))</f>
        <v/>
      </c>
      <c r="GV71" s="1319" t="str">
        <f aca="false">IF(AND(GJ71=100%,GI71&gt;=2003),(((GQ71/IF(GI71&gt;2015,0.647,0.64)*0.93)-GS71)/GS71),"")</f>
        <v/>
      </c>
      <c r="HP71" s="1141" t="str">
        <f aca="false">IF(FAKTA!D51="","",FAKTA!D51)</f>
        <v/>
      </c>
      <c r="HQ71" s="1140" t="str">
        <f aca="false">IF(FAKTA!M51="","",FAKTA!M51)</f>
        <v/>
      </c>
      <c r="HR71" s="1140" t="str">
        <f aca="false">IF(HP71="","",IF(HP71=uppdatering!$N$32,'div.'!HQ71*uppdatering!$N$34,'div.'!HQ71))</f>
        <v/>
      </c>
      <c r="HS71" s="1141"/>
      <c r="HT71" s="1141"/>
      <c r="HU71" s="1141"/>
    </row>
    <row r="72" customFormat="false" ht="12.75" hidden="false" customHeight="false" outlineLevel="0" collapsed="false">
      <c r="A72" s="0" t="s">
        <v>1166</v>
      </c>
      <c r="B72" s="0" t="n">
        <f aca="false">SUM(FAKTA!A17)</f>
        <v>0</v>
      </c>
      <c r="C72" s="262"/>
      <c r="Y72" s="0" t="str">
        <f aca="false">IF(Y71&lt;$Z$54,Y71+1,"")</f>
        <v/>
      </c>
      <c r="Z72" s="262" t="str">
        <f aca="false">LOOKUP(Y72,$AB$5:$AB$26,$AH$5:$AH$26)</f>
        <v/>
      </c>
      <c r="BO72" s="786"/>
      <c r="BW72" s="1103" t="n">
        <f aca="false">SUM(TOTPP!B15)</f>
        <v>0</v>
      </c>
      <c r="BX72" s="853"/>
      <c r="BY72" s="853"/>
      <c r="BZ72" s="853"/>
      <c r="CA72" s="853"/>
      <c r="CB72" s="1185" t="str">
        <f aca="false">IF(BW72=0,"",LOOKUP(BW72,uppdatering!$F$4:$F$76,uppdatering!$I$4:$I$76))</f>
        <v/>
      </c>
      <c r="CC72" s="1185" t="str">
        <f aca="false">IF(BW72=0,"",LOOKUP(BW72,uppdatering!$F$4:$F$76,uppdatering!$J$4:$J$76))</f>
        <v/>
      </c>
      <c r="CD72" s="1186" t="str">
        <f aca="false">IF(BW72=0,"",SUM($CG$65*CB72*0.93))</f>
        <v/>
      </c>
      <c r="CE72" s="1186" t="str">
        <f aca="false">IF(BW72=0,"",SUM(CD72-CC72))</f>
        <v/>
      </c>
      <c r="CF72" s="1425" t="str">
        <f aca="false">IF(BW72=0,"",ROUND(CE72/CC72,2))</f>
        <v/>
      </c>
      <c r="CG72" s="786" t="str">
        <f aca="false">IF(BW72&gt;=2003,CF72,"")</f>
        <v/>
      </c>
      <c r="CH72" s="1232" t="str">
        <f aca="false">IF(BW72=0,"",IF(BW72&lt;2003,$CD$64,0))</f>
        <v/>
      </c>
      <c r="CI72" s="1232" t="str">
        <f aca="false">IF(BW72=0,"",IF(CH72&gt;0,"Ap",""))</f>
        <v/>
      </c>
      <c r="CJ72" s="1426"/>
      <c r="CK72" s="1398"/>
      <c r="DS72" s="1378" t="str">
        <f aca="false">IF(DS71="","",IF(DS71+1&gt;$DV$5,"",DS71+1))</f>
        <v/>
      </c>
      <c r="DT72" s="1379" t="str">
        <f aca="false">IF(DS72="","",IF(DS72&lt;$DS$10,"",LOOKUP(DS72,$DS$10:$DS$13,$DV$10:$DV$13)))</f>
        <v/>
      </c>
      <c r="DU72" s="1271" t="str">
        <f aca="false">IF(DT72="","",IF(DU71="B","B",IF(OR(DT72=DT71,DS72&lt;2003),$DV$54,$DV$55)))</f>
        <v/>
      </c>
      <c r="DV72" s="1432"/>
      <c r="DW72" s="1428"/>
      <c r="DX72" s="851"/>
      <c r="DY72" s="1408" t="s">
        <v>1167</v>
      </c>
      <c r="DZ72" s="1193"/>
      <c r="EA72" s="1389" t="str">
        <f aca="false">IF(EA54="","",SUM(EA70-EA71))</f>
        <v/>
      </c>
      <c r="EB72" s="1052"/>
      <c r="EC72" s="1408" t="s">
        <v>1167</v>
      </c>
      <c r="ED72" s="1193"/>
      <c r="EE72" s="1377" t="str">
        <f aca="false">IF(EE54="","",IF(DS52="Y",SUM(EE70-EE71),0))</f>
        <v/>
      </c>
      <c r="EN72" s="217" t="str">
        <f aca="false">IF(EO39="","",SUM(EO39))</f>
        <v/>
      </c>
      <c r="EO72" s="1329" t="n">
        <f aca="false">IF(AND(EN72&gt;=2003,EN72&lt;$EU$69),"",EP72)</f>
        <v>0</v>
      </c>
      <c r="EP72" s="1329" t="n">
        <f aca="false">IF(EQ72+ER72&gt;0,EQ72+ER72,IF(ET72&gt;0,ET72,ES72))</f>
        <v>0</v>
      </c>
      <c r="EQ72" s="1105" t="n">
        <f aca="false">IF(FAKTA!$O$10="",0,IF(EN72=$DS$46,$EA$81,0))</f>
        <v>0</v>
      </c>
      <c r="ER72" s="1105" t="n">
        <f aca="false">IF(OR($DW$47=0,$DX$46=0%),0,IF(EN72=$DS$46-1,$EE$81,0))</f>
        <v>0</v>
      </c>
      <c r="ES72" s="1105" t="n">
        <f aca="false">SUM(ES39)</f>
        <v>0</v>
      </c>
      <c r="ET72" s="964"/>
      <c r="EU72" s="1035" t="s">
        <v>754</v>
      </c>
      <c r="EV72" s="1035"/>
      <c r="EW72" s="1035"/>
      <c r="EX72" s="1035"/>
      <c r="EY72" s="1035"/>
      <c r="EZ72" s="964"/>
      <c r="FA72" s="1035" t="s">
        <v>755</v>
      </c>
      <c r="FB72" s="1035" t="s">
        <v>757</v>
      </c>
      <c r="FC72" s="1035" t="s">
        <v>1168</v>
      </c>
      <c r="FD72" s="1035" t="s">
        <v>757</v>
      </c>
      <c r="FE72" s="1035"/>
      <c r="FF72" s="1035"/>
      <c r="FG72" s="964" t="s">
        <v>1169</v>
      </c>
      <c r="FH72" s="1036" t="s">
        <v>250</v>
      </c>
      <c r="FI72" s="1036" t="s">
        <v>254</v>
      </c>
      <c r="FJ72" s="1036" t="s">
        <v>252</v>
      </c>
      <c r="FK72" s="1036"/>
      <c r="FL72" s="1436" t="s">
        <v>1170</v>
      </c>
      <c r="FM72" s="1034"/>
      <c r="FN72" s="1436" t="s">
        <v>1171</v>
      </c>
      <c r="FO72" s="1036" t="s">
        <v>975</v>
      </c>
      <c r="FP72" s="1036" t="s">
        <v>76</v>
      </c>
      <c r="FQ72" s="1437" t="s">
        <v>387</v>
      </c>
      <c r="FR72" s="1434" t="s">
        <v>1172</v>
      </c>
    </row>
    <row r="73" customFormat="false" ht="12.75" hidden="false" customHeight="false" outlineLevel="0" collapsed="false">
      <c r="A73" s="0" t="s">
        <v>996</v>
      </c>
      <c r="B73" s="1068" t="n">
        <f aca="false">SUM(uppdatering!N4)</f>
        <v>0</v>
      </c>
      <c r="C73" s="262"/>
      <c r="Y73" s="0" t="str">
        <f aca="false">IF(Y72&lt;$Z$54,Y72+1,"")</f>
        <v/>
      </c>
      <c r="Z73" s="262" t="str">
        <f aca="false">LOOKUP(Y73,$AB$5:$AB$26,$AH$5:$AH$26)</f>
        <v/>
      </c>
      <c r="BO73" s="786"/>
      <c r="BW73" s="1103" t="n">
        <f aca="false">SUM(TOTPP!B16)</f>
        <v>0</v>
      </c>
      <c r="BX73" s="853"/>
      <c r="BY73" s="853"/>
      <c r="BZ73" s="853"/>
      <c r="CA73" s="853"/>
      <c r="CB73" s="1185" t="str">
        <f aca="false">IF(BW73=0,"",LOOKUP(BW73,uppdatering!$F$4:$F$76,uppdatering!$I$4:$I$76))</f>
        <v/>
      </c>
      <c r="CC73" s="1185" t="str">
        <f aca="false">IF(BW73=0,"",LOOKUP(BW73,uppdatering!$F$4:$F$76,uppdatering!$J$4:$J$76))</f>
        <v/>
      </c>
      <c r="CD73" s="1186" t="str">
        <f aca="false">IF(BW73=0,"",SUM($CG$65*CB73*0.93))</f>
        <v/>
      </c>
      <c r="CE73" s="1186" t="str">
        <f aca="false">IF(BW73=0,"",SUM(CD73-CC73))</f>
        <v/>
      </c>
      <c r="CF73" s="1425" t="str">
        <f aca="false">IF(BW73=0,"",ROUND(CE73/CC73,2))</f>
        <v/>
      </c>
      <c r="CG73" s="786" t="str">
        <f aca="false">IF(BW73&gt;=2003,CF73,"")</f>
        <v/>
      </c>
      <c r="CH73" s="1232" t="str">
        <f aca="false">IF(BW73=0,"",IF(BW73&lt;2003,$CD$64,0))</f>
        <v/>
      </c>
      <c r="CI73" s="1232" t="str">
        <f aca="false">IF(BW73=0,"",IF(CH73&gt;0,"Ap",""))</f>
        <v/>
      </c>
      <c r="CJ73" s="1426"/>
      <c r="CK73" s="1398"/>
      <c r="DS73" s="1378" t="str">
        <f aca="false">IF(DS72="","",IF(DS72+1&gt;$DV$5,"",DS72+1))</f>
        <v/>
      </c>
      <c r="DT73" s="1379" t="str">
        <f aca="false">IF(DS73="","",IF(DS73&lt;$DS$10,"",LOOKUP(DS73,$DS$10:$DS$13,$DV$10:$DV$13)))</f>
        <v/>
      </c>
      <c r="DU73" s="1271" t="str">
        <f aca="false">IF(DT73="","",IF(DU72="B","B",IF(OR(DT73=DT72,DS73&lt;2003),$DV$54,$DV$55)))</f>
        <v/>
      </c>
      <c r="DV73" s="1432"/>
      <c r="DW73" s="1428"/>
      <c r="DX73" s="0" t="s">
        <v>1173</v>
      </c>
      <c r="DY73" s="1408" t="s">
        <v>1174</v>
      </c>
      <c r="DZ73" s="1361" t="n">
        <f aca="false">SUM(DX46)</f>
        <v>0</v>
      </c>
      <c r="EA73" s="1377" t="str">
        <f aca="false">IF(EA54="","",SUM(EA72*DZ73))</f>
        <v/>
      </c>
      <c r="EB73" s="1052"/>
      <c r="EC73" s="1408" t="s">
        <v>1174</v>
      </c>
      <c r="ED73" s="1361" t="n">
        <f aca="false">SUM(DX46)</f>
        <v>0</v>
      </c>
      <c r="EE73" s="1377" t="str">
        <f aca="false">IF(EE54="","",IF(DS52="Y",EE72*ED73,0))</f>
        <v/>
      </c>
      <c r="EN73" s="217" t="str">
        <f aca="false">IF(EO40="","",SUM(EO40))</f>
        <v/>
      </c>
      <c r="EO73" s="1329" t="n">
        <f aca="false">IF(AND(EN73&gt;=2003,EN73&lt;$EU$69),"",EP73)</f>
        <v>0</v>
      </c>
      <c r="EP73" s="1329" t="n">
        <f aca="false">IF(EQ73+ER73&gt;0,EQ73+ER73,IF(ET73&gt;0,ET73,ES73))</f>
        <v>0</v>
      </c>
      <c r="EQ73" s="1105" t="n">
        <f aca="false">IF(FAKTA!$O$10="",0,IF(EN73=$DS$46,$EA$81,0))</f>
        <v>0</v>
      </c>
      <c r="ER73" s="1105" t="n">
        <f aca="false">IF(OR($DW$47=0,$DX$46=0%),0,IF(EN73=$DS$46-1,$EE$81,0))</f>
        <v>0</v>
      </c>
      <c r="ES73" s="1105" t="n">
        <f aca="false">SUM(ES40)</f>
        <v>0</v>
      </c>
      <c r="ET73" s="964"/>
      <c r="EU73" s="1036" t="s">
        <v>33</v>
      </c>
      <c r="EV73" s="1036" t="s">
        <v>118</v>
      </c>
      <c r="EW73" s="1036" t="s">
        <v>657</v>
      </c>
      <c r="EX73" s="1036" t="s">
        <v>831</v>
      </c>
      <c r="EY73" s="1036" t="s">
        <v>832</v>
      </c>
      <c r="EZ73" s="1036" t="s">
        <v>196</v>
      </c>
      <c r="FA73" s="1036" t="s">
        <v>833</v>
      </c>
      <c r="FB73" s="1036" t="s">
        <v>833</v>
      </c>
      <c r="FC73" s="1036" t="s">
        <v>1175</v>
      </c>
      <c r="FD73" s="1035"/>
      <c r="FE73" s="558" t="s">
        <v>658</v>
      </c>
      <c r="FF73" s="1438" t="s">
        <v>659</v>
      </c>
      <c r="FG73" s="964" t="s">
        <v>196</v>
      </c>
      <c r="FH73" s="964" t="s">
        <v>1176</v>
      </c>
      <c r="FI73" s="964" t="s">
        <v>1177</v>
      </c>
      <c r="FJ73" s="964" t="s">
        <v>1178</v>
      </c>
      <c r="FK73" s="1035"/>
      <c r="FL73" s="964" t="s">
        <v>1179</v>
      </c>
      <c r="FM73" s="1318"/>
      <c r="FN73" s="1312" t="n">
        <f aca="false">SUM(TP!C32)</f>
        <v>0</v>
      </c>
      <c r="FO73" s="1035" t="s">
        <v>432</v>
      </c>
      <c r="FP73" s="1036" t="s">
        <v>84</v>
      </c>
      <c r="FQ73" s="1439" t="s">
        <v>1180</v>
      </c>
      <c r="FR73" s="1437" t="s">
        <v>387</v>
      </c>
      <c r="GG73" s="0" t="s">
        <v>1048</v>
      </c>
      <c r="GH73" s="1034" t="e">
        <f aca="false">SMALL(GH41:GH71,1)</f>
        <v>#VALUE!</v>
      </c>
      <c r="GP73" s="0" t="s">
        <v>999</v>
      </c>
      <c r="GU73" s="0" t="s">
        <v>1181</v>
      </c>
    </row>
    <row r="74" customFormat="false" ht="12.75" hidden="false" customHeight="false" outlineLevel="0" collapsed="false">
      <c r="A74" s="0" t="s">
        <v>1182</v>
      </c>
      <c r="B74" s="0" t="n">
        <f aca="false">SUM(FAKTA!G5)</f>
        <v>0</v>
      </c>
      <c r="C74" s="262"/>
      <c r="Y74" s="0" t="str">
        <f aca="false">IF(Y73&lt;$Z$54,Y73+1,"")</f>
        <v/>
      </c>
      <c r="Z74" s="262" t="str">
        <f aca="false">LOOKUP(Y74,$AB$5:$AB$26,$AH$5:$AH$26)</f>
        <v/>
      </c>
      <c r="BO74" s="786"/>
      <c r="BW74" s="1103" t="n">
        <f aca="false">SUM(TOTPP!B17)</f>
        <v>0</v>
      </c>
      <c r="BX74" s="853"/>
      <c r="BY74" s="853"/>
      <c r="BZ74" s="853"/>
      <c r="CA74" s="853"/>
      <c r="CB74" s="1185" t="str">
        <f aca="false">IF(BW74=0,"",LOOKUP(BW74,uppdatering!$F$4:$F$76,uppdatering!$I$4:$I$76))</f>
        <v/>
      </c>
      <c r="CC74" s="1185" t="str">
        <f aca="false">IF(BW74=0,"",LOOKUP(BW74,uppdatering!$F$4:$F$76,uppdatering!$J$4:$J$76))</f>
        <v/>
      </c>
      <c r="CD74" s="1186" t="str">
        <f aca="false">IF(BW74=0,"",SUM($CG$65*CB74*0.93))</f>
        <v/>
      </c>
      <c r="CE74" s="1186" t="str">
        <f aca="false">IF(BW74=0,"",SUM(CD74-CC74))</f>
        <v/>
      </c>
      <c r="CF74" s="1425" t="str">
        <f aca="false">IF(BW74=0,"",ROUND(CE74/CC74,2))</f>
        <v/>
      </c>
      <c r="CG74" s="786" t="str">
        <f aca="false">IF(BW74&gt;=2003,CF74,"")</f>
        <v/>
      </c>
      <c r="CH74" s="1232" t="str">
        <f aca="false">IF(BW74=0,"",IF(BW74&lt;2003,$CD$64,0))</f>
        <v/>
      </c>
      <c r="CI74" s="1232" t="str">
        <f aca="false">IF(BW74=0,"",IF(CH74&gt;0,"Ap",""))</f>
        <v/>
      </c>
      <c r="CJ74" s="1426"/>
      <c r="CK74" s="1398"/>
      <c r="DS74" s="1378" t="str">
        <f aca="false">IF(DS73="","",IF(DS73+1&gt;$DV$5,"",DS73+1))</f>
        <v/>
      </c>
      <c r="DT74" s="1379" t="str">
        <f aca="false">IF(DS74="","",IF(DS74&lt;$DS$10,"",LOOKUP(DS74,$DS$10:$DS$13,$DV$10:$DV$13)))</f>
        <v/>
      </c>
      <c r="DU74" s="1271" t="str">
        <f aca="false">IF(DT74="","",IF(DU73="B","B",IF(OR(DT74=DT73,DS74&lt;2003),$DV$54,$DV$55)))</f>
        <v/>
      </c>
      <c r="DV74" s="1432"/>
      <c r="DW74" s="1428"/>
      <c r="DX74" s="0" t="s">
        <v>1183</v>
      </c>
      <c r="DY74" s="1376" t="s">
        <v>1184</v>
      </c>
      <c r="DZ74" s="1193"/>
      <c r="EA74" s="1440" t="str">
        <f aca="false">IF(EA54="","",IF(DS52="Y",DW46,0))</f>
        <v/>
      </c>
      <c r="EB74" s="1052"/>
      <c r="EC74" s="1376" t="s">
        <v>1184</v>
      </c>
      <c r="ED74" s="1193"/>
      <c r="EE74" s="1433" t="str">
        <f aca="false">IF(EE54="","",IF(DS52="Y",DW47,0))</f>
        <v/>
      </c>
      <c r="EU74" s="1035" t="str">
        <f aca="false">IF(FAKTA!D21="","",SUM(FAKTA!D21))</f>
        <v/>
      </c>
      <c r="EV74" s="1441" t="str">
        <f aca="false">IF(EU74="","",LOOKUP(EU74,uppdatering!$F$4:$F$76,uppdatering!$I$4:$I$76))</f>
        <v/>
      </c>
      <c r="EW74" s="1441" t="str">
        <f aca="false">IF(EU74="","",LOOKUP(EU74,uppdatering!$F$4:$F$76,uppdatering!$J$4:$J$76))</f>
        <v/>
      </c>
      <c r="EX74" s="964" t="str">
        <f aca="false">IF(EU74="","",SUM(FAKTA!$K$15))</f>
        <v/>
      </c>
      <c r="EY74" s="964" t="str">
        <f aca="false">IF(EU74="","",SUM(FAKTA!$K$13))</f>
        <v/>
      </c>
      <c r="EZ74" s="1105" t="str">
        <f aca="false">IF(EU74="","",FAKTA!G21)</f>
        <v/>
      </c>
      <c r="FA74" s="1442" t="str">
        <f aca="false">IF(EU74="","",LOOKUP(EU74,FAKTA!$I$5:$I$8,FAKTA!$L$5:$L$8))</f>
        <v/>
      </c>
      <c r="FB74" s="1297" t="str">
        <f aca="false">IF(ISERROR(FA74),0%,FA74)</f>
        <v/>
      </c>
      <c r="FC74" s="1442" t="str">
        <f aca="false">IF(EU74="","",LOOKUP(EU74,FAKTA!$I$5:$I$8,FAKTA!$K$5:$K$8))</f>
        <v/>
      </c>
      <c r="FD74" s="1297" t="str">
        <f aca="false">IF(ISERROR(FC74),0%,FC74)</f>
        <v/>
      </c>
      <c r="FE74" s="217" t="str">
        <f aca="false">IF(FB74="","",IF(EU74&lt;2003,"A","B"))</f>
        <v/>
      </c>
      <c r="FF74" s="1436" t="str">
        <f aca="false">IF(FE74="B","B",IF(FE74="","",IF(AND(FE74="A",EU74&gt;=2003),"C","A")))</f>
        <v/>
      </c>
      <c r="FG74" s="1036" t="str">
        <f aca="false">IF(AND(FB74=0,FD74=0),"",FF74)</f>
        <v/>
      </c>
      <c r="FH74" s="1105" t="str">
        <f aca="false">IF(FG74="A",(EY74+1)*FD74*EW74,"")</f>
        <v/>
      </c>
      <c r="FI74" s="1105" t="str">
        <f aca="false">IF(FG74="C",(EX74+1)*FD74*EV74,"")</f>
        <v/>
      </c>
      <c r="FJ74" s="1105" t="str">
        <f aca="false">IF(FG74="B",EZ74/IF(EU74&gt;2015,0.647,0.64)*FD74,"")</f>
        <v/>
      </c>
      <c r="FK74" s="580" t="e">
        <f aca="false">IF(EU74=uppdatering!$N$32,SUM(FH74:FJ74)*uppdatering!$N$34,SUM(FH74:FJ74))</f>
        <v>#VALUE!</v>
      </c>
      <c r="FL74" s="1443" t="e">
        <f aca="false">IF(EU74&lt;2003,FK74/0.93,FK74)</f>
        <v>#VALUE!</v>
      </c>
      <c r="FM74" s="1443"/>
      <c r="FN74" s="1444" t="n">
        <f aca="false">SUM('Fiktiva talet'!K10)</f>
        <v>0</v>
      </c>
      <c r="FO74" s="1444" t="str">
        <f aca="false">IF(EU74="","",FLOOR(FAKTA!E21,100))</f>
        <v/>
      </c>
      <c r="FP74" s="1445" t="str">
        <f aca="false">IF(EU74="","",IF(EU74&gt;$EU$105,"",IF(EU74&gt;=1999,SUM(FAKTA!L21/0.93),SUM(FAKTA!L21))))</f>
        <v/>
      </c>
      <c r="FQ74" s="1446" t="str">
        <f aca="false">IF(EU74="","",FLOOR(FN74+FO74+FP74,100))</f>
        <v/>
      </c>
      <c r="FR74" s="1446" t="str">
        <f aca="false">IF(EV74="","",FLOOR(FO74+FN74,100))</f>
        <v/>
      </c>
      <c r="FS74" s="264"/>
      <c r="GP74" s="0" t="s">
        <v>1010</v>
      </c>
      <c r="GU74" s="0" t="s">
        <v>1185</v>
      </c>
    </row>
    <row r="75" customFormat="false" ht="12.75" hidden="false" customHeight="false" outlineLevel="0" collapsed="false">
      <c r="A75" s="1068"/>
      <c r="B75" s="262"/>
      <c r="C75" s="262"/>
      <c r="H75" s="0" t="s">
        <v>460</v>
      </c>
      <c r="Y75" s="0" t="str">
        <f aca="false">IF(Y74&lt;$Z$54,Y74+1,"")</f>
        <v/>
      </c>
      <c r="Z75" s="262" t="str">
        <f aca="false">LOOKUP(Y75,$AB$5:$AB$26,$AH$5:$AH$26)</f>
        <v/>
      </c>
      <c r="BO75" s="786"/>
      <c r="BW75" s="1103" t="n">
        <f aca="false">SUM(TOTPP!B18)</f>
        <v>0</v>
      </c>
      <c r="BX75" s="853"/>
      <c r="BY75" s="853"/>
      <c r="BZ75" s="853"/>
      <c r="CA75" s="853"/>
      <c r="CB75" s="1185" t="str">
        <f aca="false">IF(BW75=0,"",LOOKUP(BW75,uppdatering!$F$4:$F$76,uppdatering!$I$4:$I$76))</f>
        <v/>
      </c>
      <c r="CC75" s="1185" t="str">
        <f aca="false">IF(BW75=0,"",LOOKUP(BW75,uppdatering!$F$4:$F$76,uppdatering!$J$4:$J$76))</f>
        <v/>
      </c>
      <c r="CD75" s="1186" t="str">
        <f aca="false">IF(BW75=0,"",SUM($CG$65*CB75*0.93))</f>
        <v/>
      </c>
      <c r="CE75" s="1186" t="str">
        <f aca="false">IF(BW75=0,"",SUM(CD75-CC75))</f>
        <v/>
      </c>
      <c r="CF75" s="1425" t="str">
        <f aca="false">IF(BW75=0,"",ROUND(CE75/CC75,2))</f>
        <v/>
      </c>
      <c r="CG75" s="786" t="str">
        <f aca="false">IF(BW75&gt;=2003,CF75,"")</f>
        <v/>
      </c>
      <c r="CH75" s="1232" t="str">
        <f aca="false">IF(BW75=0,"",IF(BW75&lt;2003,$CD$64,0))</f>
        <v/>
      </c>
      <c r="CI75" s="1232" t="str">
        <f aca="false">IF(BW75=0,"",IF(CH75&gt;0,"Ap",""))</f>
        <v/>
      </c>
      <c r="CJ75" s="1426"/>
      <c r="CK75" s="1398"/>
      <c r="DS75" s="1378" t="str">
        <f aca="false">IF(DS74="","",IF(DS74+1&gt;$DV$5,"",DS74+1))</f>
        <v/>
      </c>
      <c r="DT75" s="1379" t="str">
        <f aca="false">IF(DS75="","",IF(DS75&lt;$DS$10,"",LOOKUP(DS75,$DS$10:$DS$13,$DV$10:$DV$13)))</f>
        <v/>
      </c>
      <c r="DU75" s="1271" t="str">
        <f aca="false">IF(DT75="","",IF(DU74="B","B",IF(OR(DT75=DT74,DS75&lt;2003),$DV$54,$DV$55)))</f>
        <v/>
      </c>
      <c r="DV75" s="1432"/>
      <c r="DW75" s="1428"/>
      <c r="DX75" s="0" t="s">
        <v>1186</v>
      </c>
      <c r="DY75" s="1376"/>
      <c r="DZ75" s="1249"/>
      <c r="EA75" s="1389" t="str">
        <f aca="false">IF(EA54="","",MAX(EA73-EA74,0))</f>
        <v/>
      </c>
      <c r="EB75" s="1052"/>
      <c r="EC75" s="1376"/>
      <c r="ED75" s="1249"/>
      <c r="EE75" s="1389" t="str">
        <f aca="false">IF(EE54="","",MAX(EE73-EE74,0))</f>
        <v/>
      </c>
      <c r="EO75" s="0" t="s">
        <v>1187</v>
      </c>
      <c r="EP75" s="1447" t="s">
        <v>1188</v>
      </c>
      <c r="EQ75" s="1306" t="s">
        <v>1189</v>
      </c>
      <c r="ER75" s="1306" t="s">
        <v>1190</v>
      </c>
      <c r="ES75" s="1306" t="s">
        <v>1191</v>
      </c>
      <c r="ET75" s="1306" t="s">
        <v>1192</v>
      </c>
      <c r="EU75" s="1035" t="str">
        <f aca="false">IF(FAKTA!D22="","",SUM(FAKTA!D22))</f>
        <v/>
      </c>
      <c r="EV75" s="1441" t="str">
        <f aca="false">IF(EU75="","",LOOKUP(EU75,uppdatering!$F$4:$F$76,uppdatering!$I$4:$I$76))</f>
        <v/>
      </c>
      <c r="EW75" s="1441" t="str">
        <f aca="false">IF(EU75="","",LOOKUP(EU75,uppdatering!$F$4:$F$76,uppdatering!$J$4:$J$76))</f>
        <v/>
      </c>
      <c r="EX75" s="964" t="str">
        <f aca="false">IF(EU75="","",SUM(FAKTA!$K$15))</f>
        <v/>
      </c>
      <c r="EY75" s="964" t="str">
        <f aca="false">IF(EU75="","",SUM(FAKTA!$K$13))</f>
        <v/>
      </c>
      <c r="EZ75" s="1105" t="str">
        <f aca="false">IF(EU75="","",FAKTA!G22)</f>
        <v/>
      </c>
      <c r="FA75" s="1442" t="str">
        <f aca="false">IF(EU75="","",LOOKUP(EU75,FAKTA!$I$5:$I$8,FAKTA!$L$5:$L$8))</f>
        <v/>
      </c>
      <c r="FB75" s="1297" t="str">
        <f aca="false">IF(ISERROR(FA75),0%,FA75)</f>
        <v/>
      </c>
      <c r="FC75" s="1442" t="str">
        <f aca="false">IF(EU75="","",LOOKUP(EU75,FAKTA!$I$5:$I$8,FAKTA!$K$5:$K$8))</f>
        <v/>
      </c>
      <c r="FD75" s="1297" t="str">
        <f aca="false">IF(ISERROR(FC75),0%,FC75)</f>
        <v/>
      </c>
      <c r="FE75" s="217" t="str">
        <f aca="false">IF(FB75="","",IF(FE74="B","B",IF(OR(FB75=FB74,EU75&lt;2003),"A","B")))</f>
        <v/>
      </c>
      <c r="FF75" s="1436" t="str">
        <f aca="false">IF(FE75="B","B",IF(FE75="","",IF(AND(FE75="A",EU75&gt;=2003),"C","A")))</f>
        <v/>
      </c>
      <c r="FG75" s="1036" t="str">
        <f aca="false">IF(AND(FB75=0,FD75=0),"",FF75)</f>
        <v/>
      </c>
      <c r="FH75" s="1105" t="str">
        <f aca="false">IF(FG75="A",(EY75+1)*FD75*EW75,"")</f>
        <v/>
      </c>
      <c r="FI75" s="1105" t="str">
        <f aca="false">IF(FG75="C",(EX75+1)*FD75*EV75,"")</f>
        <v/>
      </c>
      <c r="FJ75" s="1105" t="str">
        <f aca="false">IF(FG75="B",EZ75/IF(EU75&gt;2015,0.647,0.64)*FD75,"")</f>
        <v/>
      </c>
      <c r="FK75" s="580" t="e">
        <f aca="false">IF(EU75=uppdatering!$N$32,SUM(FH75:FJ75)*uppdatering!$N$34,SUM(FH75:FJ75))</f>
        <v>#VALUE!</v>
      </c>
      <c r="FL75" s="1443" t="e">
        <f aca="false">IF(EU75&lt;2003,FK75/0.93,FK75)</f>
        <v>#VALUE!</v>
      </c>
      <c r="FM75" s="1443"/>
      <c r="FN75" s="1444" t="n">
        <f aca="false">SUM('Fiktiva talet'!K11)</f>
        <v>0</v>
      </c>
      <c r="FO75" s="1444" t="str">
        <f aca="false">IF(EU75="","",FLOOR(FAKTA!E22,100))</f>
        <v/>
      </c>
      <c r="FP75" s="1445" t="str">
        <f aca="false">IF(EU75="","",IF(EU75&gt;$EU$105,"",IF(EU75&gt;=1999,SUM(FAKTA!L22/0.93),SUM(FAKTA!L22))))</f>
        <v/>
      </c>
      <c r="FQ75" s="1446" t="str">
        <f aca="false">IF(EU75="","",FLOOR(FN75+FO75+FP75,100))</f>
        <v/>
      </c>
      <c r="FR75" s="1446" t="str">
        <f aca="false">IF(EV75="","",FLOOR(FO75+FN75,100))</f>
        <v/>
      </c>
      <c r="FS75" s="264"/>
    </row>
    <row r="76" customFormat="false" ht="12.75" hidden="false" customHeight="false" outlineLevel="0" collapsed="false">
      <c r="A76" s="1068"/>
      <c r="B76" s="262"/>
      <c r="C76" s="262"/>
      <c r="H76" s="1337" t="n">
        <f aca="false">SUM(FAKTA!G8)</f>
        <v>0</v>
      </c>
      <c r="Y76" s="0" t="str">
        <f aca="false">IF(Y75&lt;$Z$54,Y75+1,"")</f>
        <v/>
      </c>
      <c r="Z76" s="262" t="str">
        <f aca="false">LOOKUP(Y76,$AB$5:$AB$26,$AH$5:$AH$26)</f>
        <v/>
      </c>
      <c r="BO76" s="786"/>
      <c r="BW76" s="1103" t="n">
        <f aca="false">SUM(TOTPP!B19)</f>
        <v>0</v>
      </c>
      <c r="BX76" s="853"/>
      <c r="BY76" s="853"/>
      <c r="BZ76" s="853"/>
      <c r="CA76" s="853"/>
      <c r="CB76" s="1185" t="str">
        <f aca="false">IF(BW76=0,"",LOOKUP(BW76,uppdatering!$F$4:$F$76,uppdatering!$I$4:$I$76))</f>
        <v/>
      </c>
      <c r="CC76" s="1185" t="str">
        <f aca="false">IF(BW76=0,"",LOOKUP(BW76,uppdatering!$F$4:$F$76,uppdatering!$J$4:$J$76))</f>
        <v/>
      </c>
      <c r="CD76" s="1186" t="str">
        <f aca="false">IF(BW76=0,"",SUM($CG$65*CB76*0.93))</f>
        <v/>
      </c>
      <c r="CE76" s="1186" t="str">
        <f aca="false">IF(BW76=0,"",SUM(CD76-CC76))</f>
        <v/>
      </c>
      <c r="CF76" s="1425" t="str">
        <f aca="false">IF(BW76=0,"",ROUND(CE76/CC76,2))</f>
        <v/>
      </c>
      <c r="CG76" s="786" t="str">
        <f aca="false">IF(BW76&gt;=2003,CF76,"")</f>
        <v/>
      </c>
      <c r="CH76" s="1232" t="str">
        <f aca="false">IF(BW76=0,"",IF(BW76&lt;2003,$CD$64,0))</f>
        <v/>
      </c>
      <c r="CI76" s="1232" t="str">
        <f aca="false">IF(BW76=0,"",IF(CH76&gt;0,"Ap",""))</f>
        <v/>
      </c>
      <c r="CJ76" s="1426"/>
      <c r="CK76" s="1398"/>
      <c r="DS76" s="1378" t="str">
        <f aca="false">IF(DS75="","",IF(DS75+1&gt;$DV$5,"",DS75+1))</f>
        <v/>
      </c>
      <c r="DT76" s="1379" t="str">
        <f aca="false">IF(DS76="","",IF(DS76&lt;$DS$10,"",LOOKUP(DS76,$DS$10:$DS$13,$DV$10:$DV$13)))</f>
        <v/>
      </c>
      <c r="DU76" s="1271" t="str">
        <f aca="false">IF(DT76="","",IF(DU75="B","B",IF(OR(DT76=DT75,DS76&lt;2003),$DV$54,$DV$55)))</f>
        <v/>
      </c>
      <c r="DV76" s="1432"/>
      <c r="DW76" s="1428"/>
      <c r="DX76" s="0" t="s">
        <v>1193</v>
      </c>
      <c r="DY76" s="1408" t="s">
        <v>1194</v>
      </c>
      <c r="DZ76" s="1361" t="n">
        <f aca="false">SUM(1-DZ73)</f>
        <v>1</v>
      </c>
      <c r="EA76" s="1448" t="str">
        <f aca="false">IF(EA54="","",SUM(EA72*DZ76))</f>
        <v/>
      </c>
      <c r="EB76" s="1052"/>
      <c r="EC76" s="1408" t="s">
        <v>1194</v>
      </c>
      <c r="ED76" s="1361" t="n">
        <f aca="false">SUM(1-ED73)</f>
        <v>1</v>
      </c>
      <c r="EE76" s="1389" t="str">
        <f aca="false">IF(EE54="","",SUM(EE72*ED76))</f>
        <v/>
      </c>
      <c r="EO76" s="1449" t="s">
        <v>1195</v>
      </c>
      <c r="EP76" s="851" t="s">
        <v>1196</v>
      </c>
      <c r="EQ76" s="1306" t="s">
        <v>1103</v>
      </c>
      <c r="ER76" s="1306" t="s">
        <v>1103</v>
      </c>
      <c r="ES76" s="851"/>
      <c r="ET76" s="851" t="s">
        <v>1197</v>
      </c>
      <c r="EU76" s="1035" t="str">
        <f aca="false">IF(FAKTA!D23="","",SUM(FAKTA!D23))</f>
        <v/>
      </c>
      <c r="EV76" s="1441" t="str">
        <f aca="false">IF(EU76="","",LOOKUP(EU76,uppdatering!$F$4:$F$76,uppdatering!$I$4:$I$76))</f>
        <v/>
      </c>
      <c r="EW76" s="1441" t="str">
        <f aca="false">IF(EU76="","",LOOKUP(EU76,uppdatering!$F$4:$F$76,uppdatering!$J$4:$J$76))</f>
        <v/>
      </c>
      <c r="EX76" s="964" t="str">
        <f aca="false">IF(EU76="","",SUM(FAKTA!$K$15))</f>
        <v/>
      </c>
      <c r="EY76" s="964" t="str">
        <f aca="false">IF(EU76="","",SUM(FAKTA!$K$13))</f>
        <v/>
      </c>
      <c r="EZ76" s="1105" t="str">
        <f aca="false">IF(EU76="","",FAKTA!G23)</f>
        <v/>
      </c>
      <c r="FA76" s="1442" t="str">
        <f aca="false">IF(EU76="","",LOOKUP(EU76,FAKTA!$I$5:$I$8,FAKTA!$L$5:$L$8))</f>
        <v/>
      </c>
      <c r="FB76" s="1297" t="str">
        <f aca="false">IF(ISERROR(FA76),0%,FA76)</f>
        <v/>
      </c>
      <c r="FC76" s="1442" t="str">
        <f aca="false">IF(EU76="","",LOOKUP(EU76,FAKTA!$I$5:$I$8,FAKTA!$K$5:$K$8))</f>
        <v/>
      </c>
      <c r="FD76" s="1297" t="str">
        <f aca="false">IF(ISERROR(FC76),0%,FC76)</f>
        <v/>
      </c>
      <c r="FE76" s="217" t="str">
        <f aca="false">IF(FB76="","",IF(FE75="B","B",IF(OR(FB76=FB75,EU76&lt;2003),"A","B")))</f>
        <v/>
      </c>
      <c r="FF76" s="1436" t="str">
        <f aca="false">IF(FE76="B","B",IF(FE76="","",IF(AND(FE76="A",EU76&gt;=2003),"C","A")))</f>
        <v/>
      </c>
      <c r="FG76" s="1036" t="str">
        <f aca="false">IF(AND(FB76=0,FD76=0),"",FF76)</f>
        <v/>
      </c>
      <c r="FH76" s="1105" t="str">
        <f aca="false">IF(FG76="A",(EY76+1)*FD76*EW76,"")</f>
        <v/>
      </c>
      <c r="FI76" s="1105" t="str">
        <f aca="false">IF(FG76="C",(EX76+1)*FD76*EV76,"")</f>
        <v/>
      </c>
      <c r="FJ76" s="1105" t="str">
        <f aca="false">IF(FG76="B",EZ76/IF(EU76&gt;2015,0.647,0.64)*FD76,"")</f>
        <v/>
      </c>
      <c r="FK76" s="580" t="e">
        <f aca="false">IF(EU76=uppdatering!$N$32,SUM(FH76:FJ76)*uppdatering!$N$34,SUM(FH76:FJ76))</f>
        <v>#VALUE!</v>
      </c>
      <c r="FL76" s="1443" t="e">
        <f aca="false">IF(EU76&lt;2003,FK76/0.93,FK76)</f>
        <v>#VALUE!</v>
      </c>
      <c r="FM76" s="1443"/>
      <c r="FN76" s="1444" t="n">
        <f aca="false">SUM('Fiktiva talet'!K12)</f>
        <v>0</v>
      </c>
      <c r="FO76" s="1444" t="str">
        <f aca="false">IF(EU76="","",FLOOR(FAKTA!E23,100))</f>
        <v/>
      </c>
      <c r="FP76" s="1445" t="str">
        <f aca="false">IF(EU76="","",IF(EU76&gt;$EU$105,"",IF(EU76&gt;=1999,SUM(FAKTA!L23/0.93),SUM(FAKTA!L23))))</f>
        <v/>
      </c>
      <c r="FQ76" s="1446" t="str">
        <f aca="false">IF(EU76="","",FLOOR(FN76+FO76+FP76,100))</f>
        <v/>
      </c>
      <c r="FR76" s="1446" t="str">
        <f aca="false">IF(EV76="","",FLOOR(FO76+FN76,100))</f>
        <v/>
      </c>
      <c r="FS76" s="264"/>
    </row>
    <row r="77" customFormat="false" ht="12.75" hidden="false" customHeight="false" outlineLevel="0" collapsed="false">
      <c r="A77" s="1068"/>
      <c r="B77" s="262"/>
      <c r="C77" s="262"/>
      <c r="H77" s="0" t="s">
        <v>55</v>
      </c>
      <c r="I77" s="0" t="n">
        <f aca="false">YEAR(H76)</f>
        <v>1899</v>
      </c>
      <c r="Y77" s="0" t="str">
        <f aca="false">IF(Y76&lt;$Z$54,Y76+1,"")</f>
        <v/>
      </c>
      <c r="Z77" s="262" t="str">
        <f aca="false">LOOKUP(Y77,$AB$5:$AB$26,$AH$5:$AH$26)</f>
        <v/>
      </c>
      <c r="BO77" s="786"/>
      <c r="BW77" s="1103" t="n">
        <f aca="false">SUM(TOTPP!B20)</f>
        <v>0</v>
      </c>
      <c r="BX77" s="853"/>
      <c r="BY77" s="853"/>
      <c r="BZ77" s="853"/>
      <c r="CA77" s="853"/>
      <c r="CB77" s="1185" t="str">
        <f aca="false">IF(BW77=0,"",LOOKUP(BW77,uppdatering!$F$4:$F$76,uppdatering!$I$4:$I$76))</f>
        <v/>
      </c>
      <c r="CC77" s="1185" t="str">
        <f aca="false">IF(BW77=0,"",LOOKUP(BW77,uppdatering!$F$4:$F$76,uppdatering!$J$4:$J$76))</f>
        <v/>
      </c>
      <c r="CD77" s="1186" t="str">
        <f aca="false">IF(BW77=0,"",SUM($CG$65*CB77*0.93))</f>
        <v/>
      </c>
      <c r="CE77" s="1186" t="str">
        <f aca="false">IF(BW77=0,"",SUM(CD77-CC77))</f>
        <v/>
      </c>
      <c r="CF77" s="1425" t="str">
        <f aca="false">IF(BW77=0,"",ROUND(CE77/CC77,2))</f>
        <v/>
      </c>
      <c r="CG77" s="786" t="str">
        <f aca="false">IF(BW77&gt;=2003,CF77,"")</f>
        <v/>
      </c>
      <c r="CH77" s="1232" t="str">
        <f aca="false">IF(BW77=0,"",IF(BW77&lt;2003,$CD$64,0))</f>
        <v/>
      </c>
      <c r="CI77" s="1232" t="str">
        <f aca="false">IF(BW77=0,"",IF(CH77&gt;0,"Ap",""))</f>
        <v/>
      </c>
      <c r="CJ77" s="1426"/>
      <c r="CK77" s="1398"/>
      <c r="DS77" s="1378" t="str">
        <f aca="false">IF(DS76="","",IF(DS76+1&gt;$DV$5,"",DS76+1))</f>
        <v/>
      </c>
      <c r="DT77" s="1379" t="str">
        <f aca="false">IF(DS77="","",IF(DS77&lt;$DS$10,"",LOOKUP(DS77,$DS$10:$DS$13,$DV$10:$DV$13)))</f>
        <v/>
      </c>
      <c r="DU77" s="1271" t="str">
        <f aca="false">IF(DT77="","",IF(DU76="B","B",IF(OR(DT77=DT76,DS77&lt;2003),$DV$54,$DV$55)))</f>
        <v/>
      </c>
      <c r="DV77" s="1432"/>
      <c r="DW77" s="1428"/>
      <c r="DX77" s="0" t="s">
        <v>1198</v>
      </c>
      <c r="DY77" s="1416" t="s">
        <v>219</v>
      </c>
      <c r="DZ77" s="1450"/>
      <c r="EA77" s="1417" t="str">
        <f aca="false">IF(EA54="","",MAX(EA75+EA76,0))</f>
        <v/>
      </c>
      <c r="EB77" s="1052"/>
      <c r="EC77" s="1376" t="s">
        <v>219</v>
      </c>
      <c r="ED77" s="1249"/>
      <c r="EE77" s="1417" t="str">
        <f aca="false">IF(EE54="","",MAX(EE75+EE76,0))</f>
        <v/>
      </c>
      <c r="EO77" s="1449" t="s">
        <v>1199</v>
      </c>
      <c r="EP77" s="851"/>
      <c r="EQ77" s="1306" t="s">
        <v>210</v>
      </c>
      <c r="ER77" s="1306" t="s">
        <v>1200</v>
      </c>
      <c r="ES77" s="851"/>
      <c r="ET77" s="851"/>
      <c r="EU77" s="1035" t="str">
        <f aca="false">IF(FAKTA!D24="","",SUM(FAKTA!D24))</f>
        <v/>
      </c>
      <c r="EV77" s="1441" t="str">
        <f aca="false">IF(EU77="","",LOOKUP(EU77,uppdatering!$F$4:$F$76,uppdatering!$I$4:$I$76))</f>
        <v/>
      </c>
      <c r="EW77" s="1441" t="str">
        <f aca="false">IF(EU77="","",LOOKUP(EU77,uppdatering!$F$4:$F$76,uppdatering!$J$4:$J$76))</f>
        <v/>
      </c>
      <c r="EX77" s="964" t="str">
        <f aca="false">IF(EU77="","",SUM(FAKTA!$K$15))</f>
        <v/>
      </c>
      <c r="EY77" s="964" t="str">
        <f aca="false">IF(EU77="","",SUM(FAKTA!$K$13))</f>
        <v/>
      </c>
      <c r="EZ77" s="1105" t="str">
        <f aca="false">IF(EU77="","",FAKTA!G24)</f>
        <v/>
      </c>
      <c r="FA77" s="1442" t="str">
        <f aca="false">IF(EU77="","",LOOKUP(EU77,FAKTA!$I$5:$I$8,FAKTA!$L$5:$L$8))</f>
        <v/>
      </c>
      <c r="FB77" s="1297" t="str">
        <f aca="false">IF(ISERROR(FA77),0%,FA77)</f>
        <v/>
      </c>
      <c r="FC77" s="1442" t="str">
        <f aca="false">IF(EU77="","",LOOKUP(EU77,FAKTA!$I$5:$I$8,FAKTA!$K$5:$K$8))</f>
        <v/>
      </c>
      <c r="FD77" s="1297" t="str">
        <f aca="false">IF(ISERROR(FC77),0%,FC77)</f>
        <v/>
      </c>
      <c r="FE77" s="217" t="str">
        <f aca="false">IF(FB77="","",IF(FE76="B","B",IF(OR(FB77=FB76,EU77&lt;2003),"A","B")))</f>
        <v/>
      </c>
      <c r="FF77" s="1436" t="str">
        <f aca="false">IF(FE77="B","B",IF(FE77="","",IF(AND(FE77="A",EU77&gt;=2003),"C","A")))</f>
        <v/>
      </c>
      <c r="FG77" s="1036" t="str">
        <f aca="false">IF(AND(FB77=0,FD77=0),"",FF77)</f>
        <v/>
      </c>
      <c r="FH77" s="1105" t="str">
        <f aca="false">IF(FG77="A",(EY77+1)*FD77*EW77,"")</f>
        <v/>
      </c>
      <c r="FI77" s="1105" t="str">
        <f aca="false">IF(FG77="C",(EX77+1)*FD77*EV77,"")</f>
        <v/>
      </c>
      <c r="FJ77" s="1105" t="str">
        <f aca="false">IF(FG77="B",EZ77/IF(EU77&gt;2015,0.647,0.64)*FD77,"")</f>
        <v/>
      </c>
      <c r="FK77" s="580" t="e">
        <f aca="false">IF(EU77=uppdatering!$N$32,SUM(FH77:FJ77)*uppdatering!$N$34,SUM(FH77:FJ77))</f>
        <v>#VALUE!</v>
      </c>
      <c r="FL77" s="1443" t="e">
        <f aca="false">IF(EU77&lt;2003,FK77/0.93,FK77)</f>
        <v>#VALUE!</v>
      </c>
      <c r="FM77" s="1443"/>
      <c r="FN77" s="1444" t="n">
        <f aca="false">SUM('Fiktiva talet'!K13)</f>
        <v>0</v>
      </c>
      <c r="FO77" s="1444" t="str">
        <f aca="false">IF(EU77="","",FLOOR(FAKTA!E24,100))</f>
        <v/>
      </c>
      <c r="FP77" s="1445" t="str">
        <f aca="false">IF(EU77="","",IF(EU77&gt;$EU$105,"",IF(EU77&gt;=1999,SUM(FAKTA!L24/0.93),SUM(FAKTA!L24))))</f>
        <v/>
      </c>
      <c r="FQ77" s="1446" t="str">
        <f aca="false">IF(EU77="","",FLOOR(FN77+FO77+FP77,100))</f>
        <v/>
      </c>
      <c r="FR77" s="1446" t="str">
        <f aca="false">IF(EV77="","",FLOOR(FO77+FN77,100))</f>
        <v/>
      </c>
      <c r="FS77" s="264"/>
    </row>
    <row r="78" customFormat="false" ht="12.75" hidden="false" customHeight="false" outlineLevel="0" collapsed="false">
      <c r="A78" s="1068" t="s">
        <v>1201</v>
      </c>
      <c r="B78" s="262"/>
      <c r="C78" s="262"/>
      <c r="H78" s="0" t="s">
        <v>481</v>
      </c>
      <c r="I78" s="1451" t="n">
        <f aca="false">MONTH(H76)</f>
        <v>12</v>
      </c>
      <c r="Y78" s="0" t="str">
        <f aca="false">IF(Y77&lt;$Z$54,Y77+1,"")</f>
        <v/>
      </c>
      <c r="Z78" s="262" t="str">
        <f aca="false">LOOKUP(Y78,$AB$5:$AB$26,$AH$5:$AH$26)</f>
        <v/>
      </c>
      <c r="BO78" s="786"/>
      <c r="BW78" s="1103" t="n">
        <f aca="false">SUM(TOTPP!B21)</f>
        <v>0</v>
      </c>
      <c r="BX78" s="853"/>
      <c r="BY78" s="853"/>
      <c r="BZ78" s="853"/>
      <c r="CA78" s="853"/>
      <c r="CB78" s="1185" t="str">
        <f aca="false">IF(BW78=0,"",LOOKUP(BW78,uppdatering!$F$4:$F$76,uppdatering!$I$4:$I$76))</f>
        <v/>
      </c>
      <c r="CC78" s="1185" t="str">
        <f aca="false">IF(BW78=0,"",LOOKUP(BW78,uppdatering!$F$4:$F$76,uppdatering!$J$4:$J$76))</f>
        <v/>
      </c>
      <c r="CD78" s="1186" t="str">
        <f aca="false">IF(BW78=0,"",SUM($CG$65*CB78*0.93))</f>
        <v/>
      </c>
      <c r="CE78" s="1186" t="str">
        <f aca="false">IF(BW78=0,"",SUM(CD78-CC78))</f>
        <v/>
      </c>
      <c r="CF78" s="1425" t="str">
        <f aca="false">IF(BW78=0,"",ROUND(CE78/CC78,2))</f>
        <v/>
      </c>
      <c r="CG78" s="786" t="str">
        <f aca="false">IF(BW78&gt;=2003,CF78,"")</f>
        <v/>
      </c>
      <c r="CH78" s="1232" t="str">
        <f aca="false">IF(BW78=0,"",IF(BW78&lt;2003,$CD$64,0))</f>
        <v/>
      </c>
      <c r="CI78" s="1232" t="str">
        <f aca="false">IF(BW78=0,"",IF(CH78&gt;0,"Ap",""))</f>
        <v/>
      </c>
      <c r="CJ78" s="1426"/>
      <c r="CK78" s="1398"/>
      <c r="DS78" s="1378" t="str">
        <f aca="false">IF(DS77="","",IF(DS77+1&gt;$DV$5,"",DS77+1))</f>
        <v/>
      </c>
      <c r="DT78" s="1379" t="str">
        <f aca="false">IF(DS78="","",IF(DS78&lt;$DS$10,"",LOOKUP(DS78,$DS$10:$DS$13,$DV$10:$DV$13)))</f>
        <v/>
      </c>
      <c r="DU78" s="1271" t="str">
        <f aca="false">IF(DT78="","",IF(DU77="B","B",IF(OR(DT78=DT77,DS78&lt;2003),$DV$54,$DV$55)))</f>
        <v/>
      </c>
      <c r="DV78" s="1432"/>
      <c r="DW78" s="1428"/>
      <c r="DX78" s="0" t="s">
        <v>1202</v>
      </c>
      <c r="DY78" s="1391" t="s">
        <v>1203</v>
      </c>
      <c r="DZ78" s="1392"/>
      <c r="EA78" s="1452" t="str">
        <f aca="false">IF(EA54="","",FLOOR(EA77,100))</f>
        <v/>
      </c>
      <c r="EB78" s="1052"/>
      <c r="EC78" s="1391" t="s">
        <v>1203</v>
      </c>
      <c r="ED78" s="1392"/>
      <c r="EE78" s="1452" t="str">
        <f aca="false">IF(EE54="","",FLOOR(EE77,100))</f>
        <v/>
      </c>
      <c r="EO78" s="1449" t="s">
        <v>34</v>
      </c>
      <c r="EP78" s="851"/>
      <c r="EQ78" s="851"/>
      <c r="ER78" s="851"/>
      <c r="ES78" s="851"/>
      <c r="ET78" s="851"/>
      <c r="EU78" s="1035" t="str">
        <f aca="false">IF(FAKTA!D25="","",SUM(FAKTA!D25))</f>
        <v/>
      </c>
      <c r="EV78" s="1441" t="str">
        <f aca="false">IF(EU78="","",LOOKUP(EU78,uppdatering!$F$4:$F$76,uppdatering!$I$4:$I$76))</f>
        <v/>
      </c>
      <c r="EW78" s="1441" t="str">
        <f aca="false">IF(EU78="","",LOOKUP(EU78,uppdatering!$F$4:$F$76,uppdatering!$J$4:$J$76))</f>
        <v/>
      </c>
      <c r="EX78" s="964" t="str">
        <f aca="false">IF(EU78="","",SUM(FAKTA!$K$15))</f>
        <v/>
      </c>
      <c r="EY78" s="964" t="str">
        <f aca="false">IF(EU78="","",SUM(FAKTA!$K$13))</f>
        <v/>
      </c>
      <c r="EZ78" s="1105" t="str">
        <f aca="false">IF(EU78="","",FAKTA!G25)</f>
        <v/>
      </c>
      <c r="FA78" s="1442" t="str">
        <f aca="false">IF(EU78="","",LOOKUP(EU78,FAKTA!$I$5:$I$8,FAKTA!$L$5:$L$8))</f>
        <v/>
      </c>
      <c r="FB78" s="1297" t="str">
        <f aca="false">IF(ISERROR(FA78),0%,FA78)</f>
        <v/>
      </c>
      <c r="FC78" s="1442" t="str">
        <f aca="false">IF(EU78="","",LOOKUP(EU78,FAKTA!$I$5:$I$8,FAKTA!$K$5:$K$8))</f>
        <v/>
      </c>
      <c r="FD78" s="1297" t="str">
        <f aca="false">IF(ISERROR(FC78),0%,FC78)</f>
        <v/>
      </c>
      <c r="FE78" s="217" t="str">
        <f aca="false">IF(FB78="","",IF(FE77="B","B",IF(OR(FB78=FB77,EU78&lt;2003),"A","B")))</f>
        <v/>
      </c>
      <c r="FF78" s="1436" t="str">
        <f aca="false">IF(FE78="B","B",IF(FE78="","",IF(AND(FE78="A",EU78&gt;=2003),"C","A")))</f>
        <v/>
      </c>
      <c r="FG78" s="1036" t="str">
        <f aca="false">IF(AND(FB78=0,FD78=0),"",FF78)</f>
        <v/>
      </c>
      <c r="FH78" s="1105" t="str">
        <f aca="false">IF(FG78="A",(EY78+1)*FD78*EW78,"")</f>
        <v/>
      </c>
      <c r="FI78" s="1105" t="str">
        <f aca="false">IF(FG78="C",(EX78+1)*FD78*EV78,"")</f>
        <v/>
      </c>
      <c r="FJ78" s="1105" t="str">
        <f aca="false">IF(FG78="B",EZ78/IF(EU78&gt;2015,0.647,0.64)*FD78,"")</f>
        <v/>
      </c>
      <c r="FK78" s="580" t="e">
        <f aca="false">IF(EU78=uppdatering!$N$32,SUM(FH78:FJ78)*uppdatering!$N$34,SUM(FH78:FJ78))</f>
        <v>#VALUE!</v>
      </c>
      <c r="FL78" s="1443" t="e">
        <f aca="false">IF(EU78&lt;2003,FK78/0.93,FK78)</f>
        <v>#VALUE!</v>
      </c>
      <c r="FM78" s="1443"/>
      <c r="FN78" s="1444" t="n">
        <f aca="false">SUM('Fiktiva talet'!K14)</f>
        <v>0</v>
      </c>
      <c r="FO78" s="1444" t="str">
        <f aca="false">IF(EU78="","",FLOOR(FAKTA!E25,100))</f>
        <v/>
      </c>
      <c r="FP78" s="1445" t="str">
        <f aca="false">IF(EU78="","",IF(EU78&gt;$EU$105,"",IF(EU78&gt;=1999,SUM(FAKTA!L25/0.93),SUM(FAKTA!L25))))</f>
        <v/>
      </c>
      <c r="FQ78" s="1446" t="str">
        <f aca="false">IF(EU78="","",FLOOR(FN78+FO78+FP78,100))</f>
        <v/>
      </c>
      <c r="FR78" s="1446" t="str">
        <f aca="false">IF(EV78="","",FLOOR(FO78+FN78,100))</f>
        <v/>
      </c>
      <c r="FS78" s="264"/>
    </row>
    <row r="79" customFormat="false" ht="12.75" hidden="false" customHeight="false" outlineLevel="0" collapsed="false">
      <c r="A79" s="1219" t="s">
        <v>1204</v>
      </c>
      <c r="B79" s="1232"/>
      <c r="C79" s="1232"/>
      <c r="D79" s="786"/>
      <c r="E79" s="786"/>
      <c r="F79" s="786"/>
      <c r="G79" s="786"/>
      <c r="H79" s="0" t="s">
        <v>482</v>
      </c>
      <c r="I79" s="0" t="n">
        <f aca="false">DAY(H76)</f>
        <v>30</v>
      </c>
      <c r="Y79" s="0" t="str">
        <f aca="false">IF(Y78&lt;$Z$54,Y78+1,"")</f>
        <v/>
      </c>
      <c r="Z79" s="262" t="str">
        <f aca="false">LOOKUP(Y79,$AB$5:$AB$26,$AH$5:$AH$26)</f>
        <v/>
      </c>
      <c r="BO79" s="786"/>
      <c r="BW79" s="1103" t="n">
        <f aca="false">SUM(TOTPP!B22)</f>
        <v>0</v>
      </c>
      <c r="BX79" s="853"/>
      <c r="BY79" s="853"/>
      <c r="BZ79" s="853"/>
      <c r="CA79" s="853"/>
      <c r="CB79" s="1185" t="str">
        <f aca="false">IF(BW79=0,"",LOOKUP(BW79,uppdatering!$F$4:$F$76,uppdatering!$I$4:$I$76))</f>
        <v/>
      </c>
      <c r="CC79" s="1185" t="str">
        <f aca="false">IF(BW79=0,"",LOOKUP(BW79,uppdatering!$F$4:$F$76,uppdatering!$J$4:$J$76))</f>
        <v/>
      </c>
      <c r="CD79" s="1186" t="str">
        <f aca="false">IF(BW79=0,"",SUM($CG$65*CB79*0.93))</f>
        <v/>
      </c>
      <c r="CE79" s="1186" t="str">
        <f aca="false">IF(BW79=0,"",SUM(CD79-CC79))</f>
        <v/>
      </c>
      <c r="CF79" s="1425" t="str">
        <f aca="false">IF(BW79=0,"",ROUND(CE79/CC79,2))</f>
        <v/>
      </c>
      <c r="CG79" s="786" t="str">
        <f aca="false">IF(BW79&gt;=2003,CF79,"")</f>
        <v/>
      </c>
      <c r="CH79" s="1232" t="str">
        <f aca="false">IF(BW79=0,"",IF(BW79&lt;2003,$CD$64,0))</f>
        <v/>
      </c>
      <c r="CI79" s="1232" t="str">
        <f aca="false">IF(BW79=0,"",IF(CH79&gt;0,"Ap",""))</f>
        <v/>
      </c>
      <c r="CJ79" s="1426"/>
      <c r="CK79" s="1398"/>
      <c r="DS79" s="1378" t="str">
        <f aca="false">IF(DS78="","",IF(DS78+1&gt;$DV$5,"",DS78+1))</f>
        <v/>
      </c>
      <c r="DT79" s="1379" t="str">
        <f aca="false">IF(DS79="","",IF(DS79&lt;$DS$10,"",LOOKUP(DS79,$DS$10:$DS$13,$DV$10:$DV$13)))</f>
        <v/>
      </c>
      <c r="DU79" s="1271" t="str">
        <f aca="false">IF(DT79="","",IF(DU78="B","B",IF(OR(DT79=DT78,DS79&lt;2003),$DV$54,$DV$55)))</f>
        <v/>
      </c>
      <c r="DV79" s="1432"/>
      <c r="DW79" s="1428"/>
      <c r="DX79" s="0" t="s">
        <v>1205</v>
      </c>
      <c r="EB79" s="0" t="s">
        <v>1206</v>
      </c>
      <c r="EF79" s="0" t="s">
        <v>1206</v>
      </c>
      <c r="EU79" s="1035" t="str">
        <f aca="false">IF(FAKTA!D26="","",SUM(FAKTA!D26))</f>
        <v/>
      </c>
      <c r="EV79" s="1441" t="str">
        <f aca="false">IF(EU79="","",LOOKUP(EU79,uppdatering!$F$4:$F$76,uppdatering!$I$4:$I$76))</f>
        <v/>
      </c>
      <c r="EW79" s="1441" t="str">
        <f aca="false">IF(EU79="","",LOOKUP(EU79,uppdatering!$F$4:$F$76,uppdatering!$J$4:$J$76))</f>
        <v/>
      </c>
      <c r="EX79" s="964" t="str">
        <f aca="false">IF(EU79="","",SUM(FAKTA!$K$15))</f>
        <v/>
      </c>
      <c r="EY79" s="964" t="str">
        <f aca="false">IF(EU79="","",SUM(FAKTA!$K$13))</f>
        <v/>
      </c>
      <c r="EZ79" s="1105" t="str">
        <f aca="false">IF(EU79="","",FAKTA!G26)</f>
        <v/>
      </c>
      <c r="FA79" s="1442" t="str">
        <f aca="false">IF(EU79="","",LOOKUP(EU79,FAKTA!$I$5:$I$8,FAKTA!$L$5:$L$8))</f>
        <v/>
      </c>
      <c r="FB79" s="1297" t="str">
        <f aca="false">IF(ISERROR(FA79),0%,FA79)</f>
        <v/>
      </c>
      <c r="FC79" s="1442" t="str">
        <f aca="false">IF(EU79="","",LOOKUP(EU79,FAKTA!$I$5:$I$8,FAKTA!$K$5:$K$8))</f>
        <v/>
      </c>
      <c r="FD79" s="1297" t="str">
        <f aca="false">IF(ISERROR(FC79),0%,FC79)</f>
        <v/>
      </c>
      <c r="FE79" s="217" t="str">
        <f aca="false">IF(FB79="","",IF(FE78="B","B",IF(OR(FB79=FB78,EU79&lt;2003),"A","B")))</f>
        <v/>
      </c>
      <c r="FF79" s="1436" t="str">
        <f aca="false">IF(FE79="B","B",IF(FE79="","",IF(AND(FE79="A",EU79&gt;=2003),"C","A")))</f>
        <v/>
      </c>
      <c r="FG79" s="1036" t="str">
        <f aca="false">IF(AND(FB79=0,FD79=0),"",FF79)</f>
        <v/>
      </c>
      <c r="FH79" s="1105" t="str">
        <f aca="false">IF(FG79="A",(EY79+1)*FD79*EW79,"")</f>
        <v/>
      </c>
      <c r="FI79" s="1105" t="str">
        <f aca="false">IF(FG79="C",(EX79+1)*FD79*EV79,"")</f>
        <v/>
      </c>
      <c r="FJ79" s="1105" t="str">
        <f aca="false">IF(FG79="B",EZ79/IF(EU79&gt;2015,0.647,0.64)*FD79,"")</f>
        <v/>
      </c>
      <c r="FK79" s="580" t="e">
        <f aca="false">IF(EU79=uppdatering!$N$32,SUM(FH79:FJ79)*uppdatering!$N$34,SUM(FH79:FJ79))</f>
        <v>#VALUE!</v>
      </c>
      <c r="FL79" s="1443" t="e">
        <f aca="false">IF(EU79&lt;2003,FK79/0.93,FK79)</f>
        <v>#VALUE!</v>
      </c>
      <c r="FM79" s="1443"/>
      <c r="FN79" s="1444" t="n">
        <f aca="false">SUM('Fiktiva talet'!K15)</f>
        <v>0</v>
      </c>
      <c r="FO79" s="1444" t="str">
        <f aca="false">IF(EU79="","",FLOOR(FAKTA!E26,100))</f>
        <v/>
      </c>
      <c r="FP79" s="1445" t="str">
        <f aca="false">IF(EU79="","",IF(EU79&gt;$EU$105,"",IF(EU79&gt;=1999,SUM(FAKTA!L26/0.93),SUM(FAKTA!L26))))</f>
        <v/>
      </c>
      <c r="FQ79" s="1446" t="str">
        <f aca="false">IF(EU79="","",FLOOR(FN79+FO79+FP79,100))</f>
        <v/>
      </c>
      <c r="FR79" s="1446" t="str">
        <f aca="false">IF(EV79="","",FLOOR(FO79+FN79,100))</f>
        <v/>
      </c>
      <c r="FS79" s="264"/>
    </row>
    <row r="80" customFormat="false" ht="13.5" hidden="false" customHeight="false" outlineLevel="0" collapsed="false">
      <c r="B80" s="262"/>
      <c r="C80" s="0" t="s">
        <v>1207</v>
      </c>
      <c r="D80" s="0" t="e">
        <f aca="false">LARGE(FAKTA!I5:I8,1)</f>
        <v>#VALUE!</v>
      </c>
      <c r="F80" s="0" t="e">
        <f aca="false">SMALL(D82:D113,1)</f>
        <v>#VALUE!</v>
      </c>
      <c r="H80" s="0" t="s">
        <v>299</v>
      </c>
      <c r="I80" s="0" t="n">
        <f aca="false">SUM(I77+65)</f>
        <v>1964</v>
      </c>
      <c r="Y80" s="1359" t="str">
        <f aca="false">IF(Y79&lt;$Z$54,Y79+1,"")</f>
        <v/>
      </c>
      <c r="Z80" s="1314" t="str">
        <f aca="false">LOOKUP(Y80,$AB$5:$AB$26,$AH$5:$AH$26)</f>
        <v/>
      </c>
      <c r="BO80" s="786"/>
      <c r="BW80" s="1103" t="n">
        <f aca="false">SUM(TOTPP!B23)</f>
        <v>0</v>
      </c>
      <c r="BX80" s="853"/>
      <c r="BY80" s="853"/>
      <c r="BZ80" s="853"/>
      <c r="CA80" s="853"/>
      <c r="CB80" s="1185" t="str">
        <f aca="false">IF(BW80=0,"",LOOKUP(BW80,uppdatering!$F$4:$F$76,uppdatering!$I$4:$I$76))</f>
        <v/>
      </c>
      <c r="CC80" s="1185" t="str">
        <f aca="false">IF(BW80=0,"",LOOKUP(BW80,uppdatering!$F$4:$F$76,uppdatering!$J$4:$J$76))</f>
        <v/>
      </c>
      <c r="CD80" s="1186" t="str">
        <f aca="false">IF(BW80=0,"",SUM($CG$65*CB80*0.93))</f>
        <v/>
      </c>
      <c r="CE80" s="1186" t="str">
        <f aca="false">IF(BW80=0,"",SUM(CD80-CC80))</f>
        <v/>
      </c>
      <c r="CF80" s="1425" t="str">
        <f aca="false">IF(BW80=0,"",ROUND(CE80/CC80,2))</f>
        <v/>
      </c>
      <c r="CG80" s="786" t="str">
        <f aca="false">IF(BW80&gt;=2003,CF80,"")</f>
        <v/>
      </c>
      <c r="CH80" s="1232" t="str">
        <f aca="false">IF(BW80=0,"",IF(BW80&lt;2003,$CD$64,0))</f>
        <v/>
      </c>
      <c r="CI80" s="1232" t="str">
        <f aca="false">IF(BW80=0,"",IF(CH80&gt;0,"Ap",""))</f>
        <v/>
      </c>
      <c r="CJ80" s="1426"/>
      <c r="CK80" s="1398"/>
      <c r="DS80" s="1378" t="str">
        <f aca="false">IF(DS79="","",IF(DS79+1&gt;$DV$5,"",DS79+1))</f>
        <v/>
      </c>
      <c r="DT80" s="1379" t="str">
        <f aca="false">IF(DS80="","",IF(DS80&lt;$DS$10,"",LOOKUP(DS80,$DS$10:$DS$13,$DV$10:$DV$13)))</f>
        <v/>
      </c>
      <c r="DU80" s="1271" t="str">
        <f aca="false">IF(DT80="","",IF(DU79="B","B",IF(OR(DT80=DT79,DS80&lt;2003),$DV$54,$DV$55)))</f>
        <v/>
      </c>
      <c r="DV80" s="1432"/>
      <c r="DW80" s="1428"/>
      <c r="DX80" s="0" t="s">
        <v>59</v>
      </c>
      <c r="DY80" s="1453" t="s">
        <v>1208</v>
      </c>
      <c r="DZ80" s="1372"/>
      <c r="EA80" s="1454" t="str">
        <f aca="false">IF(EA54="","",SUM(EA58+EA65+EA77))</f>
        <v/>
      </c>
      <c r="EB80" s="1052" t="s">
        <v>1209</v>
      </c>
      <c r="EC80" s="1366" t="s">
        <v>1210</v>
      </c>
      <c r="ED80" s="1372"/>
      <c r="EE80" s="1454" t="str">
        <f aca="false">IF(EE54="","",SUM(EE58+EE65+EE77))</f>
        <v/>
      </c>
      <c r="EF80" s="0" t="s">
        <v>1209</v>
      </c>
      <c r="EU80" s="1035" t="str">
        <f aca="false">IF(FAKTA!D27="","",SUM(FAKTA!D27))</f>
        <v/>
      </c>
      <c r="EV80" s="1441" t="str">
        <f aca="false">IF(EU80="","",LOOKUP(EU80,uppdatering!$F$4:$F$76,uppdatering!$I$4:$I$76))</f>
        <v/>
      </c>
      <c r="EW80" s="1441" t="str">
        <f aca="false">IF(EU80="","",LOOKUP(EU80,uppdatering!$F$4:$F$76,uppdatering!$J$4:$J$76))</f>
        <v/>
      </c>
      <c r="EX80" s="964" t="str">
        <f aca="false">IF(EU80="","",SUM(FAKTA!$K$15))</f>
        <v/>
      </c>
      <c r="EY80" s="964" t="str">
        <f aca="false">IF(EU80="","",SUM(FAKTA!$K$13))</f>
        <v/>
      </c>
      <c r="EZ80" s="1105" t="str">
        <f aca="false">IF(EU80="","",FAKTA!G27)</f>
        <v/>
      </c>
      <c r="FA80" s="1442" t="str">
        <f aca="false">IF(EU80="","",LOOKUP(EU80,FAKTA!$I$5:$I$8,FAKTA!$L$5:$L$8))</f>
        <v/>
      </c>
      <c r="FB80" s="1297" t="str">
        <f aca="false">IF(ISERROR(FA80),0%,FA80)</f>
        <v/>
      </c>
      <c r="FC80" s="1442" t="str">
        <f aca="false">IF(EU80="","",LOOKUP(EU80,FAKTA!$I$5:$I$8,FAKTA!$K$5:$K$8))</f>
        <v/>
      </c>
      <c r="FD80" s="1297" t="str">
        <f aca="false">IF(ISERROR(FC80),0%,FC80)</f>
        <v/>
      </c>
      <c r="FE80" s="217" t="str">
        <f aca="false">IF(FB80="","",IF(FE79="B","B",IF(OR(FB80=FB79,EU80&lt;2003),"A","B")))</f>
        <v/>
      </c>
      <c r="FF80" s="1436" t="str">
        <f aca="false">IF(FE80="B","B",IF(FE80="","",IF(AND(FE80="A",EU80&gt;=2003),"C","A")))</f>
        <v/>
      </c>
      <c r="FG80" s="1036" t="str">
        <f aca="false">IF(AND(FB80=0,FD80=0),"",FF80)</f>
        <v/>
      </c>
      <c r="FH80" s="1105" t="str">
        <f aca="false">IF(FG80="A",(EY80+1)*FD80*EW80,"")</f>
        <v/>
      </c>
      <c r="FI80" s="1105" t="str">
        <f aca="false">IF(FG80="C",(EX80+1)*FD80*EV80,"")</f>
        <v/>
      </c>
      <c r="FJ80" s="1105" t="str">
        <f aca="false">IF(FG80="B",EZ80/IF(EU80&gt;2015,0.647,0.64)*FD80,"")</f>
        <v/>
      </c>
      <c r="FK80" s="580" t="e">
        <f aca="false">IF(EU80=uppdatering!$N$32,SUM(FH80:FJ80)*uppdatering!$N$34,SUM(FH80:FJ80))</f>
        <v>#VALUE!</v>
      </c>
      <c r="FL80" s="1443" t="e">
        <f aca="false">IF(EU80&lt;2003,FK80/0.93,FK80)</f>
        <v>#VALUE!</v>
      </c>
      <c r="FM80" s="1443"/>
      <c r="FN80" s="1444" t="n">
        <f aca="false">SUM('Fiktiva talet'!K16)</f>
        <v>0</v>
      </c>
      <c r="FO80" s="1444" t="str">
        <f aca="false">IF(EU80="","",FLOOR(FAKTA!E27,100))</f>
        <v/>
      </c>
      <c r="FP80" s="1445" t="str">
        <f aca="false">IF(EU80="","",IF(EU80&gt;$EU$105,"",IF(EU80&gt;=1999,SUM(FAKTA!L27/0.93),SUM(FAKTA!L27))))</f>
        <v/>
      </c>
      <c r="FQ80" s="1446" t="str">
        <f aca="false">IF(EU80="","",FLOOR(FN80+FO80+FP80,100))</f>
        <v/>
      </c>
      <c r="FR80" s="1446" t="str">
        <f aca="false">IF(EV80="","",FLOOR(FO80+FN80,100))</f>
        <v/>
      </c>
      <c r="FS80" s="264"/>
    </row>
    <row r="81" customFormat="false" ht="13.5" hidden="false" customHeight="false" outlineLevel="0" collapsed="false">
      <c r="B81" s="265" t="s">
        <v>33</v>
      </c>
      <c r="C81" s="262" t="s">
        <v>17</v>
      </c>
      <c r="D81" s="0" t="s">
        <v>1211</v>
      </c>
      <c r="H81" s="0" t="s">
        <v>1212</v>
      </c>
      <c r="I81" s="0" t="str">
        <f aca="false">VALUE(I80)&amp;"-"&amp;(I78)&amp;"-"&amp;(I79)</f>
        <v>1964-12-30</v>
      </c>
      <c r="Z81" s="262"/>
      <c r="BO81" s="786"/>
      <c r="BW81" s="1103" t="n">
        <f aca="false">SUM(TOTPP!B24)</f>
        <v>0</v>
      </c>
      <c r="BX81" s="853"/>
      <c r="BY81" s="853"/>
      <c r="BZ81" s="853"/>
      <c r="CA81" s="853"/>
      <c r="CB81" s="1185" t="str">
        <f aca="false">IF(BW81=0,"",LOOKUP(BW81,uppdatering!$F$4:$F$76,uppdatering!$I$4:$I$76))</f>
        <v/>
      </c>
      <c r="CC81" s="1185" t="str">
        <f aca="false">IF(BW81=0,"",LOOKUP(BW81,uppdatering!$F$4:$F$76,uppdatering!$J$4:$J$76))</f>
        <v/>
      </c>
      <c r="CD81" s="1186" t="str">
        <f aca="false">IF(BW81=0,"",SUM($CG$65*CB81*0.93))</f>
        <v/>
      </c>
      <c r="CE81" s="1186" t="str">
        <f aca="false">IF(BW81=0,"",SUM(CD81-CC81))</f>
        <v/>
      </c>
      <c r="CF81" s="1425" t="str">
        <f aca="false">IF(BW81=0,"",ROUND(CE81/CC81,2))</f>
        <v/>
      </c>
      <c r="CG81" s="786" t="str">
        <f aca="false">IF(BW81&gt;=2003,CF81,"")</f>
        <v/>
      </c>
      <c r="CH81" s="1232" t="str">
        <f aca="false">IF(BW81=0,"",IF(BW81&lt;2003,$CD$64,0))</f>
        <v/>
      </c>
      <c r="CI81" s="1232" t="str">
        <f aca="false">IF(BW81=0,"",IF(CH81&gt;0,"Ap",""))</f>
        <v/>
      </c>
      <c r="CJ81" s="1426"/>
      <c r="CK81" s="1398"/>
      <c r="DS81" s="1378" t="str">
        <f aca="false">IF(DS80="","",IF(DS80+1&gt;$DV$5,"",DS80+1))</f>
        <v/>
      </c>
      <c r="DT81" s="1379" t="str">
        <f aca="false">IF(DS81="","",IF(DS81&lt;$DS$10,"",LOOKUP(DS81,$DS$10:$DS$13,$DV$10:$DV$13)))</f>
        <v/>
      </c>
      <c r="DU81" s="1271" t="str">
        <f aca="false">IF(DT81="","",IF(DU80="B","B",IF(OR(DT81=DT80,DS81&lt;2003),$DV$54,$DV$55)))</f>
        <v/>
      </c>
      <c r="DV81" s="1432"/>
      <c r="DW81" s="1428"/>
      <c r="DY81" s="1408" t="s">
        <v>1213</v>
      </c>
      <c r="DZ81" s="1249"/>
      <c r="EA81" s="1455" t="str">
        <f aca="false">IF(EA54="","",MIN(EA59+EA66+EA78,EB81))</f>
        <v/>
      </c>
      <c r="EB81" s="1327" t="e">
        <f aca="false">LOOKUP(EA54,uppdatering!F4:F76,uppdatering!G4:G76)*7.5</f>
        <v>#N/A</v>
      </c>
      <c r="EC81" s="1408" t="s">
        <v>1213</v>
      </c>
      <c r="ED81" s="1249"/>
      <c r="EE81" s="1455" t="str">
        <f aca="false">IF(EE54="","",MIN(EE59+EE66+EE78,EF81))</f>
        <v/>
      </c>
      <c r="EF81" s="1327" t="e">
        <f aca="false">LOOKUP(EE54,uppdatering!F4:F76,uppdatering!G4:G76)*7.5</f>
        <v>#N/A</v>
      </c>
      <c r="EU81" s="1035" t="str">
        <f aca="false">IF(FAKTA!D28="","",SUM(FAKTA!D28))</f>
        <v/>
      </c>
      <c r="EV81" s="1441" t="str">
        <f aca="false">IF(EU81="","",LOOKUP(EU81,uppdatering!$F$4:$F$76,uppdatering!$I$4:$I$76))</f>
        <v/>
      </c>
      <c r="EW81" s="1441" t="str">
        <f aca="false">IF(EU81="","",LOOKUP(EU81,uppdatering!$F$4:$F$76,uppdatering!$J$4:$J$76))</f>
        <v/>
      </c>
      <c r="EX81" s="964" t="str">
        <f aca="false">IF(EU81="","",SUM(FAKTA!$K$15))</f>
        <v/>
      </c>
      <c r="EY81" s="964" t="str">
        <f aca="false">IF(EU81="","",SUM(FAKTA!$K$13))</f>
        <v/>
      </c>
      <c r="EZ81" s="1105" t="str">
        <f aca="false">IF(EU81="","",FAKTA!G28)</f>
        <v/>
      </c>
      <c r="FA81" s="1442" t="str">
        <f aca="false">IF(EU81="","",LOOKUP(EU81,FAKTA!$I$5:$I$8,FAKTA!$L$5:$L$8))</f>
        <v/>
      </c>
      <c r="FB81" s="1297" t="str">
        <f aca="false">IF(ISERROR(FA81),0%,FA81)</f>
        <v/>
      </c>
      <c r="FC81" s="1442" t="str">
        <f aca="false">IF(EU81="","",LOOKUP(EU81,FAKTA!$I$5:$I$8,FAKTA!$K$5:$K$8))</f>
        <v/>
      </c>
      <c r="FD81" s="1297" t="str">
        <f aca="false">IF(ISERROR(FC81),0%,FC81)</f>
        <v/>
      </c>
      <c r="FE81" s="217" t="str">
        <f aca="false">IF(FB81="","",IF(FE80="B","B",IF(OR(FB81=FB80,EU81&lt;2003),"A","B")))</f>
        <v/>
      </c>
      <c r="FF81" s="1436" t="str">
        <f aca="false">IF(FE81="B","B",IF(FE81="","",IF(AND(FE81="A",EU81&gt;=2003),"C","A")))</f>
        <v/>
      </c>
      <c r="FG81" s="1036" t="str">
        <f aca="false">IF(AND(FB81=0,FD81=0),"",FF81)</f>
        <v/>
      </c>
      <c r="FH81" s="1105" t="str">
        <f aca="false">IF(FG81="A",(EY81+1)*FD81*EW81,"")</f>
        <v/>
      </c>
      <c r="FI81" s="1105" t="str">
        <f aca="false">IF(FG81="C",(EX81+1)*FD81*EV81,"")</f>
        <v/>
      </c>
      <c r="FJ81" s="1105" t="str">
        <f aca="false">IF(FG81="B",EZ81/IF(EU81&gt;2015,0.647,0.64)*FD81,"")</f>
        <v/>
      </c>
      <c r="FK81" s="580" t="e">
        <f aca="false">IF(EU81=uppdatering!$N$32,SUM(FH81:FJ81)*uppdatering!$N$34,SUM(FH81:FJ81))</f>
        <v>#VALUE!</v>
      </c>
      <c r="FL81" s="1443" t="e">
        <f aca="false">IF(EU81&lt;2003,FK81/0.93,FK81)</f>
        <v>#VALUE!</v>
      </c>
      <c r="FM81" s="1443"/>
      <c r="FN81" s="1444" t="n">
        <f aca="false">SUM('Fiktiva talet'!K17)</f>
        <v>0</v>
      </c>
      <c r="FO81" s="1444" t="str">
        <f aca="false">IF(EU81="","",FLOOR(FAKTA!E28,100))</f>
        <v/>
      </c>
      <c r="FP81" s="1445" t="str">
        <f aca="false">IF(EU81="","",IF(EU81&gt;$EU$105,"",IF(EU81&gt;=1999,SUM(FAKTA!L28/0.93),SUM(FAKTA!L28))))</f>
        <v/>
      </c>
      <c r="FQ81" s="1446" t="str">
        <f aca="false">IF(EU81="","",FLOOR(FN81+FO81+FP81,100))</f>
        <v/>
      </c>
      <c r="FR81" s="1446" t="str">
        <f aca="false">IF(EV81="","",FLOOR(FO81+FN81,100))</f>
        <v/>
      </c>
      <c r="FS81" s="264"/>
    </row>
    <row r="82" customFormat="false" ht="13.5" hidden="false" customHeight="false" outlineLevel="0" collapsed="false">
      <c r="A82" s="0" t="n">
        <f aca="false">SUM(FAKTA!I5)</f>
        <v>0</v>
      </c>
      <c r="B82" s="1068" t="n">
        <f aca="false">SUM(A82)</f>
        <v>0</v>
      </c>
      <c r="C82" s="1296" t="n">
        <f aca="false">SUM(FAKTA!L5)</f>
        <v>0</v>
      </c>
      <c r="D82" s="265" t="str">
        <f aca="false">IF(B82="","",IF(B82&lt;2003,"",B82))</f>
        <v/>
      </c>
      <c r="F82" s="0" t="str">
        <f aca="false">IF(ISERROR(F80),"",F80)</f>
        <v/>
      </c>
      <c r="H82" s="0" t="s">
        <v>55</v>
      </c>
      <c r="I82" s="1337" t="str">
        <f aca="false">IF(H76=0,"",DATE(YEAR(I81),MONTH(I81),DAY(I81)))</f>
        <v/>
      </c>
      <c r="Y82" s="0" t="s">
        <v>1214</v>
      </c>
      <c r="Z82" s="262"/>
      <c r="BO82" s="786"/>
      <c r="BW82" s="1103" t="n">
        <f aca="false">SUM(TOTPP!B25)</f>
        <v>0</v>
      </c>
      <c r="BX82" s="853"/>
      <c r="BY82" s="853"/>
      <c r="BZ82" s="853"/>
      <c r="CA82" s="853"/>
      <c r="CB82" s="1185" t="str">
        <f aca="false">IF(BW82=0,"",LOOKUP(BW82,uppdatering!$F$4:$F$76,uppdatering!$I$4:$I$76))</f>
        <v/>
      </c>
      <c r="CC82" s="1185" t="str">
        <f aca="false">IF(BW82=0,"",LOOKUP(BW82,uppdatering!$F$4:$F$76,uppdatering!$J$4:$J$76))</f>
        <v/>
      </c>
      <c r="CD82" s="1186" t="str">
        <f aca="false">IF(BW82=0,"",SUM($CG$65*CB82*0.93))</f>
        <v/>
      </c>
      <c r="CE82" s="1186" t="str">
        <f aca="false">IF(BW82=0,"",SUM(CD82-CC82))</f>
        <v/>
      </c>
      <c r="CF82" s="1425" t="str">
        <f aca="false">IF(BW82=0,"",ROUND(CE82/CC82,2))</f>
        <v/>
      </c>
      <c r="CG82" s="786" t="str">
        <f aca="false">IF(BW82&gt;=2003,CF82,"")</f>
        <v/>
      </c>
      <c r="CH82" s="1232" t="str">
        <f aca="false">IF(BW82=0,"",IF(BW82&lt;2003,$CD$64,0))</f>
        <v/>
      </c>
      <c r="CI82" s="1232" t="str">
        <f aca="false">IF(BW82=0,"",IF(CH82&gt;0,"Ap",""))</f>
        <v/>
      </c>
      <c r="CJ82" s="1426"/>
      <c r="CK82" s="1398"/>
      <c r="DS82" s="1378" t="str">
        <f aca="false">IF(DS81="","",IF(DS81+1&gt;$DV$5,"",DS81+1))</f>
        <v/>
      </c>
      <c r="DT82" s="1379" t="str">
        <f aca="false">IF(DS82="","",IF(DS82&lt;$DS$10,"",LOOKUP(DS82,$DS$10:$DS$13,$DV$10:$DV$13)))</f>
        <v/>
      </c>
      <c r="DU82" s="1271" t="str">
        <f aca="false">IF(DT82="","",IF(DU81="B","B",IF(OR(DT82=DT81,DS82&lt;2003),$DV$54,$DV$55)))</f>
        <v/>
      </c>
      <c r="DV82" s="1432"/>
      <c r="DW82" s="1428"/>
      <c r="DY82" s="1376"/>
      <c r="DZ82" s="1249" t="s">
        <v>34</v>
      </c>
      <c r="EA82" s="1456" t="str">
        <f aca="false">IF(EA54="","",IF(DX46=0,0,IF(DS46=0,"",SUM((EA81/DU46)-1))))</f>
        <v/>
      </c>
      <c r="EB82" s="1052"/>
      <c r="EC82" s="1376"/>
      <c r="ED82" s="1249" t="s">
        <v>34</v>
      </c>
      <c r="EE82" s="1457" t="str">
        <f aca="false">IF(EE54="","",IF(DX46=0,0,IF(DS47=0,"",SUM((EE81/DU47)-1))))</f>
        <v/>
      </c>
      <c r="EU82" s="1035" t="str">
        <f aca="false">IF(FAKTA!D29="","",SUM(FAKTA!D29))</f>
        <v/>
      </c>
      <c r="EV82" s="1441" t="str">
        <f aca="false">IF(EU82="","",LOOKUP(EU82,uppdatering!$F$4:$F$76,uppdatering!$I$4:$I$76))</f>
        <v/>
      </c>
      <c r="EW82" s="1441" t="str">
        <f aca="false">IF(EU82="","",LOOKUP(EU82,uppdatering!$F$4:$F$76,uppdatering!$J$4:$J$76))</f>
        <v/>
      </c>
      <c r="EX82" s="964" t="str">
        <f aca="false">IF(EU82="","",SUM(FAKTA!$K$15))</f>
        <v/>
      </c>
      <c r="EY82" s="964" t="str">
        <f aca="false">IF(EU82="","",SUM(FAKTA!$K$13))</f>
        <v/>
      </c>
      <c r="EZ82" s="1105" t="str">
        <f aca="false">IF(EU82="","",FAKTA!G29)</f>
        <v/>
      </c>
      <c r="FA82" s="1442" t="str">
        <f aca="false">IF(EU82="","",LOOKUP(EU82,FAKTA!$I$5:$I$8,FAKTA!$L$5:$L$8))</f>
        <v/>
      </c>
      <c r="FB82" s="1297" t="str">
        <f aca="false">IF(ISERROR(FA82),0%,FA82)</f>
        <v/>
      </c>
      <c r="FC82" s="1442" t="str">
        <f aca="false">IF(EU82="","",LOOKUP(EU82,FAKTA!$I$5:$I$8,FAKTA!$K$5:$K$8))</f>
        <v/>
      </c>
      <c r="FD82" s="1297" t="str">
        <f aca="false">IF(ISERROR(FC82),0%,FC82)</f>
        <v/>
      </c>
      <c r="FE82" s="217" t="str">
        <f aca="false">IF(FB82="","",IF(FE81="B","B",IF(OR(FB82=FB81,EU82&lt;2003),"A","B")))</f>
        <v/>
      </c>
      <c r="FF82" s="1436" t="str">
        <f aca="false">IF(FE82="B","B",IF(FE82="","",IF(AND(FE82="A",EU82&gt;=2003),"C","A")))</f>
        <v/>
      </c>
      <c r="FG82" s="1036" t="str">
        <f aca="false">IF(AND(FB82=0,FD82=0),"",FF82)</f>
        <v/>
      </c>
      <c r="FH82" s="1105" t="str">
        <f aca="false">IF(FG82="A",(EY82+1)*FD82*EW82,"")</f>
        <v/>
      </c>
      <c r="FI82" s="1105" t="str">
        <f aca="false">IF(FG82="C",(EX82+1)*FD82*EV82,"")</f>
        <v/>
      </c>
      <c r="FJ82" s="1105" t="str">
        <f aca="false">IF(FG82="B",EZ82/IF(EU82&gt;2015,0.647,0.64)*FD82,"")</f>
        <v/>
      </c>
      <c r="FK82" s="580" t="e">
        <f aca="false">IF(EU82=uppdatering!$N$32,SUM(FH82:FJ82)*uppdatering!$N$34,SUM(FH82:FJ82))</f>
        <v>#VALUE!</v>
      </c>
      <c r="FL82" s="1443" t="e">
        <f aca="false">IF(EU82&lt;2003,FK82/0.93,FK82)</f>
        <v>#VALUE!</v>
      </c>
      <c r="FM82" s="1443"/>
      <c r="FN82" s="1444" t="n">
        <f aca="false">SUM('Fiktiva talet'!K18)</f>
        <v>0</v>
      </c>
      <c r="FO82" s="1444" t="str">
        <f aca="false">IF(EU82="","",FLOOR(FAKTA!E29,100))</f>
        <v/>
      </c>
      <c r="FP82" s="1445" t="str">
        <f aca="false">IF(EU82="","",IF(EU82&gt;$EU$105,"",IF(EU82&gt;=1999,SUM(FAKTA!L29/0.93),SUM(FAKTA!L29))))</f>
        <v/>
      </c>
      <c r="FQ82" s="1446" t="str">
        <f aca="false">IF(EU82="","",FLOOR(FN82+FO82+FP82,100))</f>
        <v/>
      </c>
      <c r="FR82" s="1446" t="str">
        <f aca="false">IF(EV82="","",FLOOR(FO82+FN82,100))</f>
        <v/>
      </c>
      <c r="FS82" s="264"/>
    </row>
    <row r="83" customFormat="false" ht="12.75" hidden="false" customHeight="false" outlineLevel="0" collapsed="false">
      <c r="A83" s="0" t="e">
        <f aca="false">MIN(A82+1,$D$80)</f>
        <v>#VALUE!</v>
      </c>
      <c r="B83" s="1068" t="e">
        <f aca="false">IF(A83=A82,"",A83)</f>
        <v>#VALUE!</v>
      </c>
      <c r="C83" s="1296" t="e">
        <f aca="false">IF(B83="","",LOOKUP(B83,FAKTA!$I$5:$I$8,FAKTA!$L$5:$L$8))</f>
        <v>#VALUE!</v>
      </c>
      <c r="D83" s="265" t="e">
        <f aca="false">IF(B83="","",IF(OR(B83&lt;2003,C83=C82),"",B83))</f>
        <v>#VALUE!</v>
      </c>
      <c r="Y83" s="0" t="s">
        <v>598</v>
      </c>
      <c r="Z83" s="262" t="n">
        <f aca="false">SUM(garanti!B40)</f>
        <v>0</v>
      </c>
      <c r="BO83" s="786"/>
      <c r="BW83" s="1103" t="n">
        <f aca="false">SUM(TOTPP!B26)</f>
        <v>0</v>
      </c>
      <c r="BX83" s="853"/>
      <c r="BY83" s="853"/>
      <c r="BZ83" s="853"/>
      <c r="CA83" s="853"/>
      <c r="CB83" s="1185" t="str">
        <f aca="false">IF(BW83=0,"",LOOKUP(BW83,uppdatering!$F$4:$F$76,uppdatering!$I$4:$I$76))</f>
        <v/>
      </c>
      <c r="CC83" s="1185" t="str">
        <f aca="false">IF(BW83=0,"",LOOKUP(BW83,uppdatering!$F$4:$F$76,uppdatering!$J$4:$J$76))</f>
        <v/>
      </c>
      <c r="CD83" s="1186" t="str">
        <f aca="false">IF(BW83=0,"",SUM($CG$65*CB83*0.93))</f>
        <v/>
      </c>
      <c r="CE83" s="1186" t="str">
        <f aca="false">IF(BW83=0,"",SUM(CD83-CC83))</f>
        <v/>
      </c>
      <c r="CF83" s="1425" t="str">
        <f aca="false">IF(BW83=0,"",ROUND(CE83/CC83,2))</f>
        <v/>
      </c>
      <c r="CG83" s="786" t="str">
        <f aca="false">IF(BW83&gt;=2003,CF83,"")</f>
        <v/>
      </c>
      <c r="CH83" s="1232" t="str">
        <f aca="false">IF(BW83=0,"",IF(BW83&lt;2003,$CD$64,0))</f>
        <v/>
      </c>
      <c r="CI83" s="1232" t="str">
        <f aca="false">IF(BW83=0,"",IF(CH83&gt;0,"Ap",""))</f>
        <v/>
      </c>
      <c r="CJ83" s="1426"/>
      <c r="DS83" s="1378" t="str">
        <f aca="false">IF(DS82="","",IF(DS82+1&gt;$DV$5,"",DS82+1))</f>
        <v/>
      </c>
      <c r="DT83" s="1379" t="str">
        <f aca="false">IF(DS83="","",IF(DS83&lt;$DS$10,"",LOOKUP(DS83,$DS$10:$DS$13,$DV$10:$DV$13)))</f>
        <v/>
      </c>
      <c r="DU83" s="1271" t="str">
        <f aca="false">IF(DT83="","",IF(DU82="B","B",IF(OR(DT83=DT82,DS83&lt;2003),$DV$54,$DV$55)))</f>
        <v/>
      </c>
      <c r="DV83" s="1432"/>
      <c r="DW83" s="1428"/>
      <c r="DY83" s="1391" t="s">
        <v>1215</v>
      </c>
      <c r="DZ83" s="1392"/>
      <c r="EA83" s="1458" t="str">
        <f aca="false">IF(EA54="","",IF(EA86&gt;0,EA86,IF(EA69=0,0,IF(EA82&gt;EA84,EA84,EA82))))</f>
        <v/>
      </c>
      <c r="EB83" s="1052"/>
      <c r="EC83" s="1459" t="s">
        <v>1216</v>
      </c>
      <c r="ED83" s="1460"/>
      <c r="EE83" s="1461" t="str">
        <f aca="false">IF(EE54="","",IF(EE86&gt;0,EE86,IF(EE69=0,0,IF(EE82&gt;EE84,EE84,EE82))))</f>
        <v/>
      </c>
      <c r="EU83" s="1035" t="str">
        <f aca="false">IF(FAKTA!D30="","",SUM(FAKTA!D30))</f>
        <v/>
      </c>
      <c r="EV83" s="1441" t="str">
        <f aca="false">IF(EU83="","",LOOKUP(EU83,uppdatering!$F$4:$F$76,uppdatering!$I$4:$I$76))</f>
        <v/>
      </c>
      <c r="EW83" s="1441" t="str">
        <f aca="false">IF(EU83="","",LOOKUP(EU83,uppdatering!$F$4:$F$76,uppdatering!$J$4:$J$76))</f>
        <v/>
      </c>
      <c r="EX83" s="964" t="str">
        <f aca="false">IF(EU83="","",SUM(FAKTA!$K$15))</f>
        <v/>
      </c>
      <c r="EY83" s="964" t="str">
        <f aca="false">IF(EU83="","",SUM(FAKTA!$K$13))</f>
        <v/>
      </c>
      <c r="EZ83" s="1105" t="str">
        <f aca="false">IF(EU83="","",FAKTA!G30)</f>
        <v/>
      </c>
      <c r="FA83" s="1442" t="str">
        <f aca="false">IF(EU83="","",LOOKUP(EU83,FAKTA!$I$5:$I$8,FAKTA!$L$5:$L$8))</f>
        <v/>
      </c>
      <c r="FB83" s="1297" t="str">
        <f aca="false">IF(ISERROR(FA83),0%,FA83)</f>
        <v/>
      </c>
      <c r="FC83" s="1442" t="str">
        <f aca="false">IF(EU83="","",LOOKUP(EU83,FAKTA!$I$5:$I$8,FAKTA!$K$5:$K$8))</f>
        <v/>
      </c>
      <c r="FD83" s="1297" t="str">
        <f aca="false">IF(ISERROR(FC83),0%,FC83)</f>
        <v/>
      </c>
      <c r="FE83" s="217" t="str">
        <f aca="false">IF(FB83="","",IF(FE82="B","B",IF(OR(FB83=FB82,EU83&lt;2003),"A","B")))</f>
        <v/>
      </c>
      <c r="FF83" s="1436" t="str">
        <f aca="false">IF(FE83="B","B",IF(FE83="","",IF(AND(FE83="A",EU83&gt;=2003),"C","A")))</f>
        <v/>
      </c>
      <c r="FG83" s="1036" t="str">
        <f aca="false">IF(AND(FB83=0,FD83=0),"",FF83)</f>
        <v/>
      </c>
      <c r="FH83" s="1105" t="str">
        <f aca="false">IF(FG83="A",(EY83+1)*FD83*EW83,"")</f>
        <v/>
      </c>
      <c r="FI83" s="1105" t="str">
        <f aca="false">IF(FG83="C",(EX83+1)*FD83*EV83,"")</f>
        <v/>
      </c>
      <c r="FJ83" s="1105" t="str">
        <f aca="false">IF(FG83="B",EZ83/IF(EU83&gt;2015,0.647,0.64)*FD83,"")</f>
        <v/>
      </c>
      <c r="FK83" s="580" t="e">
        <f aca="false">IF(EU83=uppdatering!$N$32,SUM(FH83:FJ83)*uppdatering!$N$34,SUM(FH83:FJ83))</f>
        <v>#VALUE!</v>
      </c>
      <c r="FL83" s="1443" t="e">
        <f aca="false">IF(EU83&lt;2003,FK83/0.93,FK83)</f>
        <v>#VALUE!</v>
      </c>
      <c r="FM83" s="1443"/>
      <c r="FN83" s="1444" t="n">
        <f aca="false">SUM('Fiktiva talet'!K19)</f>
        <v>0</v>
      </c>
      <c r="FO83" s="1444" t="str">
        <f aca="false">IF(EU83="","",FLOOR(FAKTA!E30,100))</f>
        <v/>
      </c>
      <c r="FP83" s="1445" t="str">
        <f aca="false">IF(EU83="","",IF(EU83&gt;$EU$105,"",IF(EU83&gt;=1999,SUM(FAKTA!L30/0.93),SUM(FAKTA!L30))))</f>
        <v/>
      </c>
      <c r="FQ83" s="1446" t="str">
        <f aca="false">IF(EU83="","",FLOOR(FN83+FO83+FP83,100))</f>
        <v/>
      </c>
      <c r="FR83" s="1446" t="str">
        <f aca="false">IF(EV83="","",FLOOR(FO83+FN83,100))</f>
        <v/>
      </c>
      <c r="FS83" s="264"/>
    </row>
    <row r="84" customFormat="false" ht="12.75" hidden="false" customHeight="false" outlineLevel="0" collapsed="false">
      <c r="A84" s="0" t="e">
        <f aca="false">MIN(A83+1,$D$80)</f>
        <v>#VALUE!</v>
      </c>
      <c r="B84" s="1068" t="e">
        <f aca="false">IF(A84=A83,"",A84)</f>
        <v>#VALUE!</v>
      </c>
      <c r="C84" s="1296" t="e">
        <f aca="false">IF(B84="","",LOOKUP(B84,FAKTA!$I$5:$I$8,FAKTA!$L$5:$L$8))</f>
        <v>#VALUE!</v>
      </c>
      <c r="D84" s="265" t="e">
        <f aca="false">IF(B84="","",IF(OR(B84&lt;2003,C84=C83),"",B84))</f>
        <v>#VALUE!</v>
      </c>
      <c r="Y84" s="0" t="s">
        <v>1217</v>
      </c>
      <c r="Z84" s="262" t="n">
        <f aca="false">SUM(AA23)</f>
        <v>0</v>
      </c>
      <c r="BN84" s="0" t="s">
        <v>1218</v>
      </c>
      <c r="BW84" s="1103" t="n">
        <f aca="false">SUM(TOTPP!B27)</f>
        <v>0</v>
      </c>
      <c r="BX84" s="853"/>
      <c r="BY84" s="853"/>
      <c r="BZ84" s="853"/>
      <c r="CA84" s="853"/>
      <c r="CB84" s="1185" t="str">
        <f aca="false">IF(BW84=0,"",LOOKUP(BW84,uppdatering!$F$4:$F$76,uppdatering!$I$4:$I$76))</f>
        <v/>
      </c>
      <c r="CC84" s="1185" t="str">
        <f aca="false">IF(BW84=0,"",LOOKUP(BW84,uppdatering!$F$4:$F$76,uppdatering!$J$4:$J$76))</f>
        <v/>
      </c>
      <c r="CD84" s="1186" t="str">
        <f aca="false">IF(BW84=0,"",SUM($CG$65*CB84*0.93))</f>
        <v/>
      </c>
      <c r="CE84" s="1186" t="str">
        <f aca="false">IF(BW84=0,"",SUM(CD84-CC84))</f>
        <v/>
      </c>
      <c r="CF84" s="1425" t="str">
        <f aca="false">IF(BW84=0,"",ROUND(CE84/CC84,2))</f>
        <v/>
      </c>
      <c r="CG84" s="786" t="str">
        <f aca="false">IF(BW84&gt;=2003,CF84,"")</f>
        <v/>
      </c>
      <c r="CH84" s="1232" t="str">
        <f aca="false">IF(BW84=0,"",IF(BW84&lt;2003,$CD$64,0))</f>
        <v/>
      </c>
      <c r="CI84" s="1232" t="str">
        <f aca="false">IF(BW84=0,"",IF(CH84&gt;0,"Ap",""))</f>
        <v/>
      </c>
      <c r="CJ84" s="1426"/>
      <c r="DS84" s="1378" t="str">
        <f aca="false">IF(DS83="","",IF(DS83+1&gt;$DV$5,"",DS83+1))</f>
        <v/>
      </c>
      <c r="DT84" s="1379" t="str">
        <f aca="false">IF(DS84="","",IF(DS84&lt;$DS$10,"",LOOKUP(DS84,$DS$10:$DS$13,$DV$10:$DV$13)))</f>
        <v/>
      </c>
      <c r="DU84" s="1271" t="str">
        <f aca="false">IF(DT84="","",IF(DU83="B","B",IF(OR(DT84=DT83,DS84&lt;2003),$DV$54,$DV$55)))</f>
        <v/>
      </c>
      <c r="DV84" s="1432"/>
      <c r="DW84" s="1428"/>
      <c r="DY84" s="1391" t="s">
        <v>1219</v>
      </c>
      <c r="DZ84" s="1392"/>
      <c r="EA84" s="1462" t="str">
        <f aca="false">IF(EA54="","",IF(EA69=0,0,LOOKUP(EA69,uppdatering!F4:F76,uppdatering!K4:K76)))</f>
        <v/>
      </c>
      <c r="EB84" s="1052"/>
      <c r="EC84" s="1459" t="s">
        <v>1219</v>
      </c>
      <c r="ED84" s="1460"/>
      <c r="EE84" s="1463" t="str">
        <f aca="false">IF(EE54="","",IF(EE69=0,0,LOOKUP(EE69,uppdatering!F4:F76,uppdatering!K4:K76)))</f>
        <v/>
      </c>
      <c r="EU84" s="1035" t="str">
        <f aca="false">IF(FAKTA!D31="","",SUM(FAKTA!D31))</f>
        <v/>
      </c>
      <c r="EV84" s="1441" t="str">
        <f aca="false">IF(EU84="","",LOOKUP(EU84,uppdatering!$F$4:$F$76,uppdatering!$I$4:$I$76))</f>
        <v/>
      </c>
      <c r="EW84" s="1441" t="str">
        <f aca="false">IF(EU84="","",LOOKUP(EU84,uppdatering!$F$4:$F$76,uppdatering!$J$4:$J$76))</f>
        <v/>
      </c>
      <c r="EX84" s="964" t="str">
        <f aca="false">IF(EU84="","",SUM(FAKTA!$K$15))</f>
        <v/>
      </c>
      <c r="EY84" s="964" t="str">
        <f aca="false">IF(EU84="","",SUM(FAKTA!$K$13))</f>
        <v/>
      </c>
      <c r="EZ84" s="1105" t="str">
        <f aca="false">IF(EU84="","",FAKTA!G31)</f>
        <v/>
      </c>
      <c r="FA84" s="1442" t="str">
        <f aca="false">IF(EU84="","",LOOKUP(EU84,FAKTA!$I$5:$I$8,FAKTA!$L$5:$L$8))</f>
        <v/>
      </c>
      <c r="FB84" s="1297" t="str">
        <f aca="false">IF(ISERROR(FA84),0%,FA84)</f>
        <v/>
      </c>
      <c r="FC84" s="1442" t="str">
        <f aca="false">IF(EU84="","",LOOKUP(EU84,FAKTA!$I$5:$I$8,FAKTA!$K$5:$K$8))</f>
        <v/>
      </c>
      <c r="FD84" s="1297" t="str">
        <f aca="false">IF(ISERROR(FC84),0%,FC84)</f>
        <v/>
      </c>
      <c r="FE84" s="217" t="str">
        <f aca="false">IF(FB84="","",IF(FE83="B","B",IF(OR(FB84=FB83,EU84&lt;2003),"A","B")))</f>
        <v/>
      </c>
      <c r="FF84" s="1436" t="str">
        <f aca="false">IF(FE84="B","B",IF(FE84="","",IF(AND(FE84="A",EU84&gt;=2003),"C","A")))</f>
        <v/>
      </c>
      <c r="FG84" s="1036" t="str">
        <f aca="false">IF(AND(FB84=0,FD84=0),"",FF84)</f>
        <v/>
      </c>
      <c r="FH84" s="1105" t="str">
        <f aca="false">IF(FG84="A",(EY84+1)*FD84*EW84,"")</f>
        <v/>
      </c>
      <c r="FI84" s="1105" t="str">
        <f aca="false">IF(FG84="C",(EX84+1)*FD84*EV84,"")</f>
        <v/>
      </c>
      <c r="FJ84" s="1105" t="str">
        <f aca="false">IF(FG84="B",EZ84/IF(EU84&gt;2015,0.647,0.64)*FD84,"")</f>
        <v/>
      </c>
      <c r="FK84" s="580" t="e">
        <f aca="false">IF(EU84=uppdatering!$N$32,SUM(FH84:FJ84)*uppdatering!$N$34,SUM(FH84:FJ84))</f>
        <v>#VALUE!</v>
      </c>
      <c r="FL84" s="1443" t="e">
        <f aca="false">IF(EU84&lt;2003,FK84/0.93,FK84)</f>
        <v>#VALUE!</v>
      </c>
      <c r="FM84" s="1443"/>
      <c r="FN84" s="1444" t="n">
        <f aca="false">SUM('Fiktiva talet'!K20)</f>
        <v>0</v>
      </c>
      <c r="FO84" s="1444" t="str">
        <f aca="false">IF(EU84="","",FLOOR(FAKTA!E31,100))</f>
        <v/>
      </c>
      <c r="FP84" s="1445" t="str">
        <f aca="false">IF(EU84="","",IF(EU84&gt;$EU$105,"",IF(EU84&gt;=1999,SUM(FAKTA!L31/0.93),SUM(FAKTA!L31))))</f>
        <v/>
      </c>
      <c r="FQ84" s="1446" t="str">
        <f aca="false">IF(EU84="","",FLOOR(FN84+FO84+FP84,100))</f>
        <v/>
      </c>
      <c r="FR84" s="1446" t="str">
        <f aca="false">IF(EV84="","",FLOOR(FO84+FN84,100))</f>
        <v/>
      </c>
      <c r="FS84" s="264"/>
    </row>
    <row r="85" customFormat="false" ht="12.75" hidden="false" customHeight="false" outlineLevel="0" collapsed="false">
      <c r="A85" s="0" t="e">
        <f aca="false">MIN(A84+1,$D$80)</f>
        <v>#VALUE!</v>
      </c>
      <c r="B85" s="1068" t="e">
        <f aca="false">IF(A85=A84,"",A85)</f>
        <v>#VALUE!</v>
      </c>
      <c r="C85" s="1296" t="e">
        <f aca="false">IF(B85="","",LOOKUP(B85,FAKTA!$I$5:$I$8,FAKTA!$L$5:$L$8))</f>
        <v>#VALUE!</v>
      </c>
      <c r="D85" s="265" t="e">
        <f aca="false">IF(B85="","",IF(OR(B85&lt;2003,C85=C84),"",B85))</f>
        <v>#VALUE!</v>
      </c>
      <c r="H85" s="1464" t="s">
        <v>1220</v>
      </c>
      <c r="I85" s="1058"/>
      <c r="J85" s="1058"/>
      <c r="K85" s="1058"/>
      <c r="L85" s="1058"/>
      <c r="M85" s="1058"/>
      <c r="N85" s="1058"/>
      <c r="O85" s="1058"/>
      <c r="P85" s="1058"/>
      <c r="Q85" s="1058"/>
      <c r="R85" s="1058"/>
      <c r="Y85" s="0" t="s">
        <v>1221</v>
      </c>
      <c r="Z85" s="262" t="n">
        <f aca="false">SUM(AA55)</f>
        <v>0</v>
      </c>
      <c r="BW85" s="1103" t="n">
        <f aca="false">SUM(TOTPP!B28)</f>
        <v>0</v>
      </c>
      <c r="BX85" s="853"/>
      <c r="BY85" s="853"/>
      <c r="BZ85" s="853"/>
      <c r="CA85" s="853"/>
      <c r="CB85" s="1185" t="str">
        <f aca="false">IF(BW85=0,"",LOOKUP(BW85,uppdatering!$F$4:$F$76,uppdatering!$I$4:$I$76))</f>
        <v/>
      </c>
      <c r="CC85" s="1185" t="str">
        <f aca="false">IF(BW85=0,"",LOOKUP(BW85,uppdatering!$F$4:$F$76,uppdatering!$J$4:$J$76))</f>
        <v/>
      </c>
      <c r="CD85" s="1186" t="str">
        <f aca="false">IF(BW85=0,"",SUM($CG$65*CB85*0.93))</f>
        <v/>
      </c>
      <c r="CE85" s="1186" t="str">
        <f aca="false">IF(BW85=0,"",SUM(CD85-CC85))</f>
        <v/>
      </c>
      <c r="CF85" s="1425" t="str">
        <f aca="false">IF(BW85=0,"",ROUND(CE85/CC85,2))</f>
        <v/>
      </c>
      <c r="CG85" s="786" t="str">
        <f aca="false">IF(BW85&gt;=2003,CF85,"")</f>
        <v/>
      </c>
      <c r="CH85" s="1232" t="str">
        <f aca="false">IF(BW85=0,"",IF(BW85&lt;2003,$CD$64,0))</f>
        <v/>
      </c>
      <c r="CI85" s="1232" t="str">
        <f aca="false">IF(BW85=0,"",IF(CH85&gt;0,"Ap",""))</f>
        <v/>
      </c>
      <c r="CJ85" s="1426"/>
      <c r="DS85" s="1378" t="str">
        <f aca="false">IF(DS84="","",IF(DS84+1&gt;$DV$5,"",DS84+1))</f>
        <v/>
      </c>
      <c r="DT85" s="1379" t="str">
        <f aca="false">IF(DS85="","",IF(DS85&lt;$DS$10,"",LOOKUP(DS85,$DS$10:$DS$13,$DV$10:$DV$13)))</f>
        <v/>
      </c>
      <c r="DU85" s="1271" t="str">
        <f aca="false">IF(DT85="","",IF(DU84="B","B",IF(OR(DT85=DT84,DS85&lt;2003),$DV$54,$DV$55)))</f>
        <v/>
      </c>
      <c r="DV85" s="1432"/>
      <c r="DW85" s="1428"/>
      <c r="DY85" s="1376" t="s">
        <v>1222</v>
      </c>
      <c r="DZ85" s="1249"/>
      <c r="EA85" s="1395"/>
      <c r="EB85" s="1052"/>
      <c r="EC85" s="1376" t="s">
        <v>1222</v>
      </c>
      <c r="ED85" s="1249"/>
      <c r="EE85" s="1395"/>
      <c r="EU85" s="1035" t="str">
        <f aca="false">IF(FAKTA!D32="","",SUM(FAKTA!D32))</f>
        <v/>
      </c>
      <c r="EV85" s="1441" t="str">
        <f aca="false">IF(EU85="","",LOOKUP(EU85,uppdatering!$F$4:$F$76,uppdatering!$I$4:$I$76))</f>
        <v/>
      </c>
      <c r="EW85" s="1441" t="str">
        <f aca="false">IF(EU85="","",LOOKUP(EU85,uppdatering!$F$4:$F$76,uppdatering!$J$4:$J$76))</f>
        <v/>
      </c>
      <c r="EX85" s="964" t="str">
        <f aca="false">IF(EU85="","",SUM(FAKTA!$K$15))</f>
        <v/>
      </c>
      <c r="EY85" s="964" t="str">
        <f aca="false">IF(EU85="","",SUM(FAKTA!$K$13))</f>
        <v/>
      </c>
      <c r="EZ85" s="1105" t="str">
        <f aca="false">IF(EU85="","",FAKTA!G32)</f>
        <v/>
      </c>
      <c r="FA85" s="1442" t="str">
        <f aca="false">IF(EU85="","",LOOKUP(EU85,FAKTA!$I$5:$I$8,FAKTA!$L$5:$L$8))</f>
        <v/>
      </c>
      <c r="FB85" s="1297" t="str">
        <f aca="false">IF(ISERROR(FA85),0%,FA85)</f>
        <v/>
      </c>
      <c r="FC85" s="1442" t="str">
        <f aca="false">IF(EU85="","",LOOKUP(EU85,FAKTA!$I$5:$I$8,FAKTA!$K$5:$K$8))</f>
        <v/>
      </c>
      <c r="FD85" s="1297" t="str">
        <f aca="false">IF(ISERROR(FC85),0%,FC85)</f>
        <v/>
      </c>
      <c r="FE85" s="217" t="str">
        <f aca="false">IF(FB85="","",IF(FE84="B","B",IF(OR(FB85=FB84,EU85&lt;2003),"A","B")))</f>
        <v/>
      </c>
      <c r="FF85" s="1436" t="str">
        <f aca="false">IF(FE85="B","B",IF(FE85="","",IF(AND(FE85="A",EU85&gt;=2003),"C","A")))</f>
        <v/>
      </c>
      <c r="FG85" s="1036" t="str">
        <f aca="false">IF(AND(FB85=0,FD85=0),"",FF85)</f>
        <v/>
      </c>
      <c r="FH85" s="1105" t="str">
        <f aca="false">IF(FG85="A",(EY85+1)*FD85*EW85,"")</f>
        <v/>
      </c>
      <c r="FI85" s="1105" t="str">
        <f aca="false">IF(FG85="C",(EX85+1)*FD85*EV85,"")</f>
        <v/>
      </c>
      <c r="FJ85" s="1105" t="str">
        <f aca="false">IF(FG85="B",EZ85/IF(EU85&gt;2015,0.647,0.64)*FD85,"")</f>
        <v/>
      </c>
      <c r="FK85" s="580" t="e">
        <f aca="false">IF(EU85=uppdatering!$N$32,SUM(FH85:FJ85)*uppdatering!$N$34,SUM(FH85:FJ85))</f>
        <v>#VALUE!</v>
      </c>
      <c r="FL85" s="1443" t="e">
        <f aca="false">IF(EU85&lt;2003,FK85/0.93,FK85)</f>
        <v>#VALUE!</v>
      </c>
      <c r="FM85" s="1443"/>
      <c r="FN85" s="1444" t="n">
        <f aca="false">SUM('Fiktiva talet'!K21)</f>
        <v>0</v>
      </c>
      <c r="FO85" s="1444" t="str">
        <f aca="false">IF(EU85="","",FLOOR(FAKTA!E32,100))</f>
        <v/>
      </c>
      <c r="FP85" s="1445" t="str">
        <f aca="false">IF(EU85="","",IF(EU85&gt;$EU$105,"",IF(EU85&gt;=1999,SUM(FAKTA!L32/0.93),SUM(FAKTA!L32))))</f>
        <v/>
      </c>
      <c r="FQ85" s="1446" t="str">
        <f aca="false">IF(EU85="","",FLOOR(FN85+FO85+FP85,100))</f>
        <v/>
      </c>
      <c r="FR85" s="1446" t="str">
        <f aca="false">IF(EV85="","",FLOOR(FO85+FN85,100))</f>
        <v/>
      </c>
      <c r="FS85" s="264"/>
    </row>
    <row r="86" customFormat="false" ht="12.75" hidden="false" customHeight="false" outlineLevel="0" collapsed="false">
      <c r="A86" s="0" t="e">
        <f aca="false">MIN(A85+1,$D$80)</f>
        <v>#VALUE!</v>
      </c>
      <c r="B86" s="1068" t="e">
        <f aca="false">IF(A86=A85,"",A86)</f>
        <v>#VALUE!</v>
      </c>
      <c r="C86" s="1296" t="e">
        <f aca="false">IF(B86="","",LOOKUP(B86,FAKTA!$I$5:$I$8,FAKTA!$L$5:$L$8))</f>
        <v>#VALUE!</v>
      </c>
      <c r="D86" s="265" t="e">
        <f aca="false">IF(B86="","",IF(OR(B86&lt;2003,C86=C85),"",B86))</f>
        <v>#VALUE!</v>
      </c>
      <c r="H86" s="1058"/>
      <c r="I86" s="1058"/>
      <c r="J86" s="1058"/>
      <c r="K86" s="1058"/>
      <c r="L86" s="1058"/>
      <c r="M86" s="1058" t="s">
        <v>340</v>
      </c>
      <c r="N86" s="1058" t="s">
        <v>1223</v>
      </c>
      <c r="O86" s="1058"/>
      <c r="P86" s="1058"/>
      <c r="Q86" s="1058"/>
      <c r="R86" s="1058"/>
      <c r="Y86" s="1071" t="s">
        <v>1224</v>
      </c>
      <c r="Z86" s="1465" t="n">
        <f aca="false">SUM(Z83:Z85)</f>
        <v>0</v>
      </c>
      <c r="BW86" s="1103" t="n">
        <f aca="false">SUM(TOTPP!B29)</f>
        <v>0</v>
      </c>
      <c r="BX86" s="853"/>
      <c r="BY86" s="853"/>
      <c r="BZ86" s="853"/>
      <c r="CA86" s="853"/>
      <c r="CB86" s="1185" t="str">
        <f aca="false">IF(BW86=0,"",LOOKUP(BW86,uppdatering!$F$4:$F$76,uppdatering!$I$4:$I$76))</f>
        <v/>
      </c>
      <c r="CC86" s="1185" t="str">
        <f aca="false">IF(BW86=0,"",LOOKUP(BW86,uppdatering!$F$4:$F$76,uppdatering!$J$4:$J$76))</f>
        <v/>
      </c>
      <c r="CD86" s="1186" t="str">
        <f aca="false">IF(BW86=0,"",SUM($CG$65*CB86*0.93))</f>
        <v/>
      </c>
      <c r="CE86" s="1186" t="str">
        <f aca="false">IF(BW86=0,"",SUM(CD86-CC86))</f>
        <v/>
      </c>
      <c r="CF86" s="1425" t="str">
        <f aca="false">IF(BW86=0,"",ROUND(CE86/CC86,2))</f>
        <v/>
      </c>
      <c r="CG86" s="786" t="str">
        <f aca="false">IF(BW86&gt;=2003,CF86,"")</f>
        <v/>
      </c>
      <c r="CH86" s="1232" t="str">
        <f aca="false">IF(BW86=0,"",IF(BW86&lt;2003,$CD$64,0))</f>
        <v/>
      </c>
      <c r="CI86" s="1232" t="str">
        <f aca="false">IF(BW86=0,"",IF(CH86&gt;0,"Ap",""))</f>
        <v/>
      </c>
      <c r="CJ86" s="1426"/>
      <c r="DS86" s="1378" t="str">
        <f aca="false">IF(DS85="","",IF(DS85+1&gt;$DV$5,"",DS85+1))</f>
        <v/>
      </c>
      <c r="DT86" s="1379" t="str">
        <f aca="false">IF(DS86="","",IF(DS86&lt;$DS$10,"",LOOKUP(DS86,$DS$10:$DS$13,$DV$10:$DV$13)))</f>
        <v/>
      </c>
      <c r="DU86" s="1271" t="str">
        <f aca="false">IF(DT86="","",IF(DU85="B","B",IF(OR(DT86=DT85,DS86&lt;2003),$DV$54,$DV$55)))</f>
        <v/>
      </c>
      <c r="DV86" s="1432"/>
      <c r="DW86" s="1428"/>
      <c r="DY86" s="1391" t="s">
        <v>1225</v>
      </c>
      <c r="DZ86" s="1392"/>
      <c r="EA86" s="1326" t="str">
        <f aca="false">IF(EA54="","",LOOKUP(EA61,A5:A55,D5:D55))</f>
        <v/>
      </c>
      <c r="EB86" s="1052"/>
      <c r="EC86" s="1391" t="s">
        <v>1225</v>
      </c>
      <c r="ED86" s="1392"/>
      <c r="EE86" s="1326" t="str">
        <f aca="false">IF(EE54="","",LOOKUP(EE61,A5:A55,D5:D55))</f>
        <v/>
      </c>
      <c r="EU86" s="1035" t="str">
        <f aca="false">IF(FAKTA!D33="","",SUM(FAKTA!D33))</f>
        <v/>
      </c>
      <c r="EV86" s="1441" t="str">
        <f aca="false">IF(EU86="","",LOOKUP(EU86,uppdatering!$F$4:$F$76,uppdatering!$I$4:$I$76))</f>
        <v/>
      </c>
      <c r="EW86" s="1441" t="str">
        <f aca="false">IF(EU86="","",LOOKUP(EU86,uppdatering!$F$4:$F$76,uppdatering!$J$4:$J$76))</f>
        <v/>
      </c>
      <c r="EX86" s="964" t="str">
        <f aca="false">IF(EU86="","",SUM(FAKTA!$K$15))</f>
        <v/>
      </c>
      <c r="EY86" s="964" t="str">
        <f aca="false">IF(EU86="","",SUM(FAKTA!$K$13))</f>
        <v/>
      </c>
      <c r="EZ86" s="1105" t="str">
        <f aca="false">IF(EU86="","",FAKTA!G33)</f>
        <v/>
      </c>
      <c r="FA86" s="1442" t="str">
        <f aca="false">IF(EU86="","",LOOKUP(EU86,FAKTA!$I$5:$I$8,FAKTA!$L$5:$L$8))</f>
        <v/>
      </c>
      <c r="FB86" s="1297" t="str">
        <f aca="false">IF(ISERROR(FA86),0%,FA86)</f>
        <v/>
      </c>
      <c r="FC86" s="1442" t="str">
        <f aca="false">IF(EU86="","",LOOKUP(EU86,FAKTA!$I$5:$I$8,FAKTA!$K$5:$K$8))</f>
        <v/>
      </c>
      <c r="FD86" s="1297" t="str">
        <f aca="false">IF(ISERROR(FC86),0%,FC86)</f>
        <v/>
      </c>
      <c r="FE86" s="217" t="str">
        <f aca="false">IF(FB86="","",IF(FE85="B","B",IF(OR(FB86=FB85,EU86&lt;2003),"A","B")))</f>
        <v/>
      </c>
      <c r="FF86" s="1436" t="str">
        <f aca="false">IF(FE86="B","B",IF(FE86="","",IF(AND(FE86="A",EU86&gt;=2003),"C","A")))</f>
        <v/>
      </c>
      <c r="FG86" s="1036" t="str">
        <f aca="false">IF(AND(FB86=0,FD86=0),"",FF86)</f>
        <v/>
      </c>
      <c r="FH86" s="1105" t="str">
        <f aca="false">IF(FG86="A",(EY86+1)*FD86*EW86,"")</f>
        <v/>
      </c>
      <c r="FI86" s="1105" t="str">
        <f aca="false">IF(FG86="C",(EX86+1)*FD86*EV86,"")</f>
        <v/>
      </c>
      <c r="FJ86" s="1105" t="str">
        <f aca="false">IF(FG86="B",EZ86/IF(EU86&gt;2015,0.647,0.64)*FD86,"")</f>
        <v/>
      </c>
      <c r="FK86" s="580" t="e">
        <f aca="false">IF(EU86=uppdatering!$N$32,SUM(FH86:FJ86)*uppdatering!$N$34,SUM(FH86:FJ86))</f>
        <v>#VALUE!</v>
      </c>
      <c r="FL86" s="1443" t="e">
        <f aca="false">IF(EU86&lt;2003,FK86/0.93,FK86)</f>
        <v>#VALUE!</v>
      </c>
      <c r="FM86" s="1443"/>
      <c r="FN86" s="1444" t="n">
        <f aca="false">SUM('Fiktiva talet'!K22)</f>
        <v>0</v>
      </c>
      <c r="FO86" s="1444" t="str">
        <f aca="false">IF(EU86="","",FLOOR(FAKTA!E33,100))</f>
        <v/>
      </c>
      <c r="FP86" s="1445" t="str">
        <f aca="false">IF(EU86="","",IF(EU86&gt;$EU$105,"",IF(EU86&gt;=1999,SUM(FAKTA!L33/0.93),SUM(FAKTA!L33))))</f>
        <v/>
      </c>
      <c r="FQ86" s="1446" t="str">
        <f aca="false">IF(EU86="","",FLOOR(FN86+FO86+FP86,100))</f>
        <v/>
      </c>
      <c r="FR86" s="1446" t="str">
        <f aca="false">IF(EV86="","",FLOOR(FO86+FN86,100))</f>
        <v/>
      </c>
    </row>
    <row r="87" customFormat="false" ht="12.75" hidden="false" customHeight="false" outlineLevel="0" collapsed="false">
      <c r="A87" s="0" t="e">
        <f aca="false">MIN(A86+1,$D$80)</f>
        <v>#VALUE!</v>
      </c>
      <c r="B87" s="1068" t="e">
        <f aca="false">IF(A87=A86,"",A87)</f>
        <v>#VALUE!</v>
      </c>
      <c r="C87" s="1296" t="e">
        <f aca="false">IF(B87="","",LOOKUP(B87,FAKTA!$I$5:$I$8,FAKTA!$L$5:$L$8))</f>
        <v>#VALUE!</v>
      </c>
      <c r="D87" s="265" t="e">
        <f aca="false">IF(B87="","",IF(OR(B87&lt;2003,C87=C86),"",B87))</f>
        <v>#VALUE!</v>
      </c>
      <c r="H87" s="1058" t="s">
        <v>1226</v>
      </c>
      <c r="I87" s="1058"/>
      <c r="J87" s="1058"/>
      <c r="K87" s="1058"/>
      <c r="L87" s="1058"/>
      <c r="M87" s="1466" t="n">
        <v>209400</v>
      </c>
      <c r="N87" s="1467" t="n">
        <f aca="false">SUM(M87/12)</f>
        <v>17450</v>
      </c>
      <c r="O87" s="1467"/>
      <c r="P87" s="1467"/>
      <c r="Q87" s="1467"/>
      <c r="R87" s="1058"/>
      <c r="Y87" s="1076" t="s">
        <v>1227</v>
      </c>
      <c r="Z87" s="262" t="n">
        <f aca="false">MIN(Z86,30)</f>
        <v>0</v>
      </c>
      <c r="BW87" s="1103" t="n">
        <f aca="false">SUM(TOTPP!B30)</f>
        <v>0</v>
      </c>
      <c r="BX87" s="853"/>
      <c r="BY87" s="853"/>
      <c r="BZ87" s="853"/>
      <c r="CA87" s="853"/>
      <c r="CB87" s="1185" t="str">
        <f aca="false">IF(BW87=0,"",LOOKUP(BW87,uppdatering!$F$4:$F$76,uppdatering!$I$4:$I$76))</f>
        <v/>
      </c>
      <c r="CC87" s="1185" t="str">
        <f aca="false">IF(BW87=0,"",LOOKUP(BW87,uppdatering!$F$4:$F$76,uppdatering!$J$4:$J$76))</f>
        <v/>
      </c>
      <c r="CD87" s="1186" t="str">
        <f aca="false">IF(BW87=0,"",SUM($CG$65*CB87*0.93))</f>
        <v/>
      </c>
      <c r="CE87" s="1186" t="str">
        <f aca="false">IF(BW87=0,"",SUM(CD87-CC87))</f>
        <v/>
      </c>
      <c r="CF87" s="1425" t="str">
        <f aca="false">IF(BW87=0,"",ROUND(CE87/CC87,2))</f>
        <v/>
      </c>
      <c r="CG87" s="786" t="str">
        <f aca="false">IF(BW87&gt;=2003,CF87,"")</f>
        <v/>
      </c>
      <c r="CH87" s="1232" t="str">
        <f aca="false">IF(BW87=0,"",IF(BW87&lt;2003,$CD$64,0))</f>
        <v/>
      </c>
      <c r="CI87" s="1232" t="str">
        <f aca="false">IF(BW87=0,"",IF(CH87&gt;0,"Ap",""))</f>
        <v/>
      </c>
      <c r="CJ87" s="1426"/>
      <c r="DS87" s="1378" t="str">
        <f aca="false">IF(DS86="","",IF(DS86+1&gt;$DV$5,"",DS86+1))</f>
        <v/>
      </c>
      <c r="DT87" s="1379" t="str">
        <f aca="false">IF(DS87="","",IF(DS87&lt;$DS$10,"",LOOKUP(DS87,$DS$10:$DS$13,$DV$10:$DV$13)))</f>
        <v/>
      </c>
      <c r="DU87" s="1271" t="str">
        <f aca="false">IF(DT87="","",IF(DU86="B","B",IF(OR(DT87=DT86,DS87&lt;2003),$DV$54,$DV$55)))</f>
        <v/>
      </c>
      <c r="DV87" s="1076"/>
      <c r="DW87" s="1076"/>
      <c r="EU87" s="1035" t="str">
        <f aca="false">IF(FAKTA!D34="","",SUM(FAKTA!D34))</f>
        <v/>
      </c>
      <c r="EV87" s="1441" t="str">
        <f aca="false">IF(EU87="","",LOOKUP(EU87,uppdatering!$F$4:$F$76,uppdatering!$I$4:$I$76))</f>
        <v/>
      </c>
      <c r="EW87" s="1441" t="str">
        <f aca="false">IF(EU87="","",LOOKUP(EU87,uppdatering!$F$4:$F$76,uppdatering!$J$4:$J$76))</f>
        <v/>
      </c>
      <c r="EX87" s="964" t="str">
        <f aca="false">IF(EU87="","",SUM(FAKTA!$K$15))</f>
        <v/>
      </c>
      <c r="EY87" s="964" t="str">
        <f aca="false">IF(EU87="","",SUM(FAKTA!$K$13))</f>
        <v/>
      </c>
      <c r="EZ87" s="1105" t="str">
        <f aca="false">IF(EU87="","",FAKTA!G34)</f>
        <v/>
      </c>
      <c r="FA87" s="1442" t="str">
        <f aca="false">IF(EU87="","",LOOKUP(EU87,FAKTA!$I$5:$I$8,FAKTA!$L$5:$L$8))</f>
        <v/>
      </c>
      <c r="FB87" s="1297" t="str">
        <f aca="false">IF(ISERROR(FA87),0%,FA87)</f>
        <v/>
      </c>
      <c r="FC87" s="1442" t="str">
        <f aca="false">IF(EU87="","",LOOKUP(EU87,FAKTA!$I$5:$I$8,FAKTA!$K$5:$K$8))</f>
        <v/>
      </c>
      <c r="FD87" s="1297" t="str">
        <f aca="false">IF(ISERROR(FC87),0%,FC87)</f>
        <v/>
      </c>
      <c r="FE87" s="217" t="str">
        <f aca="false">IF(FB87="","",IF(FE86="B","B",IF(OR(FB87=FB86,EU87&lt;2003),"A","B")))</f>
        <v/>
      </c>
      <c r="FF87" s="1436" t="str">
        <f aca="false">IF(FE87="B","B",IF(FE87="","",IF(AND(FE87="A",EU87&gt;=2003),"C","A")))</f>
        <v/>
      </c>
      <c r="FG87" s="1036" t="str">
        <f aca="false">IF(AND(FB87=0,FD87=0),"",FF87)</f>
        <v/>
      </c>
      <c r="FH87" s="1105" t="str">
        <f aca="false">IF(FG87="A",(EY87+1)*FD87*EW87,"")</f>
        <v/>
      </c>
      <c r="FI87" s="1105" t="str">
        <f aca="false">IF(FG87="C",(EX87+1)*FD87*EV87,"")</f>
        <v/>
      </c>
      <c r="FJ87" s="1105" t="str">
        <f aca="false">IF(FG87="B",EZ87/IF(EU87&gt;2015,0.647,0.64)*FD87,"")</f>
        <v/>
      </c>
      <c r="FK87" s="580" t="e">
        <f aca="false">IF(EU87=uppdatering!$N$32,SUM(FH87:FJ87)*uppdatering!$N$34,SUM(FH87:FJ87))</f>
        <v>#VALUE!</v>
      </c>
      <c r="FL87" s="1443" t="e">
        <f aca="false">IF(EU87&lt;2003,FK87/0.93,FK87)</f>
        <v>#VALUE!</v>
      </c>
      <c r="FM87" s="1443"/>
      <c r="FN87" s="1444" t="n">
        <f aca="false">SUM('Fiktiva talet'!K23)</f>
        <v>0</v>
      </c>
      <c r="FO87" s="1444" t="str">
        <f aca="false">IF(EU87="","",FLOOR(FAKTA!E34,100))</f>
        <v/>
      </c>
      <c r="FP87" s="1445" t="str">
        <f aca="false">IF(EU87="","",IF(EU87&gt;$EU$105,"",IF(EU87&gt;=1999,SUM(FAKTA!L34/0.93),SUM(FAKTA!L34))))</f>
        <v/>
      </c>
      <c r="FQ87" s="1446" t="str">
        <f aca="false">IF(EU87="","",FLOOR(FN87+FO87+FP87,100))</f>
        <v/>
      </c>
      <c r="FR87" s="1446" t="str">
        <f aca="false">IF(EV87="","",FLOOR(FO87+FN87,100))</f>
        <v/>
      </c>
    </row>
    <row r="88" customFormat="false" ht="12.75" hidden="false" customHeight="false" outlineLevel="0" collapsed="false">
      <c r="A88" s="0" t="e">
        <f aca="false">MIN(A87+1,$D$80)</f>
        <v>#VALUE!</v>
      </c>
      <c r="B88" s="1068" t="e">
        <f aca="false">IF(A88=A87,"",A88)</f>
        <v>#VALUE!</v>
      </c>
      <c r="C88" s="1296" t="e">
        <f aca="false">IF(B88="","",LOOKUP(B88,FAKTA!$I$5:$I$8,FAKTA!$L$5:$L$8))</f>
        <v>#VALUE!</v>
      </c>
      <c r="D88" s="265" t="e">
        <f aca="false">IF(B88="","",IF(OR(B88&lt;2003,C88=C87),"",B88))</f>
        <v>#VALUE!</v>
      </c>
      <c r="H88" s="1058" t="s">
        <v>1228</v>
      </c>
      <c r="I88" s="1058"/>
      <c r="J88" s="1058"/>
      <c r="K88" s="1058" t="s">
        <v>1229</v>
      </c>
      <c r="L88" s="1058"/>
      <c r="M88" s="1466" t="n">
        <v>117907</v>
      </c>
      <c r="N88" s="1467" t="n">
        <f aca="false">SUM(M88/12)</f>
        <v>9825.58333333333</v>
      </c>
      <c r="O88" s="1467"/>
      <c r="P88" s="1467" t="s">
        <v>1230</v>
      </c>
      <c r="Q88" s="1467"/>
      <c r="R88" s="1468" t="n">
        <f aca="false">SUM(M88/0.64)</f>
        <v>184229.6875</v>
      </c>
      <c r="BW88" s="1103" t="n">
        <f aca="false">SUM(TOTPP!B31)</f>
        <v>0</v>
      </c>
      <c r="BX88" s="853"/>
      <c r="BY88" s="853"/>
      <c r="BZ88" s="853"/>
      <c r="CA88" s="853"/>
      <c r="CB88" s="1185" t="str">
        <f aca="false">IF(BW88=0,"",LOOKUP(BW88,uppdatering!$F$4:$F$76,uppdatering!$I$4:$I$76))</f>
        <v/>
      </c>
      <c r="CC88" s="1185" t="str">
        <f aca="false">IF(BW88=0,"",LOOKUP(BW88,uppdatering!$F$4:$F$76,uppdatering!$J$4:$J$76))</f>
        <v/>
      </c>
      <c r="CD88" s="1186" t="str">
        <f aca="false">IF(BW88=0,"",SUM($CG$65*CB88*0.93))</f>
        <v/>
      </c>
      <c r="CE88" s="1186" t="str">
        <f aca="false">IF(BW88=0,"",SUM(CD88-CC88))</f>
        <v/>
      </c>
      <c r="CF88" s="1425" t="str">
        <f aca="false">IF(BW88=0,"",ROUND(CE88/CC88,2))</f>
        <v/>
      </c>
      <c r="CG88" s="786" t="str">
        <f aca="false">IF(BW88&gt;=2003,CF88,"")</f>
        <v/>
      </c>
      <c r="CH88" s="1232" t="str">
        <f aca="false">IF(BW88=0,"",IF(BW88&lt;2003,$CD$64,0))</f>
        <v/>
      </c>
      <c r="CI88" s="1232" t="str">
        <f aca="false">IF(BW88=0,"",IF(CH88&gt;0,"Ap",""))</f>
        <v/>
      </c>
      <c r="CJ88" s="1426"/>
      <c r="DS88" s="1378" t="str">
        <f aca="false">IF(DS87="","",IF(DS87+1&gt;$DV$5,"",DS87+1))</f>
        <v/>
      </c>
      <c r="DT88" s="1379" t="str">
        <f aca="false">IF(DS88="","",IF(DS88&lt;$DS$10,"",LOOKUP(DS88,$DS$10:$DS$13,$DV$10:$DV$13)))</f>
        <v/>
      </c>
      <c r="DU88" s="1271" t="str">
        <f aca="false">IF(DT88="","",IF(DU87="B","B",IF(OR(DT88=DT87,DS88&lt;2003),$DV$54,$DV$55)))</f>
        <v/>
      </c>
      <c r="DV88" s="851"/>
      <c r="DW88" s="851"/>
      <c r="EU88" s="1035" t="str">
        <f aca="false">IF(FAKTA!D35="","",SUM(FAKTA!D35))</f>
        <v/>
      </c>
      <c r="EV88" s="1441" t="str">
        <f aca="false">IF(EU88="","",LOOKUP(EU88,uppdatering!$F$4:$F$76,uppdatering!$I$4:$I$76))</f>
        <v/>
      </c>
      <c r="EW88" s="1441" t="str">
        <f aca="false">IF(EU88="","",LOOKUP(EU88,uppdatering!$F$4:$F$76,uppdatering!$J$4:$J$76))</f>
        <v/>
      </c>
      <c r="EX88" s="964" t="str">
        <f aca="false">IF(EU88="","",SUM(FAKTA!$K$15))</f>
        <v/>
      </c>
      <c r="EY88" s="964" t="str">
        <f aca="false">IF(EU88="","",SUM(FAKTA!$K$13))</f>
        <v/>
      </c>
      <c r="EZ88" s="1105" t="str">
        <f aca="false">IF(EU88="","",FAKTA!G35)</f>
        <v/>
      </c>
      <c r="FA88" s="1442" t="str">
        <f aca="false">IF(EU88="","",LOOKUP(EU88,FAKTA!$I$5:$I$8,FAKTA!$L$5:$L$8))</f>
        <v/>
      </c>
      <c r="FB88" s="1297" t="str">
        <f aca="false">IF(ISERROR(FA88),0%,FA88)</f>
        <v/>
      </c>
      <c r="FC88" s="1442" t="str">
        <f aca="false">IF(EU88="","",LOOKUP(EU88,FAKTA!$I$5:$I$8,FAKTA!$K$5:$K$8))</f>
        <v/>
      </c>
      <c r="FD88" s="1297" t="str">
        <f aca="false">IF(ISERROR(FC88),0%,FC88)</f>
        <v/>
      </c>
      <c r="FE88" s="217" t="str">
        <f aca="false">IF(FB88="","",IF(FE87="B","B",IF(OR(FB88=FB87,EU88&lt;2003),"A","B")))</f>
        <v/>
      </c>
      <c r="FF88" s="1436" t="str">
        <f aca="false">IF(FE88="B","B",IF(FE88="","",IF(AND(FE88="A",EU88&gt;=2003),"C","A")))</f>
        <v/>
      </c>
      <c r="FG88" s="1036" t="str">
        <f aca="false">IF(AND(FB88=0,FD88=0),"",FF88)</f>
        <v/>
      </c>
      <c r="FH88" s="1105" t="str">
        <f aca="false">IF(FG88="A",(EY88+1)*FD88*EW88,"")</f>
        <v/>
      </c>
      <c r="FI88" s="1105" t="str">
        <f aca="false">IF(FG88="C",(EX88+1)*FD88*EV88,"")</f>
        <v/>
      </c>
      <c r="FJ88" s="1105" t="str">
        <f aca="false">IF(FG88="B",EZ88/IF(EU88&gt;2015,0.647,0.64)*FD88,"")</f>
        <v/>
      </c>
      <c r="FK88" s="580" t="e">
        <f aca="false">IF(EU88=uppdatering!$N$32,SUM(FH88:FJ88)*uppdatering!$N$34,SUM(FH88:FJ88))</f>
        <v>#VALUE!</v>
      </c>
      <c r="FL88" s="1443" t="e">
        <f aca="false">IF(EU88&lt;2003,FK88/0.93,FK88)</f>
        <v>#VALUE!</v>
      </c>
      <c r="FM88" s="1443"/>
      <c r="FN88" s="1444" t="n">
        <f aca="false">SUM('Fiktiva talet'!K24)</f>
        <v>0</v>
      </c>
      <c r="FO88" s="1444" t="str">
        <f aca="false">IF(EU88="","",FLOOR(FAKTA!E35,100))</f>
        <v/>
      </c>
      <c r="FP88" s="1445" t="str">
        <f aca="false">IF(EU88="","",IF(EU88&gt;$EU$105,"",IF(EU88&gt;=1999,SUM(FAKTA!L35/0.93),SUM(FAKTA!L35))))</f>
        <v/>
      </c>
      <c r="FQ88" s="1446" t="str">
        <f aca="false">IF(EU88="","",FLOOR(FN88+FO88+FP88,100))</f>
        <v/>
      </c>
      <c r="FR88" s="1446" t="str">
        <f aca="false">IF(EV88="","",FLOOR(FO88+FN88,100))</f>
        <v/>
      </c>
    </row>
    <row r="89" customFormat="false" ht="13.5" hidden="false" customHeight="false" outlineLevel="0" collapsed="false">
      <c r="A89" s="0" t="e">
        <f aca="false">MIN(A88+1,$D$80)</f>
        <v>#VALUE!</v>
      </c>
      <c r="B89" s="1068" t="e">
        <f aca="false">IF(A89=A88,"",A89)</f>
        <v>#VALUE!</v>
      </c>
      <c r="C89" s="1296" t="e">
        <f aca="false">IF(B89="","",LOOKUP(B89,FAKTA!$I$5:$I$8,FAKTA!$L$5:$L$8))</f>
        <v>#VALUE!</v>
      </c>
      <c r="D89" s="265" t="e">
        <f aca="false">IF(B89="","",IF(OR(B89&lt;2003,C89=C88),"",B89))</f>
        <v>#VALUE!</v>
      </c>
      <c r="H89" s="1058" t="s">
        <v>1231</v>
      </c>
      <c r="I89" s="1058"/>
      <c r="J89" s="1058"/>
      <c r="K89" s="1058"/>
      <c r="L89" s="1058"/>
      <c r="M89" s="1469" t="n">
        <v>1</v>
      </c>
      <c r="N89" s="1467"/>
      <c r="O89" s="1467"/>
      <c r="P89" s="1467"/>
      <c r="Q89" s="1467" t="s">
        <v>1232</v>
      </c>
      <c r="R89" s="1058"/>
      <c r="X89" s="0" t="s">
        <v>1233</v>
      </c>
      <c r="Y89" s="0" t="s">
        <v>1234</v>
      </c>
      <c r="BW89" s="1470" t="n">
        <f aca="false">SUM(TOTPP!B32)</f>
        <v>0</v>
      </c>
      <c r="BX89" s="1471"/>
      <c r="BY89" s="1471"/>
      <c r="BZ89" s="1471"/>
      <c r="CA89" s="1471"/>
      <c r="CB89" s="1185" t="str">
        <f aca="false">IF(BW89=0,"",LOOKUP(BW89,uppdatering!$F$4:$F$76,uppdatering!$I$4:$I$76))</f>
        <v/>
      </c>
      <c r="CC89" s="1185" t="str">
        <f aca="false">IF(BW89=0,"",LOOKUP(BW89,uppdatering!$F$4:$F$76,uppdatering!$J$4:$J$76))</f>
        <v/>
      </c>
      <c r="CD89" s="1140" t="str">
        <f aca="false">IF(BW89=0,"",SUM($CG$65*CB89*0.93))</f>
        <v/>
      </c>
      <c r="CE89" s="1140" t="str">
        <f aca="false">IF(BW89=0,"",SUM(CD89-CC89))</f>
        <v/>
      </c>
      <c r="CF89" s="1472" t="str">
        <f aca="false">IF(BW89=0,"",ROUND(CE89/CC89,2))</f>
        <v/>
      </c>
      <c r="CG89" s="1359" t="str">
        <f aca="false">IF(BW89&gt;=2003,CF89,"")</f>
        <v/>
      </c>
      <c r="CH89" s="1314" t="str">
        <f aca="false">IF(BW89=0,"",IF(BW89&lt;2003,$CD$64,0))</f>
        <v/>
      </c>
      <c r="CI89" s="1314" t="str">
        <f aca="false">IF(BW89=0,"",IF(CH89&gt;0,"Ap",""))</f>
        <v/>
      </c>
      <c r="CJ89" s="1111"/>
      <c r="DS89" s="1378" t="str">
        <f aca="false">IF(DS88="","",IF(DS88+1&gt;$DV$5,"",DS88+1))</f>
        <v/>
      </c>
      <c r="DT89" s="1379" t="str">
        <f aca="false">IF(DS89="","",IF(DS89&lt;$DS$10,"",LOOKUP(DS89,$DS$10:$DS$13,$DV$10:$DV$13)))</f>
        <v/>
      </c>
      <c r="DU89" s="1271" t="str">
        <f aca="false">IF(DT89="","",IF(DU88="B","B",IF(OR(DT89=DT88,DS89&lt;2003),$DV$54,$DV$55)))</f>
        <v/>
      </c>
      <c r="DV89" s="851"/>
      <c r="DW89" s="851"/>
      <c r="EU89" s="1035" t="str">
        <f aca="false">IF(FAKTA!D36="","",SUM(FAKTA!D36))</f>
        <v/>
      </c>
      <c r="EV89" s="1441" t="str">
        <f aca="false">IF(EU89="","",LOOKUP(EU89,uppdatering!$F$4:$F$76,uppdatering!$I$4:$I$76))</f>
        <v/>
      </c>
      <c r="EW89" s="1441" t="str">
        <f aca="false">IF(EU89="","",LOOKUP(EU89,uppdatering!$F$4:$F$76,uppdatering!$J$4:$J$76))</f>
        <v/>
      </c>
      <c r="EX89" s="964" t="str">
        <f aca="false">IF(EU89="","",SUM(FAKTA!$K$15))</f>
        <v/>
      </c>
      <c r="EY89" s="964" t="str">
        <f aca="false">IF(EU89="","",SUM(FAKTA!$K$13))</f>
        <v/>
      </c>
      <c r="EZ89" s="1105" t="str">
        <f aca="false">IF(EU89="","",FAKTA!G36)</f>
        <v/>
      </c>
      <c r="FA89" s="1442" t="str">
        <f aca="false">IF(EU89="","",LOOKUP(EU89,FAKTA!$I$5:$I$8,FAKTA!$L$5:$L$8))</f>
        <v/>
      </c>
      <c r="FB89" s="1297" t="str">
        <f aca="false">IF(ISERROR(FA89),0%,FA89)</f>
        <v/>
      </c>
      <c r="FC89" s="1442" t="str">
        <f aca="false">IF(EU89="","",LOOKUP(EU89,FAKTA!$I$5:$I$8,FAKTA!$K$5:$K$8))</f>
        <v/>
      </c>
      <c r="FD89" s="1297" t="str">
        <f aca="false">IF(ISERROR(FC89),0%,FC89)</f>
        <v/>
      </c>
      <c r="FE89" s="217" t="str">
        <f aca="false">IF(FB89="","",IF(FE88="B","B",IF(OR(FB89=FB88,EU89&lt;2003),"A","B")))</f>
        <v/>
      </c>
      <c r="FF89" s="1436" t="str">
        <f aca="false">IF(FE89="B","B",IF(FE89="","",IF(AND(FE89="A",EU89&gt;=2003),"C","A")))</f>
        <v/>
      </c>
      <c r="FG89" s="1036" t="str">
        <f aca="false">IF(AND(FB89=0,FD89=0),"",FF89)</f>
        <v/>
      </c>
      <c r="FH89" s="1105" t="str">
        <f aca="false">IF(FG89="A",(EY89+1)*FD89*EW89,"")</f>
        <v/>
      </c>
      <c r="FI89" s="1105" t="str">
        <f aca="false">IF(FG89="C",(EX89+1)*FD89*EV89,"")</f>
        <v/>
      </c>
      <c r="FJ89" s="1105" t="str">
        <f aca="false">IF(FG89="B",EZ89/IF(EU89&gt;2015,0.647,0.64)*FD89,"")</f>
        <v/>
      </c>
      <c r="FK89" s="580" t="e">
        <f aca="false">IF(EU89=uppdatering!$N$32,SUM(FH89:FJ89)*uppdatering!$N$34,SUM(FH89:FJ89))</f>
        <v>#VALUE!</v>
      </c>
      <c r="FL89" s="1443" t="e">
        <f aca="false">IF(EU89&lt;2003,FK89/0.93,FK89)</f>
        <v>#VALUE!</v>
      </c>
      <c r="FM89" s="1443"/>
      <c r="FN89" s="1444" t="n">
        <f aca="false">SUM('Fiktiva talet'!K25)</f>
        <v>0</v>
      </c>
      <c r="FO89" s="1444" t="str">
        <f aca="false">IF(EU89="","",FLOOR(FAKTA!E36,100))</f>
        <v/>
      </c>
      <c r="FP89" s="1445" t="str">
        <f aca="false">IF(EU89="","",IF(EU89&gt;$EU$105,"",IF(EU89&gt;=1999,SUM(FAKTA!L36/0.93),SUM(FAKTA!L36))))</f>
        <v/>
      </c>
      <c r="FQ89" s="1446" t="str">
        <f aca="false">IF(EU89="","",FLOOR(FN89+FO89+FP89,100))</f>
        <v/>
      </c>
      <c r="FR89" s="1446" t="str">
        <f aca="false">IF(EV89="","",FLOOR(FO89+FN89,100))</f>
        <v/>
      </c>
    </row>
    <row r="90" customFormat="false" ht="12.75" hidden="false" customHeight="false" outlineLevel="0" collapsed="false">
      <c r="A90" s="0" t="e">
        <f aca="false">MIN(A89+1,$D$80)</f>
        <v>#VALUE!</v>
      </c>
      <c r="B90" s="1068" t="e">
        <f aca="false">IF(A90=A89,"",A90)</f>
        <v>#VALUE!</v>
      </c>
      <c r="C90" s="1296" t="e">
        <f aca="false">IF(B90="","",LOOKUP(B90,FAKTA!$I$5:$I$8,FAKTA!$L$5:$L$8))</f>
        <v>#VALUE!</v>
      </c>
      <c r="D90" s="265" t="e">
        <f aca="false">IF(B90="","",IF(OR(B90&lt;2003,C90=C89),"",B90))</f>
        <v>#VALUE!</v>
      </c>
      <c r="H90" s="1058"/>
      <c r="I90" s="1058"/>
      <c r="J90" s="1058"/>
      <c r="K90" s="1058"/>
      <c r="L90" s="1058"/>
      <c r="M90" s="1058"/>
      <c r="N90" s="1467"/>
      <c r="O90" s="1467"/>
      <c r="P90" s="1467"/>
      <c r="Q90" s="1467"/>
      <c r="R90" s="1058"/>
      <c r="X90" s="0" t="s">
        <v>1235</v>
      </c>
      <c r="Y90" s="0" t="s">
        <v>324</v>
      </c>
      <c r="AG90" s="264" t="s">
        <v>1236</v>
      </c>
      <c r="DS90" s="1378" t="str">
        <f aca="false">IF(DS89="","",IF(DS89+1&gt;$DV$5,"",DS89+1))</f>
        <v/>
      </c>
      <c r="DT90" s="1379" t="str">
        <f aca="false">IF(DS90="","",IF(DS90&lt;$DS$10,"",LOOKUP(DS90,$DS$10:$DS$13,$DV$10:$DV$13)))</f>
        <v/>
      </c>
      <c r="DU90" s="1271" t="str">
        <f aca="false">IF(DT90="","",IF(DU89="B","B",IF(OR(DT90=DT89,DS90&lt;2003),$DV$54,$DV$55)))</f>
        <v/>
      </c>
      <c r="DV90" s="851"/>
      <c r="DW90" s="851"/>
      <c r="EU90" s="1035" t="str">
        <f aca="false">IF(FAKTA!D37="","",SUM(FAKTA!D37))</f>
        <v/>
      </c>
      <c r="EV90" s="1441" t="str">
        <f aca="false">IF(EU90="","",LOOKUP(EU90,uppdatering!$F$4:$F$76,uppdatering!$I$4:$I$76))</f>
        <v/>
      </c>
      <c r="EW90" s="1441" t="str">
        <f aca="false">IF(EU90="","",LOOKUP(EU90,uppdatering!$F$4:$F$76,uppdatering!$J$4:$J$76))</f>
        <v/>
      </c>
      <c r="EX90" s="964" t="str">
        <f aca="false">IF(EU90="","",SUM(FAKTA!$K$15))</f>
        <v/>
      </c>
      <c r="EY90" s="964" t="str">
        <f aca="false">IF(EU90="","",SUM(FAKTA!$K$13))</f>
        <v/>
      </c>
      <c r="EZ90" s="1105" t="str">
        <f aca="false">IF(EU90="","",FAKTA!G37)</f>
        <v/>
      </c>
      <c r="FA90" s="1442" t="str">
        <f aca="false">IF(EU90="","",LOOKUP(EU90,FAKTA!$I$5:$I$8,FAKTA!$L$5:$L$8))</f>
        <v/>
      </c>
      <c r="FB90" s="1297" t="str">
        <f aca="false">IF(ISERROR(FA90),0%,FA90)</f>
        <v/>
      </c>
      <c r="FC90" s="1442" t="str">
        <f aca="false">IF(EU90="","",LOOKUP(EU90,FAKTA!$I$5:$I$8,FAKTA!$K$5:$K$8))</f>
        <v/>
      </c>
      <c r="FD90" s="1297" t="str">
        <f aca="false">IF(ISERROR(FC90),0%,FC90)</f>
        <v/>
      </c>
      <c r="FE90" s="217" t="str">
        <f aca="false">IF(FB90="","",IF(FE89="B","B",IF(OR(FB90=FB89,EU90&lt;2003),"A","B")))</f>
        <v/>
      </c>
      <c r="FF90" s="1436" t="str">
        <f aca="false">IF(FE90="B","B",IF(FE90="","",IF(AND(FE90="A",EU90&gt;=2003),"C","A")))</f>
        <v/>
      </c>
      <c r="FG90" s="1036" t="str">
        <f aca="false">IF(AND(FB90=0,FD90=0),"",FF90)</f>
        <v/>
      </c>
      <c r="FH90" s="1105" t="str">
        <f aca="false">IF(FG90="A",(EY90+1)*FD90*EW90,"")</f>
        <v/>
      </c>
      <c r="FI90" s="1105" t="str">
        <f aca="false">IF(FG90="C",(EX90+1)*FD90*EV90,"")</f>
        <v/>
      </c>
      <c r="FJ90" s="1105" t="str">
        <f aca="false">IF(FG90="B",EZ90/IF(EU90&gt;2015,0.647,0.64)*FD90,"")</f>
        <v/>
      </c>
      <c r="FK90" s="580" t="e">
        <f aca="false">IF(EU90=uppdatering!$N$32,SUM(FH90:FJ90)*uppdatering!$N$34,SUM(FH90:FJ90))</f>
        <v>#VALUE!</v>
      </c>
      <c r="FL90" s="1443" t="e">
        <f aca="false">IF(EU90&lt;2003,FK90/0.93,FK90)</f>
        <v>#VALUE!</v>
      </c>
      <c r="FM90" s="1443"/>
      <c r="FN90" s="1444" t="n">
        <f aca="false">SUM('Fiktiva talet'!K26)</f>
        <v>0</v>
      </c>
      <c r="FO90" s="1444" t="str">
        <f aca="false">IF(EU90="","",FLOOR(FAKTA!E37,100))</f>
        <v/>
      </c>
      <c r="FP90" s="1445" t="str">
        <f aca="false">IF(EU90="","",IF(EU90&gt;$EU$105,"",IF(EU90&gt;=1999,SUM(FAKTA!L37/0.93),SUM(FAKTA!L37))))</f>
        <v/>
      </c>
      <c r="FQ90" s="1446" t="str">
        <f aca="false">IF(EU90="","",FLOOR(FN90+FO90+FP90,100))</f>
        <v/>
      </c>
      <c r="FR90" s="1446" t="str">
        <f aca="false">IF(EV90="","",FLOOR(FO90+FN90,100))</f>
        <v/>
      </c>
    </row>
    <row r="91" customFormat="false" ht="12.75" hidden="false" customHeight="false" outlineLevel="0" collapsed="false">
      <c r="A91" s="0" t="e">
        <f aca="false">MIN(A90+1,$D$80)</f>
        <v>#VALUE!</v>
      </c>
      <c r="B91" s="1068" t="e">
        <f aca="false">IF(A91=A90,"",A91)</f>
        <v>#VALUE!</v>
      </c>
      <c r="C91" s="1296" t="e">
        <f aca="false">IF(B91="","",LOOKUP(B91,FAKTA!$I$5:$I$8,FAKTA!$L$5:$L$8))</f>
        <v>#VALUE!</v>
      </c>
      <c r="D91" s="265" t="e">
        <f aca="false">IF(B91="","",IF(OR(B91&lt;2003,C91=C90),"",B91))</f>
        <v>#VALUE!</v>
      </c>
      <c r="H91" s="1058"/>
      <c r="I91" s="1058"/>
      <c r="J91" s="1058"/>
      <c r="K91" s="1058"/>
      <c r="L91" s="1058"/>
      <c r="M91" s="1467"/>
      <c r="N91" s="1467"/>
      <c r="O91" s="1467"/>
      <c r="P91" s="1467"/>
      <c r="Q91" s="1467"/>
      <c r="R91" s="1058"/>
      <c r="T91" s="857" t="s">
        <v>1237</v>
      </c>
      <c r="AD91" s="264" t="s">
        <v>1238</v>
      </c>
      <c r="AG91" s="264" t="s">
        <v>1239</v>
      </c>
      <c r="AH91" s="264"/>
      <c r="AI91" s="264" t="s">
        <v>671</v>
      </c>
      <c r="DS91" s="1378" t="str">
        <f aca="false">IF(DS90="","",IF(DS90+1&gt;$DV$5,"",DS90+1))</f>
        <v/>
      </c>
      <c r="DT91" s="1379" t="str">
        <f aca="false">IF(DS91="","",IF(DS91&lt;$DS$10,"",LOOKUP(DS91,$DS$10:$DS$13,$DV$10:$DV$13)))</f>
        <v/>
      </c>
      <c r="DU91" s="1271" t="str">
        <f aca="false">IF(DT91="","",IF(DU90="B","B",IF(OR(DT91=DT90,DS91&lt;2003),$DV$54,$DV$55)))</f>
        <v/>
      </c>
      <c r="DV91" s="851"/>
      <c r="DW91" s="851"/>
      <c r="EU91" s="1035" t="str">
        <f aca="false">IF(FAKTA!D38="","",SUM(FAKTA!D38))</f>
        <v/>
      </c>
      <c r="EV91" s="1441" t="str">
        <f aca="false">IF(EU91="","",LOOKUP(EU91,uppdatering!$F$4:$F$76,uppdatering!$I$4:$I$76))</f>
        <v/>
      </c>
      <c r="EW91" s="1441" t="str">
        <f aca="false">IF(EU91="","",LOOKUP(EU91,uppdatering!$F$4:$F$76,uppdatering!$J$4:$J$76))</f>
        <v/>
      </c>
      <c r="EX91" s="964" t="str">
        <f aca="false">IF(EU91="","",SUM(FAKTA!$K$15))</f>
        <v/>
      </c>
      <c r="EY91" s="964" t="str">
        <f aca="false">IF(EU91="","",SUM(FAKTA!$K$13))</f>
        <v/>
      </c>
      <c r="EZ91" s="1105" t="str">
        <f aca="false">IF(EU91="","",FAKTA!G38)</f>
        <v/>
      </c>
      <c r="FA91" s="1442" t="str">
        <f aca="false">IF(EU91="","",LOOKUP(EU91,FAKTA!$I$5:$I$8,FAKTA!$L$5:$L$8))</f>
        <v/>
      </c>
      <c r="FB91" s="1297" t="str">
        <f aca="false">IF(ISERROR(FA91),0%,FA91)</f>
        <v/>
      </c>
      <c r="FC91" s="1442" t="str">
        <f aca="false">IF(EU91="","",LOOKUP(EU91,FAKTA!$I$5:$I$8,FAKTA!$K$5:$K$8))</f>
        <v/>
      </c>
      <c r="FD91" s="1297" t="str">
        <f aca="false">IF(ISERROR(FC91),0%,FC91)</f>
        <v/>
      </c>
      <c r="FE91" s="217" t="str">
        <f aca="false">IF(FB91="","",IF(FE90="B","B",IF(OR(FB91=FB90,EU91&lt;2003),"A","B")))</f>
        <v/>
      </c>
      <c r="FF91" s="1436" t="str">
        <f aca="false">IF(FE91="B","B",IF(FE91="","",IF(AND(FE91="A",EU91&gt;=2003),"C","A")))</f>
        <v/>
      </c>
      <c r="FG91" s="1036" t="str">
        <f aca="false">IF(AND(FB91=0,FD91=0),"",FF91)</f>
        <v/>
      </c>
      <c r="FH91" s="1105" t="str">
        <f aca="false">IF(FG91="A",(EY91+1)*FD91*EW91,"")</f>
        <v/>
      </c>
      <c r="FI91" s="1105" t="str">
        <f aca="false">IF(FG91="C",(EX91+1)*FD91*EV91,"")</f>
        <v/>
      </c>
      <c r="FJ91" s="1105" t="str">
        <f aca="false">IF(FG91="B",EZ91/IF(EU91&gt;2015,0.647,0.64)*FD91,"")</f>
        <v/>
      </c>
      <c r="FK91" s="580" t="e">
        <f aca="false">IF(EU91=uppdatering!$N$32,SUM(FH91:FJ91)*uppdatering!$N$34,SUM(FH91:FJ91))</f>
        <v>#VALUE!</v>
      </c>
      <c r="FL91" s="1443" t="e">
        <f aca="false">IF(EU91&lt;2003,FK91/0.93,FK91)</f>
        <v>#VALUE!</v>
      </c>
      <c r="FM91" s="1443"/>
      <c r="FN91" s="1444" t="n">
        <f aca="false">SUM('Fiktiva talet'!K27)</f>
        <v>0</v>
      </c>
      <c r="FO91" s="1444" t="str">
        <f aca="false">IF(EU91="","",FLOOR(FAKTA!E38,100))</f>
        <v/>
      </c>
      <c r="FP91" s="1445" t="str">
        <f aca="false">IF(EU91="","",IF(EU91&gt;$EU$105,"",IF(EU91&gt;=1999,SUM(FAKTA!L38/0.93),SUM(FAKTA!L38))))</f>
        <v/>
      </c>
      <c r="FQ91" s="1446" t="str">
        <f aca="false">IF(EU91="","",FLOOR(FN91+FO91+FP91,100))</f>
        <v/>
      </c>
      <c r="FR91" s="1446" t="str">
        <f aca="false">IF(EV91="","",FLOOR(FO91+FN91,100))</f>
        <v/>
      </c>
    </row>
    <row r="92" customFormat="false" ht="12.75" hidden="false" customHeight="false" outlineLevel="0" collapsed="false">
      <c r="A92" s="0" t="e">
        <f aca="false">MIN(A91+1,$D$80)</f>
        <v>#VALUE!</v>
      </c>
      <c r="B92" s="1068" t="e">
        <f aca="false">IF(A92=A91,"",A92)</f>
        <v>#VALUE!</v>
      </c>
      <c r="C92" s="1296" t="e">
        <f aca="false">IF(B92="","",LOOKUP(B92,FAKTA!$I$5:$I$8,FAKTA!$L$5:$L$8))</f>
        <v>#VALUE!</v>
      </c>
      <c r="D92" s="265" t="e">
        <f aca="false">IF(B92="","",IF(OR(B92&lt;2003,C92=C91),"",B92))</f>
        <v>#VALUE!</v>
      </c>
      <c r="H92" s="1058"/>
      <c r="I92" s="1058"/>
      <c r="J92" s="1058"/>
      <c r="K92" s="1058"/>
      <c r="L92" s="1058"/>
      <c r="M92" s="1467"/>
      <c r="N92" s="1467"/>
      <c r="O92" s="1467"/>
      <c r="P92" s="1467"/>
      <c r="Q92" s="1467"/>
      <c r="R92" s="1058" t="s">
        <v>1223</v>
      </c>
      <c r="T92" s="1078" t="s">
        <v>33</v>
      </c>
      <c r="U92" s="1078" t="s">
        <v>34</v>
      </c>
      <c r="V92" s="1078" t="s">
        <v>56</v>
      </c>
      <c r="W92" s="1078" t="s">
        <v>210</v>
      </c>
      <c r="X92" s="1078" t="s">
        <v>1240</v>
      </c>
      <c r="Y92" s="1078" t="s">
        <v>1241</v>
      </c>
      <c r="Z92" s="1078" t="s">
        <v>1242</v>
      </c>
      <c r="AA92" s="1078" t="s">
        <v>1243</v>
      </c>
      <c r="AB92" s="1078" t="s">
        <v>1244</v>
      </c>
      <c r="AC92" s="1078" t="s">
        <v>1245</v>
      </c>
      <c r="AD92" s="264" t="s">
        <v>1246</v>
      </c>
      <c r="AE92" s="1473" t="s">
        <v>33</v>
      </c>
      <c r="AF92" s="264" t="s">
        <v>1236</v>
      </c>
      <c r="AH92" s="264"/>
      <c r="AI92" s="264" t="s">
        <v>34</v>
      </c>
      <c r="DS92" s="1378" t="str">
        <f aca="false">IF(DS91="","",IF(DS91+1&gt;$DV$5,"",DS91+1))</f>
        <v/>
      </c>
      <c r="DT92" s="1379" t="str">
        <f aca="false">IF(DS92="","",IF(DS92&lt;$DS$10,"",LOOKUP(DS92,$DS$10:$DS$13,$DV$10:$DV$13)))</f>
        <v/>
      </c>
      <c r="DU92" s="1271" t="str">
        <f aca="false">IF(DT92="","",IF(DU91="B","B",IF(OR(DT92=DT91,DS92&lt;2003),$DV$54,$DV$55)))</f>
        <v/>
      </c>
      <c r="DV92" s="851"/>
      <c r="DW92" s="851"/>
      <c r="EU92" s="1035" t="str">
        <f aca="false">IF(FAKTA!D39="","",SUM(FAKTA!D39))</f>
        <v/>
      </c>
      <c r="EV92" s="1441" t="str">
        <f aca="false">IF(EU92="","",LOOKUP(EU92,uppdatering!$F$4:$F$76,uppdatering!$I$4:$I$76))</f>
        <v/>
      </c>
      <c r="EW92" s="1441" t="str">
        <f aca="false">IF(EU92="","",LOOKUP(EU92,uppdatering!$F$4:$F$76,uppdatering!$J$4:$J$76))</f>
        <v/>
      </c>
      <c r="EX92" s="964" t="str">
        <f aca="false">IF(EU92="","",SUM(FAKTA!$K$15))</f>
        <v/>
      </c>
      <c r="EY92" s="964" t="str">
        <f aca="false">IF(EU92="","",SUM(FAKTA!$K$13))</f>
        <v/>
      </c>
      <c r="EZ92" s="1105" t="str">
        <f aca="false">IF(EU92="","",FAKTA!G39)</f>
        <v/>
      </c>
      <c r="FA92" s="1442" t="str">
        <f aca="false">IF(EU92="","",LOOKUP(EU92,FAKTA!$I$5:$I$8,FAKTA!$L$5:$L$8))</f>
        <v/>
      </c>
      <c r="FB92" s="1297" t="str">
        <f aca="false">IF(ISERROR(FA92),0%,FA92)</f>
        <v/>
      </c>
      <c r="FC92" s="1442" t="str">
        <f aca="false">IF(EU92="","",LOOKUP(EU92,FAKTA!$I$5:$I$8,FAKTA!$K$5:$K$8))</f>
        <v/>
      </c>
      <c r="FD92" s="1297" t="str">
        <f aca="false">IF(ISERROR(FC92),0%,FC92)</f>
        <v/>
      </c>
      <c r="FE92" s="217" t="str">
        <f aca="false">IF(FB92="","",IF(FE91="B","B",IF(OR(FB92=FB91,EU92&lt;2003),"A","B")))</f>
        <v/>
      </c>
      <c r="FF92" s="1436" t="str">
        <f aca="false">IF(FE92="B","B",IF(FE92="","",IF(AND(FE92="A",EU92&gt;=2003),"C","A")))</f>
        <v/>
      </c>
      <c r="FG92" s="1036" t="str">
        <f aca="false">IF(AND(FB92=0,FD92=0),"",FF92)</f>
        <v/>
      </c>
      <c r="FH92" s="1105" t="str">
        <f aca="false">IF(FG92="A",(EY92+1)*FD92*EW92,"")</f>
        <v/>
      </c>
      <c r="FI92" s="1105" t="str">
        <f aca="false">IF(FG92="C",(EX92+1)*FD92*EV92,"")</f>
        <v/>
      </c>
      <c r="FJ92" s="1105" t="str">
        <f aca="false">IF(FG92="B",EZ92/IF(EU92&gt;2015,0.647,0.64)*FD92,"")</f>
        <v/>
      </c>
      <c r="FK92" s="580" t="e">
        <f aca="false">IF(EU92=uppdatering!$N$32,SUM(FH92:FJ92)*uppdatering!$N$34,SUM(FH92:FJ92))</f>
        <v>#VALUE!</v>
      </c>
      <c r="FL92" s="1443" t="e">
        <f aca="false">IF(EU92&lt;2003,FK92/0.93,FK92)</f>
        <v>#VALUE!</v>
      </c>
      <c r="FM92" s="1443"/>
      <c r="FN92" s="1444" t="n">
        <f aca="false">SUM('Fiktiva talet'!K28)</f>
        <v>0</v>
      </c>
      <c r="FO92" s="1444" t="str">
        <f aca="false">IF(EU92="","",FLOOR(FAKTA!E39,100))</f>
        <v/>
      </c>
      <c r="FP92" s="1445" t="str">
        <f aca="false">IF(EU92="","",IF(EU92&gt;$EU$105,"",IF(EU92&gt;=1999,SUM(FAKTA!L39/0.93),SUM(FAKTA!L39))))</f>
        <v/>
      </c>
      <c r="FQ92" s="1446" t="str">
        <f aca="false">IF(EU92="","",FLOOR(FN92+FO92+FP92,100))</f>
        <v/>
      </c>
      <c r="FR92" s="1446" t="str">
        <f aca="false">IF(EV92="","",FLOOR(FO92+FN92,100))</f>
        <v/>
      </c>
    </row>
    <row r="93" customFormat="false" ht="12.75" hidden="false" customHeight="false" outlineLevel="0" collapsed="false">
      <c r="A93" s="0" t="e">
        <f aca="false">MIN(A92+1,$D$80)</f>
        <v>#VALUE!</v>
      </c>
      <c r="B93" s="1068" t="e">
        <f aca="false">IF(A93=A92,"",A93)</f>
        <v>#VALUE!</v>
      </c>
      <c r="C93" s="1296" t="e">
        <f aca="false">IF(B93="","",LOOKUP(B93,FAKTA!$I$5:$I$8,FAKTA!$L$5:$L$8))</f>
        <v>#VALUE!</v>
      </c>
      <c r="D93" s="265" t="e">
        <f aca="false">IF(B93="","",IF(OR(B93&lt;2003,C93=C92),"",B93))</f>
        <v>#VALUE!</v>
      </c>
      <c r="H93" s="1058" t="s">
        <v>1247</v>
      </c>
      <c r="I93" s="1058"/>
      <c r="J93" s="1058"/>
      <c r="K93" s="1058"/>
      <c r="L93" s="1058"/>
      <c r="M93" s="1058"/>
      <c r="N93" s="1467"/>
      <c r="O93" s="1467"/>
      <c r="P93" s="1058"/>
      <c r="Q93" s="1467"/>
      <c r="R93" s="1467" t="n">
        <f aca="false">SUM(M88/12)</f>
        <v>9825.58333333333</v>
      </c>
      <c r="T93" s="1078" t="str">
        <f aca="false">IF(TP!A10="","",SUM(TP!A10))</f>
        <v/>
      </c>
      <c r="U93" s="262" t="str">
        <f aca="false">IF(TP!B10="","",SUM(TP!B10))</f>
        <v/>
      </c>
      <c r="V93" s="262" t="str">
        <f aca="false">IF(TP!C10="","",SUM(TP!C10))</f>
        <v/>
      </c>
      <c r="W93" s="262" t="str">
        <f aca="false">IF(TP!D10="","",SUM(TP!D10))</f>
        <v/>
      </c>
      <c r="X93" s="262" t="str">
        <f aca="false">IF(T93="","",IF(FAKTA!$G$11-1&gt;T93,"",FAKTA!$D$11))</f>
        <v/>
      </c>
      <c r="Y93" s="262" t="str">
        <f aca="false">IF(T93="","",IF(FAKTA!$G$11-1&gt;T93,"",W93))</f>
        <v/>
      </c>
      <c r="Z93" s="1474" t="str">
        <f aca="false">IF(X93&gt;0,X93,Y93)</f>
        <v/>
      </c>
      <c r="AA93" s="262" t="str">
        <f aca="false">IF(T93="","",IF(AND(T93&gt;=FAKTA!$G$11,T93&lt;=V93,FAKTA!$D$11),FAKTA!$D$11,Q5))</f>
        <v/>
      </c>
      <c r="AB93" s="262" t="str">
        <f aca="false">IF(Z93="",AA93,Z93)</f>
        <v/>
      </c>
      <c r="AC93" s="262" t="str">
        <f aca="false">IF(N5="","",IF(AND(T93&gt;=FAKTA!$G$11,T93&lt;=TP!$K$2,FAKTA!$D$11&gt;0),FAKTA!$D$11,N5))</f>
        <v/>
      </c>
      <c r="AD93" s="262" t="str">
        <f aca="false">IF(AB93="",AC93,AB93)</f>
        <v/>
      </c>
      <c r="AE93" s="1475" t="n">
        <f aca="false">IF(T93="",0,T93)</f>
        <v>0</v>
      </c>
      <c r="AF93" s="262" t="n">
        <f aca="false">IF(AD93="",0,AD93)</f>
        <v>0</v>
      </c>
      <c r="AG93" s="262" t="str">
        <f aca="false">IF(AE93=0,"",IF(AF93="",AG92,AF93))</f>
        <v/>
      </c>
      <c r="AH93" s="264" t="n">
        <v>1</v>
      </c>
      <c r="AI93" s="262" t="n">
        <f aca="false">IF(AE93=0,0,ROUND(LARGE($AG$93:$AG$146,AH93),2))</f>
        <v>0</v>
      </c>
      <c r="DS93" s="1378" t="str">
        <f aca="false">IF(DS92="","",IF(DS92+1&gt;$DV$5,"",DS92+1))</f>
        <v/>
      </c>
      <c r="DT93" s="1379" t="str">
        <f aca="false">IF(DS93="","",IF(DS93&lt;$DS$10,"",LOOKUP(DS93,$DS$10:$DS$13,$DV$10:$DV$13)))</f>
        <v/>
      </c>
      <c r="DU93" s="1271" t="str">
        <f aca="false">IF(DT93="","",IF(DU92="B","B",IF(OR(DT93=DT92,DS93&lt;2003),$DV$54,$DV$55)))</f>
        <v/>
      </c>
      <c r="DV93" s="851"/>
      <c r="DW93" s="851"/>
      <c r="EU93" s="1035" t="str">
        <f aca="false">IF(FAKTA!D40="","",SUM(FAKTA!D40))</f>
        <v/>
      </c>
      <c r="EV93" s="1441" t="str">
        <f aca="false">IF(EU93="","",LOOKUP(EU93,uppdatering!$F$4:$F$76,uppdatering!$I$4:$I$76))</f>
        <v/>
      </c>
      <c r="EW93" s="1441" t="str">
        <f aca="false">IF(EU93="","",LOOKUP(EU93,uppdatering!$F$4:$F$76,uppdatering!$J$4:$J$76))</f>
        <v/>
      </c>
      <c r="EX93" s="964" t="str">
        <f aca="false">IF(EU93="","",SUM(FAKTA!$K$15))</f>
        <v/>
      </c>
      <c r="EY93" s="964" t="str">
        <f aca="false">IF(EU93="","",SUM(FAKTA!$K$13))</f>
        <v/>
      </c>
      <c r="EZ93" s="1105" t="str">
        <f aca="false">IF(EU93="","",FAKTA!G40)</f>
        <v/>
      </c>
      <c r="FA93" s="1442" t="str">
        <f aca="false">IF(EU93="","",LOOKUP(EU93,FAKTA!$I$5:$I$8,FAKTA!$L$5:$L$8))</f>
        <v/>
      </c>
      <c r="FB93" s="1297" t="str">
        <f aca="false">IF(ISERROR(FA93),0%,FA93)</f>
        <v/>
      </c>
      <c r="FC93" s="1442" t="str">
        <f aca="false">IF(EU93="","",LOOKUP(EU93,FAKTA!$I$5:$I$8,FAKTA!$K$5:$K$8))</f>
        <v/>
      </c>
      <c r="FD93" s="1297" t="str">
        <f aca="false">IF(ISERROR(FC93),0%,FC93)</f>
        <v/>
      </c>
      <c r="FE93" s="217" t="str">
        <f aca="false">IF(FB93="","",IF(FE92="B","B",IF(OR(FB93=FB92,EU93&lt;2003),"A","B")))</f>
        <v/>
      </c>
      <c r="FF93" s="1436" t="str">
        <f aca="false">IF(FE93="B","B",IF(FE93="","",IF(AND(FE93="A",EU93&gt;=2003),"C","A")))</f>
        <v/>
      </c>
      <c r="FG93" s="1036" t="str">
        <f aca="false">IF(AND(FB93=0,FD93=0),"",FF93)</f>
        <v/>
      </c>
      <c r="FH93" s="1105" t="str">
        <f aca="false">IF(FG93="A",(EY93+1)*FD93*EW93,"")</f>
        <v/>
      </c>
      <c r="FI93" s="1105" t="str">
        <f aca="false">IF(FG93="C",(EX93+1)*FD93*EV93,"")</f>
        <v/>
      </c>
      <c r="FJ93" s="1105" t="str">
        <f aca="false">IF(FG93="B",EZ93/IF(EU93&gt;2015,0.647,0.64)*FD93,"")</f>
        <v/>
      </c>
      <c r="FK93" s="580" t="e">
        <f aca="false">IF(EU93=uppdatering!$N$32,SUM(FH93:FJ93)*uppdatering!$N$34,SUM(FH93:FJ93))</f>
        <v>#VALUE!</v>
      </c>
      <c r="FL93" s="1443" t="e">
        <f aca="false">IF(EU93&lt;2003,FK93/0.93,FK93)</f>
        <v>#VALUE!</v>
      </c>
      <c r="FM93" s="1443"/>
      <c r="FN93" s="1444" t="n">
        <f aca="false">SUM('Fiktiva talet'!K29)</f>
        <v>0</v>
      </c>
      <c r="FO93" s="1444" t="str">
        <f aca="false">IF(EU93="","",FLOOR(FAKTA!E40,100))</f>
        <v/>
      </c>
      <c r="FP93" s="1445" t="str">
        <f aca="false">IF(EU93="","",IF(EU93&gt;$EU$105,"",IF(EU93&gt;=1999,SUM(FAKTA!L40/0.93),SUM(FAKTA!L40))))</f>
        <v/>
      </c>
      <c r="FQ93" s="1446" t="str">
        <f aca="false">IF(EU93="","",FLOOR(FN93+FO93+FP93,100))</f>
        <v/>
      </c>
      <c r="FR93" s="1446" t="str">
        <f aca="false">IF(EV93="","",FLOOR(FO93+FN93,100))</f>
        <v/>
      </c>
    </row>
    <row r="94" customFormat="false" ht="12.75" hidden="false" customHeight="false" outlineLevel="0" collapsed="false">
      <c r="A94" s="0" t="e">
        <f aca="false">MIN(A93+1,$D$80)</f>
        <v>#VALUE!</v>
      </c>
      <c r="B94" s="1068" t="e">
        <f aca="false">IF(A94=A93,"",A94)</f>
        <v>#VALUE!</v>
      </c>
      <c r="C94" s="1296" t="e">
        <f aca="false">IF(B94="","",LOOKUP(B94,FAKTA!$I$5:$I$8,FAKTA!$L$5:$L$8))</f>
        <v>#VALUE!</v>
      </c>
      <c r="D94" s="265" t="e">
        <f aca="false">IF(B94="","",IF(OR(B94&lt;2003,C94=C93),"",B94))</f>
        <v>#VALUE!</v>
      </c>
      <c r="H94" s="1058" t="s">
        <v>1248</v>
      </c>
      <c r="I94" s="1058"/>
      <c r="J94" s="1058"/>
      <c r="K94" s="1058"/>
      <c r="L94" s="1058"/>
      <c r="M94" s="1467"/>
      <c r="N94" s="1467" t="n">
        <f aca="false">SUM(M87-(M88*M89))</f>
        <v>91493</v>
      </c>
      <c r="O94" s="1467" t="s">
        <v>1249</v>
      </c>
      <c r="P94" s="1467"/>
      <c r="Q94" s="1467"/>
      <c r="R94" s="1467" t="n">
        <f aca="false">SUM(N94/12)</f>
        <v>7624.41666666667</v>
      </c>
      <c r="T94" s="1078" t="str">
        <f aca="false">IF(TP!A11="","",SUM(TP!A11))</f>
        <v/>
      </c>
      <c r="U94" s="262" t="str">
        <f aca="false">IF(TP!B11="","",SUM(TP!B11))</f>
        <v/>
      </c>
      <c r="V94" s="262" t="str">
        <f aca="false">IF(TP!C11="","",SUM(TP!C11))</f>
        <v/>
      </c>
      <c r="W94" s="262" t="str">
        <f aca="false">IF(TP!D11="","",SUM(TP!D11))</f>
        <v/>
      </c>
      <c r="X94" s="262" t="str">
        <f aca="false">IF(T94="","",IF(FAKTA!$G$11-1&gt;T94,"",FAKTA!$D$11))</f>
        <v/>
      </c>
      <c r="Y94" s="262" t="str">
        <f aca="false">IF(T94="","",IF(FAKTA!$G$11-1&gt;T94,"",W94))</f>
        <v/>
      </c>
      <c r="Z94" s="1474" t="str">
        <f aca="false">IF(X94&gt;0,X94,Y94)</f>
        <v/>
      </c>
      <c r="AA94" s="262" t="str">
        <f aca="false">IF(Q6="","",IF(AND(T94&gt;=FAKTA!$G$11,T94&lt;=V94,FAKTA!$D$11),FAKTA!$D$11,Q6))</f>
        <v/>
      </c>
      <c r="AB94" s="262" t="str">
        <f aca="false">IF(Z94="",AA94,Z94)</f>
        <v/>
      </c>
      <c r="AC94" s="262" t="str">
        <f aca="false">IF(N6="","",IF(AND(T94&gt;=FAKTA!$G$11,T94&lt;=TP!$K$2,FAKTA!$D$11&gt;0),FAKTA!$D$11,N6))</f>
        <v/>
      </c>
      <c r="AD94" s="262" t="str">
        <f aca="false">IF(AB94="",AC94,AB94)</f>
        <v/>
      </c>
      <c r="AE94" s="1475" t="n">
        <f aca="false">IF(T94="",0,T94)</f>
        <v>0</v>
      </c>
      <c r="AF94" s="262" t="str">
        <f aca="false">IF(AD94="","",AD94)</f>
        <v/>
      </c>
      <c r="AG94" s="262" t="str">
        <f aca="false">IF(AE94=0,"",IF(AF94="",AG93,AF94))</f>
        <v/>
      </c>
      <c r="AH94" s="264" t="n">
        <v>2</v>
      </c>
      <c r="AI94" s="262" t="n">
        <f aca="false">IF(AE94=0,0,ROUND(LARGE($AG$93:$AG$146,AH94),2))</f>
        <v>0</v>
      </c>
      <c r="DS94" s="1378" t="str">
        <f aca="false">IF(DS93="","",IF(DS93+1&gt;$DV$5,"",DS93+1))</f>
        <v/>
      </c>
      <c r="DT94" s="1379" t="str">
        <f aca="false">IF(DS94="","",IF(DS94&lt;$DS$10,"",LOOKUP(DS94,$DS$10:$DS$13,$DV$10:$DV$13)))</f>
        <v/>
      </c>
      <c r="DU94" s="1271" t="str">
        <f aca="false">IF(DT94="","",IF(DU93="B","B",IF(OR(DT94=DT93,DS94&lt;2003),$DV$54,$DV$55)))</f>
        <v/>
      </c>
      <c r="DV94" s="851"/>
      <c r="DW94" s="851"/>
      <c r="EU94" s="1035" t="str">
        <f aca="false">IF(FAKTA!D41="","",SUM(FAKTA!D41))</f>
        <v/>
      </c>
      <c r="EV94" s="1441" t="str">
        <f aca="false">IF(EU94="","",LOOKUP(EU94,uppdatering!$F$4:$F$76,uppdatering!$I$4:$I$76))</f>
        <v/>
      </c>
      <c r="EW94" s="1441" t="str">
        <f aca="false">IF(EU94="","",LOOKUP(EU94,uppdatering!$F$4:$F$76,uppdatering!$J$4:$J$76))</f>
        <v/>
      </c>
      <c r="EX94" s="964" t="str">
        <f aca="false">IF(EU94="","",SUM(FAKTA!$K$15))</f>
        <v/>
      </c>
      <c r="EY94" s="964" t="str">
        <f aca="false">IF(EU94="","",SUM(FAKTA!$K$13))</f>
        <v/>
      </c>
      <c r="EZ94" s="1105" t="str">
        <f aca="false">IF(EU94="","",FAKTA!G41)</f>
        <v/>
      </c>
      <c r="FA94" s="1442" t="str">
        <f aca="false">IF(EU94="","",LOOKUP(EU94,FAKTA!$I$5:$I$8,FAKTA!$L$5:$L$8))</f>
        <v/>
      </c>
      <c r="FB94" s="1297" t="str">
        <f aca="false">IF(ISERROR(FA94),0%,FA94)</f>
        <v/>
      </c>
      <c r="FC94" s="1442" t="str">
        <f aca="false">IF(EU94="","",LOOKUP(EU94,FAKTA!$I$5:$I$8,FAKTA!$K$5:$K$8))</f>
        <v/>
      </c>
      <c r="FD94" s="1297" t="str">
        <f aca="false">IF(ISERROR(FC94),0%,FC94)</f>
        <v/>
      </c>
      <c r="FE94" s="217" t="str">
        <f aca="false">IF(FB94="","",IF(FE93="B","B",IF(OR(FB94=FB93,EU94&lt;2003),"A","B")))</f>
        <v/>
      </c>
      <c r="FF94" s="1436" t="str">
        <f aca="false">IF(FE94="B","B",IF(FE94="","",IF(AND(FE94="A",EU94&gt;=2003),"C","A")))</f>
        <v/>
      </c>
      <c r="FG94" s="1036" t="str">
        <f aca="false">IF(AND(FB94=0,FD94=0),"",FF94)</f>
        <v/>
      </c>
      <c r="FH94" s="1105" t="str">
        <f aca="false">IF(FG94="A",(EY94+1)*FD94*EW94,"")</f>
        <v/>
      </c>
      <c r="FI94" s="1105" t="str">
        <f aca="false">IF(FG94="C",(EX94+1)*FD94*EV94,"")</f>
        <v/>
      </c>
      <c r="FJ94" s="1105" t="str">
        <f aca="false">IF(FG94="B",EZ94/IF(EU94&gt;2015,0.647,0.64)*FD94,"")</f>
        <v/>
      </c>
      <c r="FK94" s="580" t="e">
        <f aca="false">IF(EU94=uppdatering!$N$32,SUM(FH94:FJ94)*uppdatering!$N$34,SUM(FH94:FJ94))</f>
        <v>#VALUE!</v>
      </c>
      <c r="FL94" s="1443" t="e">
        <f aca="false">IF(EU94&lt;2003,FK94/0.93,FK94)</f>
        <v>#VALUE!</v>
      </c>
      <c r="FM94" s="1443"/>
      <c r="FN94" s="1444" t="n">
        <f aca="false">SUM('Fiktiva talet'!K30)</f>
        <v>0</v>
      </c>
      <c r="FO94" s="1444" t="str">
        <f aca="false">IF(EU94="","",FLOOR(FAKTA!E41,100))</f>
        <v/>
      </c>
      <c r="FP94" s="1445" t="str">
        <f aca="false">IF(EU94="","",IF(EU94&gt;$EU$105,"",IF(EU94&gt;=1999,SUM(FAKTA!L41/0.93),SUM(FAKTA!L41))))</f>
        <v/>
      </c>
      <c r="FQ94" s="1446" t="str">
        <f aca="false">IF(EU94="","",FLOOR(FN94+FO94+FP94,100))</f>
        <v/>
      </c>
      <c r="FR94" s="1446" t="str">
        <f aca="false">IF(EV94="","",FLOOR(FO94+FN94,100))</f>
        <v/>
      </c>
    </row>
    <row r="95" customFormat="false" ht="12.75" hidden="false" customHeight="false" outlineLevel="0" collapsed="false">
      <c r="A95" s="0" t="e">
        <f aca="false">MIN(A94+1,$D$80)</f>
        <v>#VALUE!</v>
      </c>
      <c r="B95" s="1068" t="e">
        <f aca="false">IF(A95=A94,"",A95)</f>
        <v>#VALUE!</v>
      </c>
      <c r="C95" s="1296" t="e">
        <f aca="false">IF(B95="","",LOOKUP(B95,FAKTA!$I$5:$I$8,FAKTA!$L$5:$L$8))</f>
        <v>#VALUE!</v>
      </c>
      <c r="D95" s="265" t="e">
        <f aca="false">IF(B95="","",IF(OR(B95&lt;2003,C95=C94),"",B95))</f>
        <v>#VALUE!</v>
      </c>
      <c r="H95" s="1058" t="s">
        <v>1250</v>
      </c>
      <c r="I95" s="1058"/>
      <c r="J95" s="1058"/>
      <c r="K95" s="1058"/>
      <c r="L95" s="1058"/>
      <c r="M95" s="1467"/>
      <c r="N95" s="1467"/>
      <c r="O95" s="1467"/>
      <c r="P95" s="1467"/>
      <c r="Q95" s="1467"/>
      <c r="R95" s="1467" t="n">
        <f aca="false">SUM((R88*0.93/12)-R93)</f>
        <v>4452.21744791667</v>
      </c>
      <c r="T95" s="1078" t="str">
        <f aca="false">IF(TP!A12="","",SUM(TP!A12))</f>
        <v/>
      </c>
      <c r="U95" s="262" t="str">
        <f aca="false">IF(TP!B12="","",SUM(TP!B12))</f>
        <v/>
      </c>
      <c r="V95" s="262" t="str">
        <f aca="false">IF(TP!C12="","",SUM(TP!C12))</f>
        <v/>
      </c>
      <c r="W95" s="262" t="str">
        <f aca="false">IF(TP!D12="","",SUM(TP!D12))</f>
        <v/>
      </c>
      <c r="X95" s="262" t="str">
        <f aca="false">IF(T95="","",IF(FAKTA!$G$11-1&gt;T95,"",FAKTA!$D$11))</f>
        <v/>
      </c>
      <c r="Y95" s="262" t="str">
        <f aca="false">IF(T95="","",IF(FAKTA!$G$11-1&gt;T95,"",W95))</f>
        <v/>
      </c>
      <c r="Z95" s="1474" t="str">
        <f aca="false">IF(X95&gt;0,X95,Y95)</f>
        <v/>
      </c>
      <c r="AA95" s="262" t="str">
        <f aca="false">IF(Q7="","",IF(AND(T95&gt;=FAKTA!$G$11,T95&lt;=V95,FAKTA!$D$11),FAKTA!$D$11,Q7))</f>
        <v/>
      </c>
      <c r="AB95" s="262" t="str">
        <f aca="false">IF(Z95="",AA95,Z95)</f>
        <v/>
      </c>
      <c r="AC95" s="262" t="str">
        <f aca="false">IF(N7="","",IF(AND(T95&gt;=FAKTA!$G$11,T95&lt;=TP!$K$2,FAKTA!$D$11&gt;0),FAKTA!$D$11,N7))</f>
        <v/>
      </c>
      <c r="AD95" s="262" t="str">
        <f aca="false">IF(AB95="",AC95,AB95)</f>
        <v/>
      </c>
      <c r="AE95" s="1475" t="n">
        <f aca="false">IF(T95="",0,T95)</f>
        <v>0</v>
      </c>
      <c r="AF95" s="262" t="str">
        <f aca="false">IF(AD95="","",AD95)</f>
        <v/>
      </c>
      <c r="AG95" s="262" t="str">
        <f aca="false">IF(AE95=0,"",IF(AF95="",AG94,AF95))</f>
        <v/>
      </c>
      <c r="AH95" s="264" t="n">
        <v>3</v>
      </c>
      <c r="AI95" s="262" t="n">
        <f aca="false">IF(AE95=0,0,ROUND(LARGE($AG$93:$AG$146,AH95),2))</f>
        <v>0</v>
      </c>
      <c r="DS95" s="1378" t="str">
        <f aca="false">IF(DS94="","",IF(DS94+1&gt;$DV$5,"",DS94+1))</f>
        <v/>
      </c>
      <c r="DT95" s="1379" t="str">
        <f aca="false">IF(DS95="","",IF(DS95&lt;$DS$10,"",LOOKUP(DS95,$DS$10:$DS$13,$DV$10:$DV$13)))</f>
        <v/>
      </c>
      <c r="DU95" s="1271" t="str">
        <f aca="false">IF(DT95="","",IF(DU94="B","B",IF(OR(DT95=DT94,DS95&lt;2003),$DV$54,$DV$55)))</f>
        <v/>
      </c>
      <c r="DV95" s="851"/>
      <c r="DW95" s="851"/>
      <c r="EU95" s="1035" t="str">
        <f aca="false">IF(FAKTA!D42="","",SUM(FAKTA!D42))</f>
        <v/>
      </c>
      <c r="EV95" s="1441" t="str">
        <f aca="false">IF(EU95="","",LOOKUP(EU95,uppdatering!$F$4:$F$76,uppdatering!$I$4:$I$76))</f>
        <v/>
      </c>
      <c r="EW95" s="1441" t="str">
        <f aca="false">IF(EU95="","",LOOKUP(EU95,uppdatering!$F$4:$F$76,uppdatering!$J$4:$J$76))</f>
        <v/>
      </c>
      <c r="EX95" s="964" t="str">
        <f aca="false">IF(EU95="","",SUM(FAKTA!$K$15))</f>
        <v/>
      </c>
      <c r="EY95" s="964" t="str">
        <f aca="false">IF(EU95="","",SUM(FAKTA!$K$13))</f>
        <v/>
      </c>
      <c r="EZ95" s="1105" t="str">
        <f aca="false">IF(EU95="","",FAKTA!G42)</f>
        <v/>
      </c>
      <c r="FA95" s="1442" t="str">
        <f aca="false">IF(EU95="","",LOOKUP(EU95,FAKTA!$I$5:$I$8,FAKTA!$L$5:$L$8))</f>
        <v/>
      </c>
      <c r="FB95" s="1297" t="str">
        <f aca="false">IF(ISERROR(FA95),0%,FA95)</f>
        <v/>
      </c>
      <c r="FC95" s="1442" t="str">
        <f aca="false">IF(EU95="","",LOOKUP(EU95,FAKTA!$I$5:$I$8,FAKTA!$K$5:$K$8))</f>
        <v/>
      </c>
      <c r="FD95" s="1297" t="str">
        <f aca="false">IF(ISERROR(FC95),0%,FC95)</f>
        <v/>
      </c>
      <c r="FE95" s="217" t="str">
        <f aca="false">IF(FB95="","",IF(FE94="B","B",IF(OR(FB95=FB94,EU95&lt;2003),"A","B")))</f>
        <v/>
      </c>
      <c r="FF95" s="1436" t="str">
        <f aca="false">IF(FE95="B","B",IF(FE95="","",IF(AND(FE95="A",EU95&gt;=2003),"C","A")))</f>
        <v/>
      </c>
      <c r="FG95" s="1036" t="str">
        <f aca="false">IF(AND(FB95=0,FD95=0),"",FF95)</f>
        <v/>
      </c>
      <c r="FH95" s="1105" t="str">
        <f aca="false">IF(FG95="A",(EY95+1)*FD95*EW95,"")</f>
        <v/>
      </c>
      <c r="FI95" s="1105" t="str">
        <f aca="false">IF(FG95="C",(EX95+1)*FD95*EV95,"")</f>
        <v/>
      </c>
      <c r="FJ95" s="1105" t="str">
        <f aca="false">IF(FG95="B",EZ95/IF(EU95&gt;2015,0.647,0.64)*FD95,"")</f>
        <v/>
      </c>
      <c r="FK95" s="580" t="e">
        <f aca="false">IF(EU95=uppdatering!$N$32,SUM(FH95:FJ95)*uppdatering!$N$34,SUM(FH95:FJ95))</f>
        <v>#VALUE!</v>
      </c>
      <c r="FL95" s="1443" t="e">
        <f aca="false">IF(EU95&lt;2003,FK95/0.93,FK95)</f>
        <v>#VALUE!</v>
      </c>
      <c r="FM95" s="1443"/>
      <c r="FN95" s="1444" t="n">
        <f aca="false">SUM('Fiktiva talet'!K31)</f>
        <v>0</v>
      </c>
      <c r="FO95" s="1444" t="str">
        <f aca="false">IF(EU95="","",FLOOR(FAKTA!E42,100))</f>
        <v/>
      </c>
      <c r="FP95" s="1445" t="str">
        <f aca="false">IF(EU95="","",IF(EU95&gt;$EU$105,"",IF(EU95&gt;=1999,SUM(FAKTA!L42/0.93),SUM(FAKTA!L42))))</f>
        <v/>
      </c>
      <c r="FQ95" s="1446" t="str">
        <f aca="false">IF(EU95="","",FLOOR(FN95+FO95+FP95,100))</f>
        <v/>
      </c>
      <c r="FR95" s="1446" t="str">
        <f aca="false">IF(EV95="","",FLOOR(FO95+FN95,100))</f>
        <v/>
      </c>
    </row>
    <row r="96" customFormat="false" ht="12.75" hidden="false" customHeight="false" outlineLevel="0" collapsed="false">
      <c r="A96" s="0" t="e">
        <f aca="false">MIN(A95+1,$D$80)</f>
        <v>#VALUE!</v>
      </c>
      <c r="B96" s="1068" t="e">
        <f aca="false">IF(A96=A95,"",A96)</f>
        <v>#VALUE!</v>
      </c>
      <c r="C96" s="1296" t="e">
        <f aca="false">IF(B96="","",LOOKUP(B96,FAKTA!$I$5:$I$8,FAKTA!$L$5:$L$8))</f>
        <v>#VALUE!</v>
      </c>
      <c r="D96" s="265" t="e">
        <f aca="false">IF(B96="","",IF(OR(B96&lt;2003,C96=C95),"",B96))</f>
        <v>#VALUE!</v>
      </c>
      <c r="H96" s="1467" t="n">
        <f aca="false">SUM(R95*M89)</f>
        <v>4452.21744791667</v>
      </c>
      <c r="I96" s="1057" t="s">
        <v>1251</v>
      </c>
      <c r="J96" s="1467" t="n">
        <f aca="false">SUM(R94)</f>
        <v>7624.41666666667</v>
      </c>
      <c r="K96" s="1058"/>
      <c r="L96" s="1058"/>
      <c r="M96" s="1467"/>
      <c r="N96" s="1467"/>
      <c r="O96" s="1467"/>
      <c r="P96" s="1467"/>
      <c r="Q96" s="1467"/>
      <c r="R96" s="1467" t="n">
        <f aca="false">IF(H96&lt;=R94,0,H96-J96)</f>
        <v>0</v>
      </c>
      <c r="T96" s="1078" t="str">
        <f aca="false">IF(TP!A13="","",SUM(TP!A13))</f>
        <v/>
      </c>
      <c r="U96" s="262" t="str">
        <f aca="false">IF(TP!B13="","",SUM(TP!B13))</f>
        <v/>
      </c>
      <c r="V96" s="262" t="str">
        <f aca="false">IF(TP!C13="","",SUM(TP!C13))</f>
        <v/>
      </c>
      <c r="W96" s="262" t="str">
        <f aca="false">IF(TP!D13="","",SUM(TP!D13))</f>
        <v/>
      </c>
      <c r="X96" s="262" t="str">
        <f aca="false">IF(T96="","",IF(FAKTA!$G$11-1&gt;T96,"",FAKTA!$D$11))</f>
        <v/>
      </c>
      <c r="Y96" s="262" t="str">
        <f aca="false">IF(T96="","",IF(FAKTA!$G$11-1&gt;T96,"",W96))</f>
        <v/>
      </c>
      <c r="Z96" s="1474" t="str">
        <f aca="false">IF(X96&gt;0,X96,Y96)</f>
        <v/>
      </c>
      <c r="AA96" s="262" t="str">
        <f aca="false">IF(Q8="","",IF(AND(T96&gt;=FAKTA!$G$11,T96&lt;=V96,FAKTA!$D$11),FAKTA!$D$11,Q8))</f>
        <v/>
      </c>
      <c r="AB96" s="262" t="str">
        <f aca="false">IF(Z96="",AA96,Z96)</f>
        <v/>
      </c>
      <c r="AC96" s="262" t="str">
        <f aca="false">IF(N8="","",IF(AND(T96&gt;=FAKTA!$G$11,T96&lt;=TP!$K$2,FAKTA!$D$11&gt;0),FAKTA!$D$11,N8))</f>
        <v/>
      </c>
      <c r="AD96" s="262" t="str">
        <f aca="false">IF(AB96="",AC96,AB96)</f>
        <v/>
      </c>
      <c r="AE96" s="1475" t="n">
        <f aca="false">IF(T96="",0,T96)</f>
        <v>0</v>
      </c>
      <c r="AF96" s="262" t="str">
        <f aca="false">IF(AD96="","",AD96)</f>
        <v/>
      </c>
      <c r="AG96" s="262" t="str">
        <f aca="false">IF(AE96=0,"",IF(AF96="",AG95,AF96))</f>
        <v/>
      </c>
      <c r="AH96" s="264" t="n">
        <v>4</v>
      </c>
      <c r="AI96" s="262" t="n">
        <f aca="false">IF(AE96=0,0,ROUND(LARGE($AG$93:$AG$146,AH96),2))</f>
        <v>0</v>
      </c>
      <c r="DS96" s="1378" t="str">
        <f aca="false">IF(DS95="","",IF(DS95+1&gt;$DV$5,"",DS95+1))</f>
        <v/>
      </c>
      <c r="DT96" s="1379" t="str">
        <f aca="false">IF(DS96="","",IF(DS96&lt;$DS$10,"",LOOKUP(DS96,$DS$10:$DS$13,$DV$10:$DV$13)))</f>
        <v/>
      </c>
      <c r="DU96" s="1271" t="str">
        <f aca="false">IF(DT96="","",IF(DU95="B","B",IF(OR(DT96=DT95,DS96&lt;2003),$DV$54,$DV$55)))</f>
        <v/>
      </c>
      <c r="DV96" s="851"/>
      <c r="DW96" s="851"/>
      <c r="EU96" s="1035" t="str">
        <f aca="false">IF(FAKTA!D43="","",SUM(FAKTA!D43))</f>
        <v/>
      </c>
      <c r="EV96" s="1441" t="str">
        <f aca="false">IF(EU96="","",LOOKUP(EU96,uppdatering!$F$4:$F$76,uppdatering!$I$4:$I$76))</f>
        <v/>
      </c>
      <c r="EW96" s="1441" t="str">
        <f aca="false">IF(EU96="","",LOOKUP(EU96,uppdatering!$F$4:$F$76,uppdatering!$J$4:$J$76))</f>
        <v/>
      </c>
      <c r="EX96" s="964" t="str">
        <f aca="false">IF(EU96="","",SUM(FAKTA!$K$15))</f>
        <v/>
      </c>
      <c r="EY96" s="964" t="str">
        <f aca="false">IF(EU96="","",SUM(FAKTA!$K$13))</f>
        <v/>
      </c>
      <c r="EZ96" s="1105" t="str">
        <f aca="false">IF(EU96="","",FAKTA!G43)</f>
        <v/>
      </c>
      <c r="FA96" s="1442" t="str">
        <f aca="false">IF(EU96="","",LOOKUP(EU96,FAKTA!$I$5:$I$8,FAKTA!$L$5:$L$8))</f>
        <v/>
      </c>
      <c r="FB96" s="1297" t="str">
        <f aca="false">IF(ISERROR(FA96),0%,FA96)</f>
        <v/>
      </c>
      <c r="FC96" s="1442" t="str">
        <f aca="false">IF(EU96="","",LOOKUP(EU96,FAKTA!$I$5:$I$8,FAKTA!$K$5:$K$8))</f>
        <v/>
      </c>
      <c r="FD96" s="1297" t="str">
        <f aca="false">IF(ISERROR(FC96),0%,FC96)</f>
        <v/>
      </c>
      <c r="FE96" s="217" t="str">
        <f aca="false">IF(FB96="","",IF(FE95="B","B",IF(OR(FB96=FB95,EU96&lt;2003),"A","B")))</f>
        <v/>
      </c>
      <c r="FF96" s="1436" t="str">
        <f aca="false">IF(FE96="B","B",IF(FE96="","",IF(AND(FE96="A",EU96&gt;=2003),"C","A")))</f>
        <v/>
      </c>
      <c r="FG96" s="1036" t="str">
        <f aca="false">IF(AND(FB96=0,FD96=0),"",FF96)</f>
        <v/>
      </c>
      <c r="FH96" s="1105" t="str">
        <f aca="false">IF(FG96="A",(EY96+1)*FD96*EW96,"")</f>
        <v/>
      </c>
      <c r="FI96" s="1105" t="str">
        <f aca="false">IF(FG96="C",(EX96+1)*FD96*EV96,"")</f>
        <v/>
      </c>
      <c r="FJ96" s="1105" t="str">
        <f aca="false">IF(FG96="B",EZ96/IF(EU96&gt;2015,0.647,0.64)*FD96,"")</f>
        <v/>
      </c>
      <c r="FK96" s="580" t="e">
        <f aca="false">IF(EU96=uppdatering!$N$32,SUM(FH96:FJ96)*uppdatering!$N$34,SUM(FH96:FJ96))</f>
        <v>#VALUE!</v>
      </c>
      <c r="FL96" s="1443" t="e">
        <f aca="false">IF(EU96&lt;2003,FK96/0.93,FK96)</f>
        <v>#VALUE!</v>
      </c>
      <c r="FM96" s="1443"/>
      <c r="FN96" s="1444" t="n">
        <f aca="false">SUM('Fiktiva talet'!K32)</f>
        <v>0</v>
      </c>
      <c r="FO96" s="1444" t="str">
        <f aca="false">IF(EU96="","",FLOOR(FAKTA!E43,100))</f>
        <v/>
      </c>
      <c r="FP96" s="1445" t="str">
        <f aca="false">IF(EU96="","",IF(EU96&gt;$EU$105,"",IF(EU96&gt;=1999,SUM(FAKTA!L43/0.93),SUM(FAKTA!L43))))</f>
        <v/>
      </c>
      <c r="FQ96" s="1446" t="str">
        <f aca="false">IF(EU96="","",FLOOR(FN96+FO96+FP96,100))</f>
        <v/>
      </c>
      <c r="FR96" s="1446" t="str">
        <f aca="false">IF(EV96="","",FLOOR(FO96+FN96,100))</f>
        <v/>
      </c>
    </row>
    <row r="97" customFormat="false" ht="12.75" hidden="false" customHeight="false" outlineLevel="0" collapsed="false">
      <c r="A97" s="0" t="e">
        <f aca="false">MIN(A96+1,$D$80)</f>
        <v>#VALUE!</v>
      </c>
      <c r="B97" s="1068" t="e">
        <f aca="false">IF(A97=A96,"",A97)</f>
        <v>#VALUE!</v>
      </c>
      <c r="C97" s="1296" t="e">
        <f aca="false">IF(B97="","",LOOKUP(B97,FAKTA!$I$5:$I$8,FAKTA!$L$5:$L$8))</f>
        <v>#VALUE!</v>
      </c>
      <c r="D97" s="265" t="e">
        <f aca="false">IF(B97="","",IF(OR(B97&lt;2003,C97=C96),"",B97))</f>
        <v>#VALUE!</v>
      </c>
      <c r="H97" s="1476" t="n">
        <f aca="false">SUM(1-M89)</f>
        <v>0</v>
      </c>
      <c r="I97" s="1058" t="s">
        <v>1252</v>
      </c>
      <c r="J97" s="1467" t="n">
        <f aca="false">SUM(R95)</f>
        <v>4452.21744791667</v>
      </c>
      <c r="K97" s="1058"/>
      <c r="L97" s="1058"/>
      <c r="M97" s="1058"/>
      <c r="N97" s="1058"/>
      <c r="O97" s="1058"/>
      <c r="P97" s="1058"/>
      <c r="Q97" s="1058"/>
      <c r="R97" s="1467" t="n">
        <f aca="false">SUM(J97*H97)</f>
        <v>0</v>
      </c>
      <c r="T97" s="1078" t="str">
        <f aca="false">IF(TP!A14="","",SUM(TP!A14))</f>
        <v/>
      </c>
      <c r="U97" s="262" t="str">
        <f aca="false">IF(TP!B14="","",SUM(TP!B14))</f>
        <v/>
      </c>
      <c r="V97" s="262" t="str">
        <f aca="false">IF(TP!C14="","",SUM(TP!C14))</f>
        <v/>
      </c>
      <c r="W97" s="262" t="str">
        <f aca="false">IF(TP!D14="","",SUM(TP!D14))</f>
        <v/>
      </c>
      <c r="X97" s="262" t="str">
        <f aca="false">IF(T97="","",IF(FAKTA!$G$11-1&gt;T97,"",FAKTA!$D$11))</f>
        <v/>
      </c>
      <c r="Y97" s="262" t="str">
        <f aca="false">IF(T97="","",IF(FAKTA!$G$11-1&gt;T97,"",W97))</f>
        <v/>
      </c>
      <c r="Z97" s="1474" t="str">
        <f aca="false">IF(X97&gt;0,X97,Y97)</f>
        <v/>
      </c>
      <c r="AA97" s="262" t="str">
        <f aca="false">IF(Q9="","",IF(AND(T97&gt;=FAKTA!$G$11,T97&lt;=V97,FAKTA!$D$11),FAKTA!$D$11,Q9))</f>
        <v/>
      </c>
      <c r="AB97" s="262" t="str">
        <f aca="false">IF(Z97="",AA97,Z97)</f>
        <v/>
      </c>
      <c r="AC97" s="262" t="str">
        <f aca="false">IF(N9="","",IF(AND(T97&gt;=FAKTA!$G$11,T97&lt;=TP!$K$2,FAKTA!$D$11&gt;0),FAKTA!$D$11,N9))</f>
        <v/>
      </c>
      <c r="AD97" s="262" t="str">
        <f aca="false">IF(AB97="",AC97,AB97)</f>
        <v/>
      </c>
      <c r="AE97" s="1475" t="n">
        <f aca="false">IF(T97="",0,T97)</f>
        <v>0</v>
      </c>
      <c r="AF97" s="262" t="str">
        <f aca="false">IF(AD97="","",AD97)</f>
        <v/>
      </c>
      <c r="AG97" s="262" t="str">
        <f aca="false">IF(AE97=0,"",IF(AF97="",AG96,AF97))</f>
        <v/>
      </c>
      <c r="AH97" s="264" t="n">
        <v>5</v>
      </c>
      <c r="AI97" s="262" t="n">
        <f aca="false">IF(AE97=0,0,ROUND(LARGE($AG$93:$AG$146,AH97),2))</f>
        <v>0</v>
      </c>
      <c r="DS97" s="1378" t="str">
        <f aca="false">IF(DS96="","",IF(DS96+1&gt;$DV$5,"",DS96+1))</f>
        <v/>
      </c>
      <c r="DT97" s="1379" t="str">
        <f aca="false">IF(DS97="","",IF(DS97&lt;$DS$10,"",LOOKUP(DS97,$DS$10:$DS$13,$DV$10:$DV$13)))</f>
        <v/>
      </c>
      <c r="DU97" s="1271" t="str">
        <f aca="false">IF(DT97="","",IF(DU96="B","B",IF(OR(DT97=DT96,DS97&lt;2003),$DV$54,$DV$55)))</f>
        <v/>
      </c>
      <c r="DV97" s="851"/>
      <c r="DW97" s="851"/>
      <c r="EU97" s="1035" t="str">
        <f aca="false">IF(FAKTA!D44="","",SUM(FAKTA!D44))</f>
        <v/>
      </c>
      <c r="EV97" s="1441" t="str">
        <f aca="false">IF(EU97="","",LOOKUP(EU97,uppdatering!$F$4:$F$76,uppdatering!$I$4:$I$76))</f>
        <v/>
      </c>
      <c r="EW97" s="1441" t="str">
        <f aca="false">IF(EU97="","",LOOKUP(EU97,uppdatering!$F$4:$F$76,uppdatering!$J$4:$J$76))</f>
        <v/>
      </c>
      <c r="EX97" s="964" t="str">
        <f aca="false">IF(EU97="","",SUM(FAKTA!$K$15))</f>
        <v/>
      </c>
      <c r="EY97" s="964" t="str">
        <f aca="false">IF(EU97="","",SUM(FAKTA!$K$13))</f>
        <v/>
      </c>
      <c r="EZ97" s="1105" t="str">
        <f aca="false">IF(EU97="","",FAKTA!G44)</f>
        <v/>
      </c>
      <c r="FA97" s="1442" t="str">
        <f aca="false">IF(EU97="","",LOOKUP(EU97,FAKTA!$I$5:$I$8,FAKTA!$L$5:$L$8))</f>
        <v/>
      </c>
      <c r="FB97" s="1297" t="str">
        <f aca="false">IF(ISERROR(FA97),0%,FA97)</f>
        <v/>
      </c>
      <c r="FC97" s="1442" t="str">
        <f aca="false">IF(EU97="","",LOOKUP(EU97,FAKTA!$I$5:$I$8,FAKTA!$K$5:$K$8))</f>
        <v/>
      </c>
      <c r="FD97" s="1297" t="str">
        <f aca="false">IF(ISERROR(FC97),0%,FC97)</f>
        <v/>
      </c>
      <c r="FE97" s="217" t="str">
        <f aca="false">IF(FB97="","",IF(FE96="B","B",IF(OR(FB97=FB96,EU97&lt;2003),"A","B")))</f>
        <v/>
      </c>
      <c r="FF97" s="1436" t="str">
        <f aca="false">IF(FE97="B","B",IF(FE97="","",IF(AND(FE97="A",EU97&gt;=2003),"C","A")))</f>
        <v/>
      </c>
      <c r="FG97" s="1036" t="str">
        <f aca="false">IF(AND(FB97=0,FD97=0),"",FF97)</f>
        <v/>
      </c>
      <c r="FH97" s="1105" t="str">
        <f aca="false">IF(FG97="A",(EY97+1)*FD97*EW97,"")</f>
        <v/>
      </c>
      <c r="FI97" s="1105" t="str">
        <f aca="false">IF(FG97="C",(EX97+1)*FD97*EV97,"")</f>
        <v/>
      </c>
      <c r="FJ97" s="1105" t="str">
        <f aca="false">IF(FG97="B",EZ97/IF(EU97&gt;2015,0.647,0.64)*FD97,"")</f>
        <v/>
      </c>
      <c r="FK97" s="580" t="e">
        <f aca="false">IF(EU97=uppdatering!$N$32,SUM(FH97:FJ97)*uppdatering!$N$34,SUM(FH97:FJ97))</f>
        <v>#VALUE!</v>
      </c>
      <c r="FL97" s="1443" t="e">
        <f aca="false">IF(EU97&lt;2003,FK97/0.93,FK97)</f>
        <v>#VALUE!</v>
      </c>
      <c r="FM97" s="1443"/>
      <c r="FN97" s="1444" t="n">
        <f aca="false">SUM('Fiktiva talet'!K33)</f>
        <v>0</v>
      </c>
      <c r="FO97" s="1444" t="str">
        <f aca="false">IF(EU97="","",FLOOR(FAKTA!E44,100))</f>
        <v/>
      </c>
      <c r="FP97" s="1445" t="str">
        <f aca="false">IF(EU97="","",IF(EU97&gt;$EU$105,"",IF(EU97&gt;=1999,SUM(FAKTA!L44/0.93),SUM(FAKTA!L44))))</f>
        <v/>
      </c>
      <c r="FQ97" s="1446" t="str">
        <f aca="false">IF(EU97="","",FLOOR(FN97+FO97+FP97,100))</f>
        <v/>
      </c>
      <c r="FR97" s="1446" t="str">
        <f aca="false">IF(EV97="","",FLOOR(FO97+FN97,100))</f>
        <v/>
      </c>
    </row>
    <row r="98" customFormat="false" ht="12.75" hidden="false" customHeight="false" outlineLevel="0" collapsed="false">
      <c r="A98" s="0" t="e">
        <f aca="false">MIN(A97+1,$D$80)</f>
        <v>#VALUE!</v>
      </c>
      <c r="B98" s="1068" t="e">
        <f aca="false">IF(A98=A97,"",A98)</f>
        <v>#VALUE!</v>
      </c>
      <c r="C98" s="1296" t="e">
        <f aca="false">IF(B98="","",LOOKUP(B98,FAKTA!$I$5:$I$8,FAKTA!$L$5:$L$8))</f>
        <v>#VALUE!</v>
      </c>
      <c r="D98" s="265" t="e">
        <f aca="false">IF(B98="","",IF(OR(B98&lt;2003,C98=C97),"",B98))</f>
        <v>#VALUE!</v>
      </c>
      <c r="H98" s="1467" t="n">
        <f aca="false">SUM(R96)</f>
        <v>0</v>
      </c>
      <c r="I98" s="1058" t="s">
        <v>1253</v>
      </c>
      <c r="J98" s="1467" t="n">
        <f aca="false">SUM(R97)</f>
        <v>0</v>
      </c>
      <c r="K98" s="1058"/>
      <c r="L98" s="1058"/>
      <c r="M98" s="1467"/>
      <c r="N98" s="1467"/>
      <c r="O98" s="1467"/>
      <c r="P98" s="1467"/>
      <c r="Q98" s="1467"/>
      <c r="R98" s="1467" t="n">
        <f aca="false">SUM(H98+J98)</f>
        <v>0</v>
      </c>
      <c r="T98" s="1078" t="str">
        <f aca="false">IF(TP!A15="","",SUM(TP!A15))</f>
        <v/>
      </c>
      <c r="U98" s="262" t="str">
        <f aca="false">IF(TP!B15="","",SUM(TP!B15))</f>
        <v/>
      </c>
      <c r="V98" s="262" t="str">
        <f aca="false">IF(TP!C15="","",SUM(TP!C15))</f>
        <v/>
      </c>
      <c r="W98" s="262" t="str">
        <f aca="false">IF(TP!D15="","",SUM(TP!D15))</f>
        <v/>
      </c>
      <c r="X98" s="262" t="str">
        <f aca="false">IF(T98="","",IF(FAKTA!$G$11-1&gt;T98,"",FAKTA!$D$11))</f>
        <v/>
      </c>
      <c r="Y98" s="262" t="str">
        <f aca="false">IF(T98="","",IF(FAKTA!$G$11-1&gt;T98,"",W98))</f>
        <v/>
      </c>
      <c r="Z98" s="1474" t="str">
        <f aca="false">IF(X98&gt;0,X98,Y98)</f>
        <v/>
      </c>
      <c r="AA98" s="262" t="str">
        <f aca="false">IF(Q10="","",IF(AND(T98&gt;=FAKTA!$G$11,T98&lt;=V98,FAKTA!$D$11),FAKTA!$D$11,Q10))</f>
        <v/>
      </c>
      <c r="AB98" s="262" t="str">
        <f aca="false">IF(Z98="",AA98,Z98)</f>
        <v/>
      </c>
      <c r="AC98" s="262" t="str">
        <f aca="false">IF(N10="","",IF(AND(T98&gt;=FAKTA!$G$11,T98&lt;=TP!$K$2,FAKTA!$D$11&gt;0),FAKTA!$D$11,N10))</f>
        <v/>
      </c>
      <c r="AD98" s="262" t="str">
        <f aca="false">IF(AB98="",AC98,AB98)</f>
        <v/>
      </c>
      <c r="AE98" s="1475" t="n">
        <f aca="false">IF(T98="",0,T98)</f>
        <v>0</v>
      </c>
      <c r="AF98" s="262" t="str">
        <f aca="false">IF(AD98="","",AD98)</f>
        <v/>
      </c>
      <c r="AG98" s="262" t="str">
        <f aca="false">IF(AE98=0,"",IF(AF98="",AG97,AF98))</f>
        <v/>
      </c>
      <c r="AH98" s="264" t="n">
        <v>6</v>
      </c>
      <c r="AI98" s="262" t="n">
        <f aca="false">IF(AE98=0,0,ROUND(LARGE($AG$93:$AG$146,AH98),2))</f>
        <v>0</v>
      </c>
      <c r="DS98" s="1378" t="str">
        <f aca="false">IF(DS97="","",IF(DS97+1&gt;$DV$5,"",DS97+1))</f>
        <v/>
      </c>
      <c r="DT98" s="1379" t="str">
        <f aca="false">IF(DS98="","",IF(DS98&lt;$DS$10,"",LOOKUP(DS98,$DS$10:$DS$13,$DV$10:$DV$13)))</f>
        <v/>
      </c>
      <c r="DU98" s="1271" t="str">
        <f aca="false">IF(DT98="","",IF(DU97="B","B",IF(OR(DT98=DT97,DS98&lt;2003),$DV$54,$DV$55)))</f>
        <v/>
      </c>
      <c r="DV98" s="851"/>
      <c r="DW98" s="851"/>
      <c r="EU98" s="1035" t="str">
        <f aca="false">IF(FAKTA!D45="","",SUM(FAKTA!D45))</f>
        <v/>
      </c>
      <c r="EV98" s="1441" t="str">
        <f aca="false">IF(EU98="","",LOOKUP(EU98,uppdatering!$F$4:$F$76,uppdatering!$I$4:$I$76))</f>
        <v/>
      </c>
      <c r="EW98" s="1441" t="str">
        <f aca="false">IF(EU98="","",LOOKUP(EU98,uppdatering!$F$4:$F$76,uppdatering!$J$4:$J$76))</f>
        <v/>
      </c>
      <c r="EX98" s="964" t="str">
        <f aca="false">IF(EU98="","",SUM(FAKTA!$K$15))</f>
        <v/>
      </c>
      <c r="EY98" s="964" t="str">
        <f aca="false">IF(EU98="","",SUM(FAKTA!$K$13))</f>
        <v/>
      </c>
      <c r="EZ98" s="1105" t="str">
        <f aca="false">IF(EU98="","",FAKTA!G45)</f>
        <v/>
      </c>
      <c r="FA98" s="1442" t="str">
        <f aca="false">IF(EU98="","",LOOKUP(EU98,FAKTA!$I$5:$I$8,FAKTA!$L$5:$L$8))</f>
        <v/>
      </c>
      <c r="FB98" s="1297" t="str">
        <f aca="false">IF(ISERROR(FA98),0%,FA98)</f>
        <v/>
      </c>
      <c r="FC98" s="1442" t="str">
        <f aca="false">IF(EU98="","",LOOKUP(EU98,FAKTA!$I$5:$I$8,FAKTA!$K$5:$K$8))</f>
        <v/>
      </c>
      <c r="FD98" s="1297" t="str">
        <f aca="false">IF(ISERROR(FC98),0%,FC98)</f>
        <v/>
      </c>
      <c r="FE98" s="217" t="str">
        <f aca="false">IF(FB98="","",IF(FE97="B","B",IF(OR(FB98=FB97,EU98&lt;2003),"A","B")))</f>
        <v/>
      </c>
      <c r="FF98" s="1436" t="str">
        <f aca="false">IF(FE98="B","B",IF(FE98="","",IF(AND(FE98="A",EU98&gt;=2003),"C","A")))</f>
        <v/>
      </c>
      <c r="FG98" s="1036" t="str">
        <f aca="false">IF(AND(FB98=0,FD98=0),"",FF98)</f>
        <v/>
      </c>
      <c r="FH98" s="1105" t="str">
        <f aca="false">IF(FG98="A",(EY98+1)*FD98*EW98,"")</f>
        <v/>
      </c>
      <c r="FI98" s="1105" t="str">
        <f aca="false">IF(FG98="C",(EX98+1)*FD98*EV98,"")</f>
        <v/>
      </c>
      <c r="FJ98" s="1105" t="str">
        <f aca="false">IF(FG98="B",EZ98/IF(EU98&gt;2015,0.647,0.64)*FD98,"")</f>
        <v/>
      </c>
      <c r="FK98" s="580" t="e">
        <f aca="false">IF(EU98=uppdatering!$N$32,SUM(FH98:FJ98)*uppdatering!$N$34,SUM(FH98:FJ98))</f>
        <v>#VALUE!</v>
      </c>
      <c r="FL98" s="1443" t="e">
        <f aca="false">IF(EU98&lt;2003,FK98/0.93,FK98)</f>
        <v>#VALUE!</v>
      </c>
      <c r="FM98" s="1443"/>
      <c r="FN98" s="1444" t="n">
        <f aca="false">SUM('Fiktiva talet'!K34)</f>
        <v>0</v>
      </c>
      <c r="FO98" s="1444" t="str">
        <f aca="false">IF(EU98="","",FLOOR(FAKTA!E45,100))</f>
        <v/>
      </c>
      <c r="FP98" s="1445" t="str">
        <f aca="false">IF(EU98="","",IF(EU98&gt;$EU$105,"",IF(EU98&gt;=1999,SUM(FAKTA!L45/0.93),SUM(FAKTA!L45))))</f>
        <v/>
      </c>
      <c r="FQ98" s="1446" t="str">
        <f aca="false">IF(EU98="","",FLOOR(FN98+FO98+FP98,100))</f>
        <v/>
      </c>
      <c r="FR98" s="1446" t="str">
        <f aca="false">IF(EV98="","",FLOOR(FO98+FN98,100))</f>
        <v/>
      </c>
    </row>
    <row r="99" customFormat="false" ht="12.75" hidden="false" customHeight="false" outlineLevel="0" collapsed="false">
      <c r="A99" s="0" t="e">
        <f aca="false">MIN(A98+1,$D$80)</f>
        <v>#VALUE!</v>
      </c>
      <c r="B99" s="1068" t="e">
        <f aca="false">IF(A99=A98,"",A99)</f>
        <v>#VALUE!</v>
      </c>
      <c r="C99" s="1296" t="e">
        <f aca="false">IF(B99="","",LOOKUP(B99,FAKTA!$I$5:$I$8,FAKTA!$L$5:$L$8))</f>
        <v>#VALUE!</v>
      </c>
      <c r="D99" s="265" t="e">
        <f aca="false">IF(B99="","",IF(OR(B99&lt;2003,C99=C98),"",B99))</f>
        <v>#VALUE!</v>
      </c>
      <c r="H99" s="1058" t="s">
        <v>1254</v>
      </c>
      <c r="I99" s="1058"/>
      <c r="J99" s="1058"/>
      <c r="K99" s="1058"/>
      <c r="L99" s="1058"/>
      <c r="M99" s="1467"/>
      <c r="N99" s="1467"/>
      <c r="O99" s="1467"/>
      <c r="P99" s="1467"/>
      <c r="Q99" s="1467" t="s">
        <v>1223</v>
      </c>
      <c r="R99" s="1477" t="n">
        <f aca="false">SUM(R94+R93+R98)</f>
        <v>17450</v>
      </c>
      <c r="T99" s="1078" t="str">
        <f aca="false">IF(TP!A16="","",SUM(TP!A16))</f>
        <v/>
      </c>
      <c r="U99" s="262" t="str">
        <f aca="false">IF(TP!B16="","",SUM(TP!B16))</f>
        <v/>
      </c>
      <c r="V99" s="262" t="str">
        <f aca="false">IF(TP!C16="","",SUM(TP!C16))</f>
        <v/>
      </c>
      <c r="W99" s="262" t="str">
        <f aca="false">IF(TP!D16="","",SUM(TP!D16))</f>
        <v/>
      </c>
      <c r="X99" s="262" t="str">
        <f aca="false">IF(T99="","",IF(FAKTA!$G$11-1&gt;T99,"",FAKTA!$D$11))</f>
        <v/>
      </c>
      <c r="Y99" s="262" t="str">
        <f aca="false">IF(T99="","",IF(FAKTA!$G$11-1&gt;T99,"",W99))</f>
        <v/>
      </c>
      <c r="Z99" s="1474" t="str">
        <f aca="false">IF(X99&gt;0,X99,Y99)</f>
        <v/>
      </c>
      <c r="AA99" s="262" t="str">
        <f aca="false">IF(Q11="","",IF(AND(T99&gt;=FAKTA!$G$11,T99&lt;=V99,FAKTA!$D$11),FAKTA!$D$11,Q11))</f>
        <v/>
      </c>
      <c r="AB99" s="262" t="str">
        <f aca="false">IF(Z99="",AA99,Z99)</f>
        <v/>
      </c>
      <c r="AC99" s="262" t="str">
        <f aca="false">IF(N11="","",IF(AND(T99&gt;=FAKTA!$G$11,T99&lt;=TP!$K$2,FAKTA!$D$11&gt;0),FAKTA!$D$11,N11))</f>
        <v/>
      </c>
      <c r="AD99" s="262" t="str">
        <f aca="false">IF(AB99="",AC99,AB99)</f>
        <v/>
      </c>
      <c r="AE99" s="1475" t="n">
        <f aca="false">IF(T99="",0,T99)</f>
        <v>0</v>
      </c>
      <c r="AF99" s="262" t="str">
        <f aca="false">IF(AD99="","",AD99)</f>
        <v/>
      </c>
      <c r="AG99" s="262" t="str">
        <f aca="false">IF(AE99=0,"",IF(AF99="",AG98,AF99))</f>
        <v/>
      </c>
      <c r="AH99" s="264" t="n">
        <v>7</v>
      </c>
      <c r="AI99" s="262" t="n">
        <f aca="false">IF(AE99=0,0,ROUND(LARGE($AG$93:$AG$146,AH99),2))</f>
        <v>0</v>
      </c>
      <c r="DS99" s="1378" t="str">
        <f aca="false">IF(DS98="","",IF(DS98+1&gt;$DV$5,"",DS98+1))</f>
        <v/>
      </c>
      <c r="DT99" s="1379" t="str">
        <f aca="false">IF(DS99="","",IF(DS99&lt;$DS$10,"",LOOKUP(DS99,$DS$10:$DS$13,$DV$10:$DV$13)))</f>
        <v/>
      </c>
      <c r="DU99" s="1271" t="str">
        <f aca="false">IF(DT99="","",IF(DU98="B","B",IF(OR(DT99=DT98,DS99&lt;2003),$DV$54,$DV$55)))</f>
        <v/>
      </c>
      <c r="DV99" s="851"/>
      <c r="DW99" s="851"/>
      <c r="EU99" s="1035" t="str">
        <f aca="false">IF(FAKTA!D46="","",SUM(FAKTA!D46))</f>
        <v/>
      </c>
      <c r="EV99" s="1441" t="str">
        <f aca="false">IF(EU99="","",LOOKUP(EU99,uppdatering!$F$4:$F$76,uppdatering!$I$4:$I$76))</f>
        <v/>
      </c>
      <c r="EW99" s="1441" t="str">
        <f aca="false">IF(EU99="","",LOOKUP(EU99,uppdatering!$F$4:$F$76,uppdatering!$J$4:$J$76))</f>
        <v/>
      </c>
      <c r="EX99" s="964" t="str">
        <f aca="false">IF(EU99="","",SUM(FAKTA!$K$15))</f>
        <v/>
      </c>
      <c r="EY99" s="964" t="str">
        <f aca="false">IF(EU99="","",SUM(FAKTA!$K$13))</f>
        <v/>
      </c>
      <c r="EZ99" s="1105" t="str">
        <f aca="false">IF(EU99="","",FAKTA!G46)</f>
        <v/>
      </c>
      <c r="FA99" s="1442" t="str">
        <f aca="false">IF(EU99="","",LOOKUP(EU99,FAKTA!$I$5:$I$8,FAKTA!$L$5:$L$8))</f>
        <v/>
      </c>
      <c r="FB99" s="1297" t="str">
        <f aca="false">IF(ISERROR(FA99),0%,FA99)</f>
        <v/>
      </c>
      <c r="FC99" s="1442" t="str">
        <f aca="false">IF(EU99="","",LOOKUP(EU99,FAKTA!$I$5:$I$8,FAKTA!$K$5:$K$8))</f>
        <v/>
      </c>
      <c r="FD99" s="1297" t="str">
        <f aca="false">IF(ISERROR(FC99),0%,FC99)</f>
        <v/>
      </c>
      <c r="FE99" s="217" t="str">
        <f aca="false">IF(FB99="","",IF(FE98="B","B",IF(OR(FB99=FB98,EU99&lt;2003),"A","B")))</f>
        <v/>
      </c>
      <c r="FF99" s="1436" t="str">
        <f aca="false">IF(FE99="B","B",IF(FE99="","",IF(AND(FE99="A",EU99&gt;=2003),"C","A")))</f>
        <v/>
      </c>
      <c r="FG99" s="1036" t="str">
        <f aca="false">IF(AND(FB99=0,FD99=0),"",FF99)</f>
        <v/>
      </c>
      <c r="FH99" s="1105" t="str">
        <f aca="false">IF(FG99="A",(EY99+1)*FD99*EW99,"")</f>
        <v/>
      </c>
      <c r="FI99" s="1105" t="str">
        <f aca="false">IF(FG99="C",(EX99+1)*FD99*EV99,"")</f>
        <v/>
      </c>
      <c r="FJ99" s="1105" t="str">
        <f aca="false">IF(FG99="B",EZ99/IF(EU99&gt;2015,0.647,0.64)*FD99,"")</f>
        <v/>
      </c>
      <c r="FK99" s="580" t="e">
        <f aca="false">IF(EU99=uppdatering!$N$32,SUM(FH99:FJ99)*uppdatering!$N$34,SUM(FH99:FJ99))</f>
        <v>#VALUE!</v>
      </c>
      <c r="FL99" s="1443" t="e">
        <f aca="false">IF(EU99&lt;2003,FK99/0.93,FK99)</f>
        <v>#VALUE!</v>
      </c>
      <c r="FM99" s="1443"/>
      <c r="FN99" s="1444" t="n">
        <f aca="false">SUM('Fiktiva talet'!K35)</f>
        <v>0</v>
      </c>
      <c r="FO99" s="1444" t="str">
        <f aca="false">IF(EU99="","",FLOOR(FAKTA!E46,100))</f>
        <v/>
      </c>
      <c r="FP99" s="1445" t="str">
        <f aca="false">IF(EU99="","",IF(EU99&gt;$EU$105,"",IF(EU99&gt;=1999,SUM(FAKTA!L46/0.93),SUM(FAKTA!L46))))</f>
        <v/>
      </c>
      <c r="FQ99" s="1446" t="str">
        <f aca="false">IF(EU99="","",FLOOR(FN99+FO99+FP99,100))</f>
        <v/>
      </c>
      <c r="FR99" s="1446" t="str">
        <f aca="false">IF(EV99="","",FLOOR(FO99+FN99,100))</f>
        <v/>
      </c>
    </row>
    <row r="100" customFormat="false" ht="12.75" hidden="false" customHeight="false" outlineLevel="0" collapsed="false">
      <c r="A100" s="0" t="e">
        <f aca="false">MIN(A99+1,$D$80)</f>
        <v>#VALUE!</v>
      </c>
      <c r="B100" s="1068" t="e">
        <f aca="false">IF(A100=A99,"",A100)</f>
        <v>#VALUE!</v>
      </c>
      <c r="C100" s="1296" t="e">
        <f aca="false">IF(B100="","",LOOKUP(B100,FAKTA!$I$5:$I$8,FAKTA!$L$5:$L$8))</f>
        <v>#VALUE!</v>
      </c>
      <c r="D100" s="265" t="e">
        <f aca="false">IF(B100="","",IF(OR(B100&lt;2003,C100=C99),"",B100))</f>
        <v>#VALUE!</v>
      </c>
      <c r="H100" s="1058"/>
      <c r="I100" s="1058"/>
      <c r="J100" s="1058"/>
      <c r="K100" s="1058"/>
      <c r="L100" s="1058"/>
      <c r="M100" s="1467"/>
      <c r="N100" s="1467"/>
      <c r="O100" s="1467"/>
      <c r="P100" s="1467"/>
      <c r="Q100" s="1467" t="s">
        <v>487</v>
      </c>
      <c r="R100" s="1477" t="n">
        <f aca="false">SUM(R99*12)</f>
        <v>209400</v>
      </c>
      <c r="T100" s="1078" t="str">
        <f aca="false">IF(TP!A17="","",SUM(TP!A17))</f>
        <v/>
      </c>
      <c r="U100" s="262" t="str">
        <f aca="false">IF(TP!B17="","",SUM(TP!B17))</f>
        <v/>
      </c>
      <c r="V100" s="262" t="str">
        <f aca="false">IF(TP!C17="","",SUM(TP!C17))</f>
        <v/>
      </c>
      <c r="W100" s="262" t="str">
        <f aca="false">IF(TP!D17="","",SUM(TP!D17))</f>
        <v/>
      </c>
      <c r="X100" s="262" t="str">
        <f aca="false">IF(T100="","",IF(FAKTA!$G$11-1&gt;T100,"",FAKTA!$D$11))</f>
        <v/>
      </c>
      <c r="Y100" s="262" t="str">
        <f aca="false">IF(T100="","",IF(FAKTA!$G$11-1&gt;T100,"",W100))</f>
        <v/>
      </c>
      <c r="Z100" s="1474" t="str">
        <f aca="false">IF(X100&gt;0,X100,Y100)</f>
        <v/>
      </c>
      <c r="AA100" s="262" t="str">
        <f aca="false">IF(Q12="","",IF(AND(T100&gt;=FAKTA!$G$11,T100&lt;=V100,FAKTA!$D$11),FAKTA!$D$11,Q12))</f>
        <v/>
      </c>
      <c r="AB100" s="262" t="str">
        <f aca="false">IF(Z100="",AA100,Z100)</f>
        <v/>
      </c>
      <c r="AC100" s="262" t="str">
        <f aca="false">IF(N12="","",IF(AND(T100&gt;=FAKTA!$G$11,T100&lt;=TP!$K$2,FAKTA!$D$11&gt;0),FAKTA!$D$11,N12))</f>
        <v/>
      </c>
      <c r="AD100" s="262" t="str">
        <f aca="false">IF(AB100="",AC100,AB100)</f>
        <v/>
      </c>
      <c r="AE100" s="1475" t="n">
        <f aca="false">IF(T100="",0,T100)</f>
        <v>0</v>
      </c>
      <c r="AF100" s="262" t="str">
        <f aca="false">IF(AD100="","",AD100)</f>
        <v/>
      </c>
      <c r="AG100" s="262" t="str">
        <f aca="false">IF(AE100=0,"",IF(AF100="",AG99,AF100))</f>
        <v/>
      </c>
      <c r="AH100" s="264" t="n">
        <v>8</v>
      </c>
      <c r="AI100" s="262" t="n">
        <f aca="false">IF(AE100=0,0,ROUND(LARGE($AG$93:$AG$146,AH100),2))</f>
        <v>0</v>
      </c>
      <c r="DS100" s="1378" t="str">
        <f aca="false">IF(DS99="","",IF(DS99+1&gt;$DV$5,"",DS99+1))</f>
        <v/>
      </c>
      <c r="DT100" s="1379" t="str">
        <f aca="false">IF(DS100="","",IF(DS100&lt;$DS$10,"",LOOKUP(DS100,$DS$10:$DS$13,$DV$10:$DV$13)))</f>
        <v/>
      </c>
      <c r="DU100" s="1271" t="str">
        <f aca="false">IF(DT100="","",IF(DU99="B","B",IF(OR(DT100=DT99,DS100&lt;2003),$DV$54,$DV$55)))</f>
        <v/>
      </c>
      <c r="DV100" s="851"/>
      <c r="DW100" s="851"/>
      <c r="EU100" s="1035" t="str">
        <f aca="false">IF(FAKTA!D47="","",SUM(FAKTA!D47))</f>
        <v/>
      </c>
      <c r="EV100" s="1441" t="str">
        <f aca="false">IF(EU100="","",LOOKUP(EU100,uppdatering!$F$4:$F$76,uppdatering!$I$4:$I$76))</f>
        <v/>
      </c>
      <c r="EW100" s="1441" t="str">
        <f aca="false">IF(EU100="","",LOOKUP(EU100,uppdatering!$F$4:$F$76,uppdatering!$J$4:$J$76))</f>
        <v/>
      </c>
      <c r="EX100" s="964" t="str">
        <f aca="false">IF(EU100="","",SUM(FAKTA!$K$15))</f>
        <v/>
      </c>
      <c r="EY100" s="964" t="str">
        <f aca="false">IF(EU100="","",SUM(FAKTA!$K$13))</f>
        <v/>
      </c>
      <c r="EZ100" s="1105" t="str">
        <f aca="false">IF(EU100="","",FAKTA!G47)</f>
        <v/>
      </c>
      <c r="FA100" s="1442" t="str">
        <f aca="false">IF(EU100="","",LOOKUP(EU100,FAKTA!$I$5:$I$8,FAKTA!$L$5:$L$8))</f>
        <v/>
      </c>
      <c r="FB100" s="1297" t="str">
        <f aca="false">IF(ISERROR(FA100),0%,FA100)</f>
        <v/>
      </c>
      <c r="FC100" s="1442" t="str">
        <f aca="false">IF(EU100="","",LOOKUP(EU100,FAKTA!$I$5:$I$8,FAKTA!$K$5:$K$8))</f>
        <v/>
      </c>
      <c r="FD100" s="1297" t="str">
        <f aca="false">IF(ISERROR(FC100),0%,FC100)</f>
        <v/>
      </c>
      <c r="FE100" s="217" t="str">
        <f aca="false">IF(FB100="","",IF(FE99="B","B",IF(OR(FB100=FB99,EU100&lt;2003),"A","B")))</f>
        <v/>
      </c>
      <c r="FF100" s="1436" t="str">
        <f aca="false">IF(FE100="B","B",IF(FE100="","",IF(AND(FE100="A",EU100&gt;=2003),"C","A")))</f>
        <v/>
      </c>
      <c r="FG100" s="1036" t="str">
        <f aca="false">IF(AND(FB100=0,FD100=0),"",FF100)</f>
        <v/>
      </c>
      <c r="FH100" s="1105" t="str">
        <f aca="false">IF(FG100="A",(EY100+1)*FD100*EW100,"")</f>
        <v/>
      </c>
      <c r="FI100" s="1105" t="str">
        <f aca="false">IF(FG100="C",(EX100+1)*FD100*EV100,"")</f>
        <v/>
      </c>
      <c r="FJ100" s="1105" t="str">
        <f aca="false">IF(FG100="B",EZ100/IF(EU100&gt;2015,0.647,0.64)*FD100,"")</f>
        <v/>
      </c>
      <c r="FK100" s="580" t="e">
        <f aca="false">IF(EU100=uppdatering!$N$32,SUM(FH100:FJ100)*uppdatering!$N$34,SUM(FH100:FJ100))</f>
        <v>#VALUE!</v>
      </c>
      <c r="FL100" s="1443" t="e">
        <f aca="false">IF(EU100&lt;2003,FK100/0.93,FK100)</f>
        <v>#VALUE!</v>
      </c>
      <c r="FM100" s="1443"/>
      <c r="FN100" s="1444" t="n">
        <f aca="false">SUM('Fiktiva talet'!K36)</f>
        <v>0</v>
      </c>
      <c r="FO100" s="1444" t="str">
        <f aca="false">IF(EU100="","",FLOOR(FAKTA!E47,100))</f>
        <v/>
      </c>
      <c r="FP100" s="1445" t="str">
        <f aca="false">IF(EU100="","",IF(EU100&gt;$EU$105,"",IF(EU100&gt;=1999,SUM(FAKTA!L47/0.93),SUM(FAKTA!L47))))</f>
        <v/>
      </c>
      <c r="FQ100" s="1446" t="str">
        <f aca="false">IF(EU100="","",FLOOR(FN100+FO100+FP100,100))</f>
        <v/>
      </c>
      <c r="FR100" s="1446" t="str">
        <f aca="false">IF(EV100="","",FLOOR(FO100+FN100,100))</f>
        <v/>
      </c>
    </row>
    <row r="101" customFormat="false" ht="12.75" hidden="false" customHeight="false" outlineLevel="0" collapsed="false">
      <c r="A101" s="0" t="e">
        <f aca="false">MIN(A100+1,$D$80)</f>
        <v>#VALUE!</v>
      </c>
      <c r="B101" s="1068" t="e">
        <f aca="false">IF(A101=A100,"",A101)</f>
        <v>#VALUE!</v>
      </c>
      <c r="C101" s="1296" t="e">
        <f aca="false">IF(B101="","",LOOKUP(B101,FAKTA!$I$5:$I$8,FAKTA!$L$5:$L$8))</f>
        <v>#VALUE!</v>
      </c>
      <c r="D101" s="265" t="e">
        <f aca="false">IF(B101="","",IF(OR(B101&lt;2003,C101=C100),"",B101))</f>
        <v>#VALUE!</v>
      </c>
      <c r="R101" s="0" t="s">
        <v>1255</v>
      </c>
      <c r="T101" s="1078" t="str">
        <f aca="false">IF(TP!A18="","",SUM(TP!A18))</f>
        <v/>
      </c>
      <c r="U101" s="262" t="str">
        <f aca="false">IF(TP!B18="","",SUM(TP!B18))</f>
        <v/>
      </c>
      <c r="V101" s="262" t="str">
        <f aca="false">IF(TP!C18="","",SUM(TP!C18))</f>
        <v/>
      </c>
      <c r="W101" s="262" t="str">
        <f aca="false">IF(TP!D18="","",SUM(TP!D18))</f>
        <v/>
      </c>
      <c r="X101" s="262" t="str">
        <f aca="false">IF(T101="","",IF(FAKTA!$G$11-1&gt;T101,"",FAKTA!$D$11))</f>
        <v/>
      </c>
      <c r="Y101" s="262" t="str">
        <f aca="false">IF(T101="","",IF(FAKTA!$G$11-1&gt;T101,"",W101))</f>
        <v/>
      </c>
      <c r="Z101" s="1474" t="str">
        <f aca="false">IF(X101&gt;0,X101,Y101)</f>
        <v/>
      </c>
      <c r="AA101" s="262" t="str">
        <f aca="false">IF(Q13="","",IF(AND(T101&gt;=FAKTA!$G$11,T101&lt;=V101,FAKTA!$D$11),FAKTA!$D$11,Q13))</f>
        <v/>
      </c>
      <c r="AB101" s="262" t="str">
        <f aca="false">IF(Z101="",AA101,Z101)</f>
        <v/>
      </c>
      <c r="AC101" s="262" t="str">
        <f aca="false">IF(N13="","",IF(AND(T101&gt;=FAKTA!$G$11,T101&lt;=TP!$K$2,FAKTA!$D$11&gt;0),FAKTA!$D$11,N13))</f>
        <v/>
      </c>
      <c r="AD101" s="262" t="str">
        <f aca="false">IF(AB101="",AC101,AB101)</f>
        <v/>
      </c>
      <c r="AE101" s="1475" t="n">
        <f aca="false">IF(T101="",0,T101)</f>
        <v>0</v>
      </c>
      <c r="AF101" s="262" t="str">
        <f aca="false">IF(AD101="","",AD101)</f>
        <v/>
      </c>
      <c r="AG101" s="262" t="str">
        <f aca="false">IF(AE101=0,"",IF(AF101="",AG100,AF101))</f>
        <v/>
      </c>
      <c r="AH101" s="264" t="n">
        <v>9</v>
      </c>
      <c r="AI101" s="262" t="n">
        <f aca="false">IF(AE101=0,0,ROUND(LARGE($AG$93:$AG$146,AH101),2))</f>
        <v>0</v>
      </c>
      <c r="DS101" s="1378" t="str">
        <f aca="false">IF(DS100="","",IF(DS100+1&gt;$DV$5,"",DS100+1))</f>
        <v/>
      </c>
      <c r="DT101" s="1379" t="str">
        <f aca="false">IF(DS101="","",IF(DS101&lt;$DS$10,"",LOOKUP(DS101,$DS$10:$DS$13,$DV$10:$DV$13)))</f>
        <v/>
      </c>
      <c r="DU101" s="1271" t="str">
        <f aca="false">IF(DT101="","",IF(DU100="B","B",IF(OR(DT101=DT100,DS101&lt;2003),$DV$54,$DV$55)))</f>
        <v/>
      </c>
      <c r="DV101" s="851"/>
      <c r="DW101" s="851"/>
      <c r="EU101" s="1035" t="str">
        <f aca="false">IF(FAKTA!D48="","",SUM(FAKTA!D48))</f>
        <v/>
      </c>
      <c r="EV101" s="1441" t="str">
        <f aca="false">IF(EU101="","",LOOKUP(EU101,uppdatering!$F$4:$F$76,uppdatering!$I$4:$I$76))</f>
        <v/>
      </c>
      <c r="EW101" s="1441" t="str">
        <f aca="false">IF(EU101="","",LOOKUP(EU101,uppdatering!$F$4:$F$76,uppdatering!$J$4:$J$76))</f>
        <v/>
      </c>
      <c r="EX101" s="964" t="str">
        <f aca="false">IF(EU101="","",SUM(FAKTA!$K$15))</f>
        <v/>
      </c>
      <c r="EY101" s="964" t="str">
        <f aca="false">IF(EU101="","",SUM(FAKTA!$K$13))</f>
        <v/>
      </c>
      <c r="EZ101" s="1105" t="str">
        <f aca="false">IF(EU101="","",FAKTA!G48)</f>
        <v/>
      </c>
      <c r="FA101" s="1442" t="str">
        <f aca="false">IF(EU101="","",LOOKUP(EU101,FAKTA!$I$5:$I$8,FAKTA!$L$5:$L$8))</f>
        <v/>
      </c>
      <c r="FB101" s="1297" t="str">
        <f aca="false">IF(ISERROR(FA101),0%,FA101)</f>
        <v/>
      </c>
      <c r="FC101" s="1442" t="str">
        <f aca="false">IF(EU101="","",LOOKUP(EU101,FAKTA!$I$5:$I$8,FAKTA!$K$5:$K$8))</f>
        <v/>
      </c>
      <c r="FD101" s="1297" t="str">
        <f aca="false">IF(ISERROR(FC101),0%,FC101)</f>
        <v/>
      </c>
      <c r="FE101" s="217" t="str">
        <f aca="false">IF(FB101="","",IF(FE100="B","B",IF(OR(FB101=FB100,EU101&lt;2003),"A","B")))</f>
        <v/>
      </c>
      <c r="FF101" s="1436" t="str">
        <f aca="false">IF(FE101="B","B",IF(FE101="","",IF(AND(FE101="A",EU101&gt;=2003),"C","A")))</f>
        <v/>
      </c>
      <c r="FG101" s="1036" t="str">
        <f aca="false">IF(AND(FB101=0,FD101=0),"",FF101)</f>
        <v/>
      </c>
      <c r="FH101" s="1105" t="str">
        <f aca="false">IF(FG101="A",(EY101+1)*FD101*EW101,"")</f>
        <v/>
      </c>
      <c r="FI101" s="1105" t="str">
        <f aca="false">IF(FG101="C",(EX101+1)*FD101*EV101,"")</f>
        <v/>
      </c>
      <c r="FJ101" s="1105" t="str">
        <f aca="false">IF(FG101="B",EZ101/IF(EU101&gt;2015,0.647,0.64)*FD101,"")</f>
        <v/>
      </c>
      <c r="FK101" s="580" t="e">
        <f aca="false">IF(EU101=uppdatering!$N$32,SUM(FH101:FJ101)*uppdatering!$N$34,SUM(FH101:FJ101))</f>
        <v>#VALUE!</v>
      </c>
      <c r="FL101" s="1443" t="e">
        <f aca="false">IF(EU101&lt;2003,FK101/0.93,FK101)</f>
        <v>#VALUE!</v>
      </c>
      <c r="FM101" s="1443"/>
      <c r="FN101" s="1444" t="n">
        <f aca="false">SUM('Fiktiva talet'!K37)</f>
        <v>0</v>
      </c>
      <c r="FO101" s="1444" t="str">
        <f aca="false">IF(EU101="","",FLOOR(FAKTA!E48,100))</f>
        <v/>
      </c>
      <c r="FP101" s="1445" t="str">
        <f aca="false">IF(EU101="","",IF(EU101&gt;$EU$105,"",IF(EU101&gt;=1999,SUM(FAKTA!L48/0.93),SUM(FAKTA!L48))))</f>
        <v/>
      </c>
      <c r="FQ101" s="1446" t="str">
        <f aca="false">IF(EU101="","",FLOOR(FN101+FO101+FP101,100))</f>
        <v/>
      </c>
      <c r="FR101" s="1446" t="str">
        <f aca="false">IF(EV101="","",FLOOR(FO101+FN101,100))</f>
        <v/>
      </c>
    </row>
    <row r="102" customFormat="false" ht="12.75" hidden="false" customHeight="false" outlineLevel="0" collapsed="false">
      <c r="A102" s="0" t="e">
        <f aca="false">MIN(A101+1,$D$80)</f>
        <v>#VALUE!</v>
      </c>
      <c r="B102" s="1068" t="e">
        <f aca="false">IF(A102=A101,"",A102)</f>
        <v>#VALUE!</v>
      </c>
      <c r="C102" s="1296" t="e">
        <f aca="false">IF(B102="","",LOOKUP(B102,FAKTA!$I$5:$I$8,FAKTA!$L$5:$L$8))</f>
        <v>#VALUE!</v>
      </c>
      <c r="D102" s="265" t="e">
        <f aca="false">IF(B102="","",IF(OR(B102&lt;2003,C102=C101),"",B102))</f>
        <v>#VALUE!</v>
      </c>
      <c r="T102" s="1078" t="str">
        <f aca="false">IF(TP!A19="","",SUM(TP!A19))</f>
        <v/>
      </c>
      <c r="U102" s="262" t="str">
        <f aca="false">IF(TP!B19="","",SUM(TP!B19))</f>
        <v/>
      </c>
      <c r="V102" s="262" t="str">
        <f aca="false">IF(TP!C19="","",SUM(TP!C19))</f>
        <v/>
      </c>
      <c r="W102" s="262" t="str">
        <f aca="false">IF(TP!D19="","",SUM(TP!D19))</f>
        <v/>
      </c>
      <c r="X102" s="262" t="str">
        <f aca="false">IF(T102="","",IF(FAKTA!$G$11-1&gt;T102,"",FAKTA!$D$11))</f>
        <v/>
      </c>
      <c r="Y102" s="262" t="str">
        <f aca="false">IF(T102="","",IF(FAKTA!$G$11-1&gt;T102,"",W102))</f>
        <v/>
      </c>
      <c r="Z102" s="1474" t="str">
        <f aca="false">IF(X102&gt;0,X102,Y102)</f>
        <v/>
      </c>
      <c r="AA102" s="262" t="str">
        <f aca="false">IF(Q14="","",IF(AND(T102&gt;=FAKTA!$G$11,T102&lt;=V102,FAKTA!$D$11),FAKTA!$D$11,Q14))</f>
        <v/>
      </c>
      <c r="AB102" s="262" t="str">
        <f aca="false">IF(Z102="",AA102,Z102)</f>
        <v/>
      </c>
      <c r="AC102" s="262" t="str">
        <f aca="false">IF(N14="","",IF(AND(T102&gt;=FAKTA!$G$11,T102&lt;=TP!$K$2,FAKTA!$D$11&gt;0),FAKTA!$D$11,N14))</f>
        <v/>
      </c>
      <c r="AD102" s="262" t="str">
        <f aca="false">IF(AB102="",AC102,AB102)</f>
        <v/>
      </c>
      <c r="AE102" s="1475" t="n">
        <f aca="false">IF(T102="",0,T102)</f>
        <v>0</v>
      </c>
      <c r="AF102" s="262" t="str">
        <f aca="false">IF(AD102="","",AD102)</f>
        <v/>
      </c>
      <c r="AG102" s="262" t="str">
        <f aca="false">IF(AE102=0,"",IF(AF102="",AG101,AF102))</f>
        <v/>
      </c>
      <c r="AH102" s="264" t="n">
        <v>10</v>
      </c>
      <c r="AI102" s="262" t="n">
        <f aca="false">IF(AE102=0,0,ROUND(LARGE($AG$93:$AG$146,AH102),2))</f>
        <v>0</v>
      </c>
      <c r="BX102" s="0" t="s">
        <v>1256</v>
      </c>
      <c r="DS102" s="1378" t="str">
        <f aca="false">IF(DS101="","",IF(DS101+1&gt;$DV$5,"",DS101+1))</f>
        <v/>
      </c>
      <c r="DT102" s="1379" t="str">
        <f aca="false">IF(DS102="","",IF(DS102&lt;$DS$10,"",LOOKUP(DS102,$DS$10:$DS$13,$DV$10:$DV$13)))</f>
        <v/>
      </c>
      <c r="DU102" s="1271" t="str">
        <f aca="false">IF(DT102="","",IF(DU101="B","B",IF(OR(DT102=DT101,DS102&lt;2003),$DV$54,$DV$55)))</f>
        <v/>
      </c>
      <c r="DV102" s="851"/>
      <c r="DW102" s="851"/>
      <c r="EU102" s="1035" t="str">
        <f aca="false">IF(FAKTA!D49="","",SUM(FAKTA!D49))</f>
        <v/>
      </c>
      <c r="EV102" s="1441" t="str">
        <f aca="false">IF(EU102="","",LOOKUP(EU102,uppdatering!$F$4:$F$76,uppdatering!$I$4:$I$76))</f>
        <v/>
      </c>
      <c r="EW102" s="1441" t="str">
        <f aca="false">IF(EU102="","",LOOKUP(EU102,uppdatering!$F$4:$F$76,uppdatering!$J$4:$J$76))</f>
        <v/>
      </c>
      <c r="EX102" s="964" t="str">
        <f aca="false">IF(EU102="","",SUM(FAKTA!$K$15))</f>
        <v/>
      </c>
      <c r="EY102" s="964" t="str">
        <f aca="false">IF(EU102="","",SUM(FAKTA!$K$13))</f>
        <v/>
      </c>
      <c r="EZ102" s="1105" t="str">
        <f aca="false">IF(EU102="","",FAKTA!G49)</f>
        <v/>
      </c>
      <c r="FA102" s="1442" t="str">
        <f aca="false">IF(EU102="","",LOOKUP(EU102,FAKTA!$I$5:$I$8,FAKTA!$L$5:$L$8))</f>
        <v/>
      </c>
      <c r="FB102" s="1297" t="str">
        <f aca="false">IF(ISERROR(FA102),0%,FA102)</f>
        <v/>
      </c>
      <c r="FC102" s="1442" t="str">
        <f aca="false">IF(EU102="","",LOOKUP(EU102,FAKTA!$I$5:$I$8,FAKTA!$K$5:$K$8))</f>
        <v/>
      </c>
      <c r="FD102" s="1297" t="str">
        <f aca="false">IF(ISERROR(FC102),0%,FC102)</f>
        <v/>
      </c>
      <c r="FE102" s="217" t="str">
        <f aca="false">IF(FB102="","",IF(FE101="B","B",IF(OR(FB102=FB101,EU102&lt;2003),"A","B")))</f>
        <v/>
      </c>
      <c r="FF102" s="1436" t="str">
        <f aca="false">IF(FE102="B","B",IF(FE102="","",IF(AND(FE102="A",EU102&gt;=2003),"C","A")))</f>
        <v/>
      </c>
      <c r="FG102" s="1036" t="str">
        <f aca="false">IF(AND(FB102=0,FD102=0),"",FF102)</f>
        <v/>
      </c>
      <c r="FH102" s="1105" t="str">
        <f aca="false">IF(FG102="A",(EY102+1)*FD102*EW102,"")</f>
        <v/>
      </c>
      <c r="FI102" s="1105" t="str">
        <f aca="false">IF(FG102="C",(EX102+1)*FD102*EV102,"")</f>
        <v/>
      </c>
      <c r="FJ102" s="1105" t="str">
        <f aca="false">IF(FG102="B",EZ102/IF(EU102&gt;2015,0.647,0.64)*FD102,"")</f>
        <v/>
      </c>
      <c r="FK102" s="580" t="e">
        <f aca="false">IF(EU102=uppdatering!$N$32,SUM(FH102:FJ102)*uppdatering!$N$34,SUM(FH102:FJ102))</f>
        <v>#VALUE!</v>
      </c>
      <c r="FL102" s="1443" t="e">
        <f aca="false">IF(EU102&lt;2003,FK102/0.93,FK102)</f>
        <v>#VALUE!</v>
      </c>
      <c r="FM102" s="1443"/>
      <c r="FN102" s="1444" t="n">
        <f aca="false">SUM('Fiktiva talet'!K38)</f>
        <v>0</v>
      </c>
      <c r="FO102" s="1444" t="str">
        <f aca="false">IF(EU102="","",FLOOR(FAKTA!E49,100))</f>
        <v/>
      </c>
      <c r="FP102" s="1445" t="str">
        <f aca="false">IF(EU102="","",IF(EU102&gt;$EU$105,"",IF(EU102&gt;=1999,SUM(FAKTA!L49/0.93),SUM(FAKTA!L49))))</f>
        <v/>
      </c>
      <c r="FQ102" s="1446" t="str">
        <f aca="false">IF(EU102="","",FLOOR(FN102+FO102+FP102,100))</f>
        <v/>
      </c>
      <c r="FR102" s="1446" t="str">
        <f aca="false">IF(EV102="","",FLOOR(FO102+FN102,100))</f>
        <v/>
      </c>
    </row>
    <row r="103" customFormat="false" ht="12.75" hidden="false" customHeight="false" outlineLevel="0" collapsed="false">
      <c r="A103" s="0" t="e">
        <f aca="false">MIN(A102+1,$D$80)</f>
        <v>#VALUE!</v>
      </c>
      <c r="B103" s="1068" t="e">
        <f aca="false">IF(A103=A102,"",A103)</f>
        <v>#VALUE!</v>
      </c>
      <c r="C103" s="1296" t="e">
        <f aca="false">IF(B103="","",LOOKUP(B103,FAKTA!$I$5:$I$8,FAKTA!$L$5:$L$8))</f>
        <v>#VALUE!</v>
      </c>
      <c r="D103" s="265" t="e">
        <f aca="false">IF(B103="","",IF(OR(B103&lt;2003,C103=C102),"",B103))</f>
        <v>#VALUE!</v>
      </c>
      <c r="T103" s="1078" t="str">
        <f aca="false">IF(TP!A20="","",SUM(TP!A20))</f>
        <v/>
      </c>
      <c r="U103" s="262" t="str">
        <f aca="false">IF(TP!B20="","",SUM(TP!B20))</f>
        <v/>
      </c>
      <c r="V103" s="262" t="str">
        <f aca="false">IF(TP!C20="","",SUM(TP!C20))</f>
        <v/>
      </c>
      <c r="W103" s="262" t="str">
        <f aca="false">IF(TP!D20="","",SUM(TP!D20))</f>
        <v/>
      </c>
      <c r="X103" s="262" t="str">
        <f aca="false">IF(T103="","",IF(FAKTA!$G$11-1&gt;T103,"",FAKTA!$D$11))</f>
        <v/>
      </c>
      <c r="Y103" s="262" t="str">
        <f aca="false">IF(T103="","",IF(FAKTA!$G$11-1&gt;T103,"",W103))</f>
        <v/>
      </c>
      <c r="Z103" s="1474" t="str">
        <f aca="false">IF(X103&gt;0,X103,Y103)</f>
        <v/>
      </c>
      <c r="AA103" s="262" t="str">
        <f aca="false">IF(Q15="","",IF(AND(T103&gt;=FAKTA!$G$11,T103&lt;=V103,FAKTA!$D$11),FAKTA!$D$11,Q15))</f>
        <v/>
      </c>
      <c r="AB103" s="262" t="str">
        <f aca="false">IF(Z103="",AA103,Z103)</f>
        <v/>
      </c>
      <c r="AC103" s="262" t="str">
        <f aca="false">IF(N15="","",IF(AND(T103&gt;=FAKTA!$G$11,T103&lt;=TP!$K$2,FAKTA!$D$11&gt;0),FAKTA!$D$11,N15))</f>
        <v/>
      </c>
      <c r="AD103" s="262" t="str">
        <f aca="false">IF(AB103="",AC103,AB103)</f>
        <v/>
      </c>
      <c r="AE103" s="1475" t="n">
        <f aca="false">IF(T103="",0,T103)</f>
        <v>0</v>
      </c>
      <c r="AF103" s="262" t="str">
        <f aca="false">IF(AD103="","",AD103)</f>
        <v/>
      </c>
      <c r="AG103" s="262" t="str">
        <f aca="false">IF(AE103=0,"",IF(AF103="",AG102,AF103))</f>
        <v/>
      </c>
      <c r="AH103" s="264" t="n">
        <v>11</v>
      </c>
      <c r="AI103" s="262" t="n">
        <f aca="false">IF(AE103=0,0,ROUND(LARGE($AG$93:$AG$146,AH103),2))</f>
        <v>0</v>
      </c>
      <c r="EU103" s="1035" t="str">
        <f aca="false">IF(FAKTA!D50="","",SUM(FAKTA!D50))</f>
        <v/>
      </c>
      <c r="EV103" s="1441" t="str">
        <f aca="false">IF(EU103="","",LOOKUP(EU103,uppdatering!$F$4:$F$76,uppdatering!$I$4:$I$76))</f>
        <v/>
      </c>
      <c r="EW103" s="1441" t="str">
        <f aca="false">IF(EU103="","",LOOKUP(EU103,uppdatering!$F$4:$F$76,uppdatering!$J$4:$J$76))</f>
        <v/>
      </c>
      <c r="EX103" s="964" t="str">
        <f aca="false">IF(EU103="","",SUM(FAKTA!$K$15))</f>
        <v/>
      </c>
      <c r="EY103" s="964" t="str">
        <f aca="false">IF(EU103="","",SUM(FAKTA!$K$13))</f>
        <v/>
      </c>
      <c r="EZ103" s="1105" t="str">
        <f aca="false">IF(EU103="","",FAKTA!G50)</f>
        <v/>
      </c>
      <c r="FA103" s="1442" t="str">
        <f aca="false">IF(EU103="","",LOOKUP(EU103,FAKTA!$I$5:$I$8,FAKTA!$L$5:$L$8))</f>
        <v/>
      </c>
      <c r="FB103" s="1297" t="str">
        <f aca="false">IF(ISERROR(FA103),0%,FA103)</f>
        <v/>
      </c>
      <c r="FC103" s="1442" t="str">
        <f aca="false">IF(EU103="","",LOOKUP(EU103,FAKTA!$I$5:$I$8,FAKTA!$K$5:$K$8))</f>
        <v/>
      </c>
      <c r="FD103" s="1297" t="str">
        <f aca="false">IF(ISERROR(FC103),0%,FC103)</f>
        <v/>
      </c>
      <c r="FE103" s="217" t="str">
        <f aca="false">IF(FB103="","",IF(FE102="B","B",IF(OR(FB103=FB102,EU103&lt;2003),"A","B")))</f>
        <v/>
      </c>
      <c r="FF103" s="1436" t="str">
        <f aca="false">IF(FE103="B","B",IF(FE103="","",IF(AND(FE103="A",EU103&gt;=2003),"C","A")))</f>
        <v/>
      </c>
      <c r="FG103" s="1036" t="str">
        <f aca="false">IF(AND(FB103=0,FD103=0),"",FF103)</f>
        <v/>
      </c>
      <c r="FH103" s="1105" t="str">
        <f aca="false">IF(FG103="A",(EY103+1)*FD103*EW103,"")</f>
        <v/>
      </c>
      <c r="FI103" s="1105" t="str">
        <f aca="false">IF(FG103="C",(EX103+1)*FD103*EV103,"")</f>
        <v/>
      </c>
      <c r="FJ103" s="1105" t="str">
        <f aca="false">IF(FG103="B",EZ103/IF(EU103&gt;2015,0.647,0.64)*FD103,"")</f>
        <v/>
      </c>
      <c r="FK103" s="580" t="e">
        <f aca="false">IF(EU103=uppdatering!$N$32,SUM(FH103:FJ103)*uppdatering!$N$34,SUM(FH103:FJ103))</f>
        <v>#VALUE!</v>
      </c>
      <c r="FL103" s="1443" t="e">
        <f aca="false">IF(EU103&lt;2003,FK103/0.93,FK103)</f>
        <v>#VALUE!</v>
      </c>
      <c r="FM103" s="1443"/>
      <c r="FN103" s="1444" t="n">
        <f aca="false">SUM('Fiktiva talet'!K39)</f>
        <v>0</v>
      </c>
      <c r="FO103" s="1444" t="str">
        <f aca="false">IF(EU103="","",FLOOR(FAKTA!E50,100))</f>
        <v/>
      </c>
      <c r="FP103" s="1445" t="str">
        <f aca="false">IF(EU103="","",IF(EU103&gt;$EU$105,"",IF(EU103&gt;=1999,SUM(FAKTA!L50/0.93),SUM(FAKTA!L50))))</f>
        <v/>
      </c>
      <c r="FQ103" s="1446" t="str">
        <f aca="false">IF(EU103="","",FLOOR(FN103+FO103+FP103,100))</f>
        <v/>
      </c>
      <c r="FR103" s="1446" t="str">
        <f aca="false">IF(EV103="","",FLOOR(FO103+FN103,100))</f>
        <v/>
      </c>
    </row>
    <row r="104" customFormat="false" ht="13.5" hidden="false" customHeight="false" outlineLevel="0" collapsed="false">
      <c r="A104" s="0" t="e">
        <f aca="false">MIN(A103+1,$D$80)</f>
        <v>#VALUE!</v>
      </c>
      <c r="B104" s="1068" t="e">
        <f aca="false">IF(A104=A103,"",A104)</f>
        <v>#VALUE!</v>
      </c>
      <c r="C104" s="1296" t="e">
        <f aca="false">IF(B104="","",LOOKUP(B104,FAKTA!$I$5:$I$8,FAKTA!$L$5:$L$8))</f>
        <v>#VALUE!</v>
      </c>
      <c r="D104" s="265" t="e">
        <f aca="false">IF(B104="","",IF(OR(B104&lt;2003,C104=C103),"",B104))</f>
        <v>#VALUE!</v>
      </c>
      <c r="T104" s="1078" t="str">
        <f aca="false">IF(TP!A21="","",SUM(TP!A21))</f>
        <v/>
      </c>
      <c r="U104" s="262" t="str">
        <f aca="false">IF(TP!B21="","",SUM(TP!B21))</f>
        <v/>
      </c>
      <c r="V104" s="262" t="str">
        <f aca="false">IF(TP!C21="","",SUM(TP!C21))</f>
        <v/>
      </c>
      <c r="W104" s="262" t="str">
        <f aca="false">IF(TP!D21="","",SUM(TP!D21))</f>
        <v/>
      </c>
      <c r="X104" s="262" t="str">
        <f aca="false">IF(T104="","",IF(FAKTA!$G$11-1&gt;T104,"",FAKTA!$D$11))</f>
        <v/>
      </c>
      <c r="Y104" s="262" t="str">
        <f aca="false">IF(T104="","",IF(FAKTA!$G$11-1&gt;T104,"",W104))</f>
        <v/>
      </c>
      <c r="Z104" s="1474" t="str">
        <f aca="false">IF(X104&gt;0,X104,Y104)</f>
        <v/>
      </c>
      <c r="AA104" s="262" t="str">
        <f aca="false">IF(Q16="","",IF(AND(T104&gt;=FAKTA!$G$11,T104&lt;=V104,FAKTA!$D$11),FAKTA!$D$11,Q16))</f>
        <v/>
      </c>
      <c r="AB104" s="262" t="str">
        <f aca="false">IF(Z104="",AA104,Z104)</f>
        <v/>
      </c>
      <c r="AC104" s="262" t="str">
        <f aca="false">IF(N16="","",IF(AND(T104&gt;=FAKTA!$G$11,T104&lt;=TP!$K$2,FAKTA!$D$11&gt;0),FAKTA!$D$11,N16))</f>
        <v/>
      </c>
      <c r="AD104" s="262" t="str">
        <f aca="false">IF(AB104="",AC104,AB104)</f>
        <v/>
      </c>
      <c r="AE104" s="1475" t="n">
        <f aca="false">IF(T104="",0,T104)</f>
        <v>0</v>
      </c>
      <c r="AF104" s="262" t="str">
        <f aca="false">IF(AD104="","",AD104)</f>
        <v/>
      </c>
      <c r="AG104" s="262" t="str">
        <f aca="false">IF(AE104=0,"",IF(AF104="",AG103,AF104))</f>
        <v/>
      </c>
      <c r="AH104" s="264" t="n">
        <v>12</v>
      </c>
      <c r="AI104" s="262" t="n">
        <f aca="false">IF(AE104=0,0,ROUND(LARGE($AG$93:$AG$146,AH104),2))</f>
        <v>0</v>
      </c>
      <c r="BW104" s="0" t="n">
        <v>2001</v>
      </c>
      <c r="BX104" s="0" t="n">
        <v>2002</v>
      </c>
      <c r="BY104" s="0" t="n">
        <v>2003</v>
      </c>
      <c r="BZ104" s="0" t="n">
        <v>2004</v>
      </c>
      <c r="CA104" s="0" t="n">
        <v>2005</v>
      </c>
      <c r="EU104" s="1478" t="str">
        <f aca="false">IF(FAKTA!D51="","",SUM(FAKTA!D51))</f>
        <v/>
      </c>
      <c r="EV104" s="1478" t="str">
        <f aca="false">IF(EU104="","",LOOKUP(EU104,uppdatering!$F$4:$F$76,uppdatering!$I$4:$I$76))</f>
        <v/>
      </c>
      <c r="EW104" s="1478" t="str">
        <f aca="false">IF(EU104="","",LOOKUP(EU104,uppdatering!$F$4:$F$76,uppdatering!$J$4:$J$76))</f>
        <v/>
      </c>
      <c r="EX104" s="1243" t="str">
        <f aca="false">IF(EU104="","",SUM(FAKTA!$K$15))</f>
        <v/>
      </c>
      <c r="EY104" s="1243" t="str">
        <f aca="false">IF(EU104="","",SUM(FAKTA!$K$13))</f>
        <v/>
      </c>
      <c r="EZ104" s="1479" t="str">
        <f aca="false">IF(EU104="","",FAKTA!G51)</f>
        <v/>
      </c>
      <c r="FA104" s="1480" t="str">
        <f aca="false">IF(EU104="","",LOOKUP(EU104,FAKTA!$I$5:$I$8,FAKTA!$L$5:$L$8))</f>
        <v/>
      </c>
      <c r="FB104" s="1481" t="str">
        <f aca="false">IF(ISERROR(FA104),0%,FA104)</f>
        <v/>
      </c>
      <c r="FC104" s="1480" t="str">
        <f aca="false">IF(EU104="","",LOOKUP(EU104,FAKTA!$I$5:$I$8,FAKTA!$K$5:$K$8))</f>
        <v/>
      </c>
      <c r="FD104" s="1481" t="str">
        <f aca="false">IF(ISERROR(FC104),0%,FC104)</f>
        <v/>
      </c>
      <c r="FE104" s="1482" t="str">
        <f aca="false">IF(FB104="","",IF(FE103="B","B",IF(OR(FB104=FB103,EU104&lt;2003),"A","B")))</f>
        <v/>
      </c>
      <c r="FF104" s="1483" t="str">
        <f aca="false">IF(FE104="B","B",IF(FE104="","",IF(AND(FE104="A",EU104&gt;=2003),"C","A")))</f>
        <v/>
      </c>
      <c r="FG104" s="1484" t="str">
        <f aca="false">IF(AND(FB104=0,FD104=0),"",FF104)</f>
        <v/>
      </c>
      <c r="FH104" s="1479" t="str">
        <f aca="false">IF(FG104="A",(EY104+1)*FD104*EW104,"")</f>
        <v/>
      </c>
      <c r="FI104" s="1479" t="str">
        <f aca="false">IF(FG104="C",(EX104+1)*FD104*EV104,"")</f>
        <v/>
      </c>
      <c r="FJ104" s="1105" t="str">
        <f aca="false">IF(FG104="B",EZ104/IF(EU104&gt;2015,0.647,0.64)*FD104,"")</f>
        <v/>
      </c>
      <c r="FK104" s="580" t="e">
        <f aca="false">IF(EU104=uppdatering!$N$32,SUM(FH104:FJ104)*uppdatering!$N$34,SUM(FH104:FJ104))</f>
        <v>#VALUE!</v>
      </c>
      <c r="FL104" s="1485" t="e">
        <f aca="false">IF(EU104&lt;2003,FK104/0.93,FK104)</f>
        <v>#VALUE!</v>
      </c>
      <c r="FM104" s="1485"/>
      <c r="FN104" s="1444" t="n">
        <f aca="false">SUM('Fiktiva talet'!K40)</f>
        <v>0</v>
      </c>
      <c r="FO104" s="1486" t="str">
        <f aca="false">IF(EU104="","",FLOOR(FAKTA!E51,100))</f>
        <v/>
      </c>
      <c r="FP104" s="1486" t="str">
        <f aca="false">IF(EU104="","",IF(EU104&gt;$EU$105,"",IF(EU104&gt;=1999,SUM(FAKTA!L51/0.93),SUM(FAKTA!L51))))</f>
        <v/>
      </c>
      <c r="FQ104" s="1446" t="str">
        <f aca="false">IF(EU104="","",FLOOR(FN104+FO104+FP104,100))</f>
        <v/>
      </c>
      <c r="FR104" s="1446" t="str">
        <f aca="false">IF(EV104="","",FLOOR(FO104+FN104,100))</f>
        <v/>
      </c>
    </row>
    <row r="105" customFormat="false" ht="12.75" hidden="false" customHeight="false" outlineLevel="0" collapsed="false">
      <c r="A105" s="0" t="e">
        <f aca="false">MIN(A104+1,$D$80)</f>
        <v>#VALUE!</v>
      </c>
      <c r="B105" s="1068" t="e">
        <f aca="false">IF(A105=A104,"",A105)</f>
        <v>#VALUE!</v>
      </c>
      <c r="C105" s="1296" t="e">
        <f aca="false">IF(B105="","",LOOKUP(B105,FAKTA!$I$5:$I$8,FAKTA!$L$5:$L$8))</f>
        <v>#VALUE!</v>
      </c>
      <c r="D105" s="265" t="e">
        <f aca="false">IF(B105="","",IF(OR(B105&lt;2003,C105=C104),"",B105))</f>
        <v>#VALUE!</v>
      </c>
      <c r="T105" s="1078" t="str">
        <f aca="false">IF(TP!A22="","",SUM(TP!A22))</f>
        <v/>
      </c>
      <c r="U105" s="262" t="str">
        <f aca="false">IF(TP!B22="","",SUM(TP!B22))</f>
        <v/>
      </c>
      <c r="V105" s="262" t="str">
        <f aca="false">IF(TP!C22="","",SUM(TP!C22))</f>
        <v/>
      </c>
      <c r="W105" s="262" t="str">
        <f aca="false">IF(TP!D22="","",SUM(TP!D22))</f>
        <v/>
      </c>
      <c r="X105" s="262" t="str">
        <f aca="false">IF(T105="","",IF(FAKTA!$G$11-1&gt;T105,"",FAKTA!$D$11))</f>
        <v/>
      </c>
      <c r="Y105" s="262" t="str">
        <f aca="false">IF(T105="","",IF(FAKTA!$G$11-1&gt;T105,"",W105))</f>
        <v/>
      </c>
      <c r="Z105" s="1474" t="str">
        <f aca="false">IF(X105&gt;0,X105,Y105)</f>
        <v/>
      </c>
      <c r="AA105" s="262" t="str">
        <f aca="false">IF(Q17="","",IF(AND(T105&gt;=FAKTA!$G$11,T105&lt;=V105,FAKTA!$D$11),FAKTA!$D$11,Q17))</f>
        <v/>
      </c>
      <c r="AB105" s="262" t="str">
        <f aca="false">IF(Z105="",AA105,Z105)</f>
        <v/>
      </c>
      <c r="AC105" s="262" t="str">
        <f aca="false">IF(N17="","",IF(AND(T105&gt;=FAKTA!$G$11,T105&lt;=TP!$K$2,FAKTA!$D$11&gt;0),FAKTA!$D$11,N17))</f>
        <v/>
      </c>
      <c r="AD105" s="262" t="str">
        <f aca="false">IF(AB105="",AC105,AB105)</f>
        <v/>
      </c>
      <c r="AE105" s="1475" t="n">
        <f aca="false">IF(T105="",0,T105)</f>
        <v>0</v>
      </c>
      <c r="AF105" s="262" t="str">
        <f aca="false">IF(AD105="","",AD105)</f>
        <v/>
      </c>
      <c r="AG105" s="262" t="str">
        <f aca="false">IF(AE105=0,"",IF(AF105="",AG104,AF105))</f>
        <v/>
      </c>
      <c r="AH105" s="264" t="n">
        <v>13</v>
      </c>
      <c r="AI105" s="262" t="n">
        <f aca="false">IF(AE105=0,0,ROUND(LARGE($AG$93:$AG$146,AH105),2))</f>
        <v>0</v>
      </c>
      <c r="EU105" s="218" t="e">
        <f aca="false">LARGE(EU74:EU104,1)</f>
        <v>#VALUE!</v>
      </c>
      <c r="EV105" s="964"/>
      <c r="EW105" s="964"/>
      <c r="EX105" s="964"/>
      <c r="EY105" s="964"/>
      <c r="EZ105" s="964"/>
      <c r="FA105" s="964"/>
      <c r="FB105" s="964"/>
      <c r="FC105" s="964"/>
      <c r="FD105" s="964"/>
      <c r="FE105" s="964"/>
      <c r="FF105" s="964"/>
      <c r="FG105" s="964"/>
      <c r="FH105" s="964"/>
      <c r="FI105" s="964"/>
      <c r="FJ105" s="964"/>
      <c r="FK105" s="964"/>
      <c r="FL105" s="964"/>
      <c r="FM105" s="964"/>
      <c r="FN105" s="964"/>
      <c r="FO105" s="964"/>
    </row>
    <row r="106" customFormat="false" ht="12.75" hidden="false" customHeight="false" outlineLevel="0" collapsed="false">
      <c r="A106" s="0" t="e">
        <f aca="false">MIN(A105+1,$D$80)</f>
        <v>#VALUE!</v>
      </c>
      <c r="B106" s="1068" t="e">
        <f aca="false">IF(A106=A105,"",A106)</f>
        <v>#VALUE!</v>
      </c>
      <c r="C106" s="1296" t="e">
        <f aca="false">IF(B106="","",LOOKUP(B106,FAKTA!$I$5:$I$8,FAKTA!$L$5:$L$8))</f>
        <v>#VALUE!</v>
      </c>
      <c r="D106" s="265" t="e">
        <f aca="false">IF(B106="","",IF(OR(B106&lt;2003,C106=C105),"",B106))</f>
        <v>#VALUE!</v>
      </c>
      <c r="T106" s="1078" t="str">
        <f aca="false">IF(TP!A23="","",SUM(TP!A23))</f>
        <v/>
      </c>
      <c r="U106" s="262" t="str">
        <f aca="false">IF(TP!B23="","",SUM(TP!B23))</f>
        <v/>
      </c>
      <c r="V106" s="262" t="str">
        <f aca="false">IF(TP!C23="","",SUM(TP!C23))</f>
        <v/>
      </c>
      <c r="W106" s="262" t="str">
        <f aca="false">IF(TP!D23="","",SUM(TP!D23))</f>
        <v/>
      </c>
      <c r="X106" s="262" t="str">
        <f aca="false">IF(T106="","",IF(FAKTA!$G$11-1&gt;T106,"",FAKTA!$D$11))</f>
        <v/>
      </c>
      <c r="Y106" s="262" t="str">
        <f aca="false">IF(T106="","",IF(FAKTA!$G$11-1&gt;T106,"",W106))</f>
        <v/>
      </c>
      <c r="Z106" s="1474" t="str">
        <f aca="false">IF(X106&gt;0,X106,Y106)</f>
        <v/>
      </c>
      <c r="AA106" s="262" t="str">
        <f aca="false">IF(Q18="","",IF(AND(T106&gt;=FAKTA!$G$11,T106&lt;=V106,FAKTA!$D$11),FAKTA!$D$11,Q18))</f>
        <v/>
      </c>
      <c r="AB106" s="262" t="str">
        <f aca="false">IF(Z106="",AA106,Z106)</f>
        <v/>
      </c>
      <c r="AC106" s="262" t="str">
        <f aca="false">IF(N18="","",IF(AND(T106&gt;=FAKTA!$G$11,T106&lt;=TP!$K$2,FAKTA!$D$11&gt;0),FAKTA!$D$11,N18))</f>
        <v/>
      </c>
      <c r="AD106" s="262" t="str">
        <f aca="false">IF(AB106="",AC106,AB106)</f>
        <v/>
      </c>
      <c r="AE106" s="1475" t="n">
        <f aca="false">IF(T106="",0,T106)</f>
        <v>0</v>
      </c>
      <c r="AF106" s="262" t="str">
        <f aca="false">IF(AD106="","",AD106)</f>
        <v/>
      </c>
      <c r="AG106" s="262" t="str">
        <f aca="false">IF(AE106=0,"",IF(AF106="",AG105,AF106))</f>
        <v/>
      </c>
      <c r="AH106" s="264" t="n">
        <v>14</v>
      </c>
      <c r="AI106" s="262" t="n">
        <f aca="false">IF(AE106=0,0,ROUND(LARGE($AG$93:$AG$146,AH106),2))</f>
        <v>0</v>
      </c>
      <c r="BW106" s="857" t="s">
        <v>1257</v>
      </c>
      <c r="BY106" s="0" t="s">
        <v>1258</v>
      </c>
    </row>
    <row r="107" customFormat="false" ht="12.75" hidden="false" customHeight="false" outlineLevel="0" collapsed="false">
      <c r="A107" s="0" t="e">
        <f aca="false">MIN(A106+1,$D$80)</f>
        <v>#VALUE!</v>
      </c>
      <c r="B107" s="1068" t="e">
        <f aca="false">IF(A107=A106,"",A107)</f>
        <v>#VALUE!</v>
      </c>
      <c r="C107" s="1296" t="e">
        <f aca="false">IF(B107="","",LOOKUP(B107,FAKTA!$I$5:$I$8,FAKTA!$L$5:$L$8))</f>
        <v>#VALUE!</v>
      </c>
      <c r="D107" s="265" t="e">
        <f aca="false">IF(B107="","",IF(OR(B107&lt;2003,C107=C106),"",B107))</f>
        <v>#VALUE!</v>
      </c>
      <c r="T107" s="1078" t="str">
        <f aca="false">IF(TP!A24="","",SUM(TP!A24))</f>
        <v/>
      </c>
      <c r="U107" s="262" t="str">
        <f aca="false">IF(TP!B24="","",SUM(TP!B24))</f>
        <v/>
      </c>
      <c r="V107" s="262" t="str">
        <f aca="false">IF(TP!C24="","",SUM(TP!C24))</f>
        <v/>
      </c>
      <c r="W107" s="262" t="str">
        <f aca="false">IF(TP!D24="","",SUM(TP!D24))</f>
        <v/>
      </c>
      <c r="X107" s="262" t="str">
        <f aca="false">IF(T107="","",IF(FAKTA!$G$11-1&gt;T107,"",FAKTA!$D$11))</f>
        <v/>
      </c>
      <c r="Y107" s="262" t="str">
        <f aca="false">IF(T107="","",IF(FAKTA!$G$11-1&gt;T107,"",W107))</f>
        <v/>
      </c>
      <c r="Z107" s="1474" t="str">
        <f aca="false">IF(X107&gt;0,X107,Y107)</f>
        <v/>
      </c>
      <c r="AA107" s="262" t="str">
        <f aca="false">IF(Q19="","",IF(AND(T107&gt;=FAKTA!$G$11,T107&lt;=V107,FAKTA!$D$11),FAKTA!$D$11,Q19))</f>
        <v/>
      </c>
      <c r="AB107" s="262" t="str">
        <f aca="false">IF(Z107="",AA107,Z107)</f>
        <v/>
      </c>
      <c r="AC107" s="262" t="str">
        <f aca="false">IF(N19="","",IF(AND(T107&gt;=FAKTA!$G$11,T107&lt;=TP!$K$2,FAKTA!$D$11&gt;0),FAKTA!$D$11,N19))</f>
        <v/>
      </c>
      <c r="AD107" s="262" t="str">
        <f aca="false">IF(AB107="",AC107,AB107)</f>
        <v/>
      </c>
      <c r="AE107" s="1475" t="n">
        <f aca="false">IF(T107="",0,T107)</f>
        <v>0</v>
      </c>
      <c r="AF107" s="262" t="str">
        <f aca="false">IF(AD107="","",AD107)</f>
        <v/>
      </c>
      <c r="AG107" s="262" t="str">
        <f aca="false">IF(AE107=0,"",IF(AF107="",AG106,AF107))</f>
        <v/>
      </c>
      <c r="AH107" s="264" t="n">
        <v>15</v>
      </c>
      <c r="AI107" s="262" t="n">
        <f aca="false">IF(AE107=0,0,ROUND(LARGE($AG$93:$AG$146,AH107),2))</f>
        <v>0</v>
      </c>
      <c r="BW107" s="857" t="s">
        <v>1257</v>
      </c>
      <c r="BY107" s="857" t="s">
        <v>1259</v>
      </c>
      <c r="CA107" s="0" t="s">
        <v>1260</v>
      </c>
    </row>
    <row r="108" customFormat="false" ht="12.75" hidden="false" customHeight="false" outlineLevel="0" collapsed="false">
      <c r="A108" s="0" t="e">
        <f aca="false">MIN(A107+1,$D$80)</f>
        <v>#VALUE!</v>
      </c>
      <c r="B108" s="1068" t="e">
        <f aca="false">IF(A108=A107,"",A108)</f>
        <v>#VALUE!</v>
      </c>
      <c r="C108" s="1296" t="e">
        <f aca="false">IF(B108="","",LOOKUP(B108,FAKTA!$I$5:$I$8,FAKTA!$L$5:$L$8))</f>
        <v>#VALUE!</v>
      </c>
      <c r="D108" s="265" t="e">
        <f aca="false">IF(B108="","",IF(OR(B108&lt;2003,C108=C107),"",B108))</f>
        <v>#VALUE!</v>
      </c>
      <c r="T108" s="1078" t="str">
        <f aca="false">IF(TP!A25="","",SUM(TP!A25))</f>
        <v/>
      </c>
      <c r="U108" s="262" t="str">
        <f aca="false">IF(TP!B25="","",SUM(TP!B25))</f>
        <v/>
      </c>
      <c r="V108" s="262" t="str">
        <f aca="false">IF(TP!C25="","",SUM(TP!C25))</f>
        <v/>
      </c>
      <c r="W108" s="262" t="str">
        <f aca="false">IF(TP!D25="","",SUM(TP!D25))</f>
        <v/>
      </c>
      <c r="X108" s="262" t="str">
        <f aca="false">IF(T108="","",IF(FAKTA!$G$11-1&gt;T108,"",FAKTA!$D$11))</f>
        <v/>
      </c>
      <c r="Y108" s="262" t="str">
        <f aca="false">IF(T108="","",IF(FAKTA!$G$11-1&gt;T108,"",W108))</f>
        <v/>
      </c>
      <c r="Z108" s="1474" t="str">
        <f aca="false">IF(X108&gt;0,X108,Y108)</f>
        <v/>
      </c>
      <c r="AA108" s="262" t="str">
        <f aca="false">IF(Q20="","",IF(AND(T108&gt;=FAKTA!$G$11,T108&lt;=V108,FAKTA!$D$11),FAKTA!$D$11,Q20))</f>
        <v/>
      </c>
      <c r="AB108" s="262" t="str">
        <f aca="false">IF(Z108="",AA108,Z108)</f>
        <v/>
      </c>
      <c r="AC108" s="262" t="str">
        <f aca="false">IF(N20="","",IF(AND(T108&gt;=FAKTA!$G$11,T108&lt;=TP!$K$2,FAKTA!$D$11&gt;0),FAKTA!$D$11,N20))</f>
        <v/>
      </c>
      <c r="AD108" s="262" t="str">
        <f aca="false">IF(AB108="",AC108,AB108)</f>
        <v/>
      </c>
      <c r="AE108" s="1475" t="n">
        <f aca="false">IF(T108="",0,T108)</f>
        <v>0</v>
      </c>
      <c r="AF108" s="262" t="str">
        <f aca="false">IF(AD108="","",AD108)</f>
        <v/>
      </c>
      <c r="AG108" s="262" t="str">
        <f aca="false">IF(AE108=0,"",IF(AF108="",AG107,AF108))</f>
        <v/>
      </c>
      <c r="AH108" s="264"/>
      <c r="AI108" s="264"/>
      <c r="BY108" s="857" t="s">
        <v>1261</v>
      </c>
      <c r="BZ108" s="0" t="s">
        <v>1262</v>
      </c>
    </row>
    <row r="109" customFormat="false" ht="12.75" hidden="false" customHeight="false" outlineLevel="0" collapsed="false">
      <c r="A109" s="0" t="e">
        <f aca="false">MIN(A108+1,$D$80)</f>
        <v>#VALUE!</v>
      </c>
      <c r="B109" s="1068" t="e">
        <f aca="false">IF(A109=A108,"",A109)</f>
        <v>#VALUE!</v>
      </c>
      <c r="C109" s="1296" t="e">
        <f aca="false">IF(B109="","",LOOKUP(B109,FAKTA!$I$5:$I$8,FAKTA!$L$5:$L$8))</f>
        <v>#VALUE!</v>
      </c>
      <c r="D109" s="265" t="e">
        <f aca="false">IF(B109="","",IF(OR(B109&lt;2003,C109=C108),"",B109))</f>
        <v>#VALUE!</v>
      </c>
      <c r="T109" s="1078" t="str">
        <f aca="false">IF(TP!A26="","",SUM(TP!A26))</f>
        <v/>
      </c>
      <c r="U109" s="262" t="str">
        <f aca="false">IF(TP!B26="","",SUM(TP!B26))</f>
        <v/>
      </c>
      <c r="V109" s="262" t="str">
        <f aca="false">IF(TP!C26="","",SUM(TP!C26))</f>
        <v/>
      </c>
      <c r="W109" s="262" t="str">
        <f aca="false">IF(TP!D26="","",SUM(TP!D26))</f>
        <v/>
      </c>
      <c r="X109" s="262" t="str">
        <f aca="false">IF(T109="","",IF(FAKTA!$G$11-1&gt;T109,"",FAKTA!$D$11))</f>
        <v/>
      </c>
      <c r="Y109" s="262" t="str">
        <f aca="false">IF(T109="","",IF(FAKTA!$G$11-1&gt;T109,"",W109))</f>
        <v/>
      </c>
      <c r="Z109" s="1474" t="str">
        <f aca="false">IF(X109&gt;0,X109,Y109)</f>
        <v/>
      </c>
      <c r="AA109" s="262" t="str">
        <f aca="false">IF(Q21="","",IF(AND(T109&gt;=FAKTA!$G$11,T109&lt;=V109,FAKTA!$D$11),FAKTA!$D$11,Q21))</f>
        <v/>
      </c>
      <c r="AB109" s="262" t="str">
        <f aca="false">IF(Z109="",AA109,Z109)</f>
        <v/>
      </c>
      <c r="AC109" s="262" t="str">
        <f aca="false">IF(N21="","",IF(AND(T109&gt;=FAKTA!$G$11,T109&lt;=TP!$K$2,FAKTA!$D$11&gt;0),FAKTA!$D$11,N21))</f>
        <v/>
      </c>
      <c r="AD109" s="262" t="str">
        <f aca="false">IF(AB109="",AC109,AB109)</f>
        <v/>
      </c>
      <c r="AE109" s="1475" t="n">
        <f aca="false">IF(T109="",0,T109)</f>
        <v>0</v>
      </c>
      <c r="AF109" s="262" t="str">
        <f aca="false">IF(AD109="","",AD109)</f>
        <v/>
      </c>
      <c r="AG109" s="262" t="str">
        <f aca="false">IF(AE109=0,"",IF(AF109="",AG108,AF109))</f>
        <v/>
      </c>
      <c r="AH109" s="264" t="s">
        <v>337</v>
      </c>
      <c r="AI109" s="1487" t="n">
        <f aca="false">SUM(AI93:AI108)</f>
        <v>0</v>
      </c>
      <c r="BY109" s="0" t="s">
        <v>1263</v>
      </c>
    </row>
    <row r="110" customFormat="false" ht="12.75" hidden="false" customHeight="false" outlineLevel="0" collapsed="false">
      <c r="A110" s="0" t="e">
        <f aca="false">MIN(A109+1,$D$80)</f>
        <v>#VALUE!</v>
      </c>
      <c r="B110" s="1068" t="e">
        <f aca="false">IF(A110=A109,"",A110)</f>
        <v>#VALUE!</v>
      </c>
      <c r="C110" s="1296" t="e">
        <f aca="false">IF(B110="","",LOOKUP(B110,FAKTA!$I$5:$I$8,FAKTA!$L$5:$L$8))</f>
        <v>#VALUE!</v>
      </c>
      <c r="D110" s="265" t="e">
        <f aca="false">IF(B110="","",IF(OR(B110&lt;2003,C110=C109),"",B110))</f>
        <v>#VALUE!</v>
      </c>
      <c r="T110" s="1488" t="str">
        <f aca="false">IF(TP!A27="","",SUM(TP!A27))</f>
        <v/>
      </c>
      <c r="U110" s="1221" t="str">
        <f aca="false">IF(TP!B27="","",SUM(TP!B27))</f>
        <v/>
      </c>
      <c r="V110" s="1221" t="str">
        <f aca="false">IF(TP!C27="","",SUM(TP!C27))</f>
        <v/>
      </c>
      <c r="W110" s="1221" t="str">
        <f aca="false">IF(TP!D27="","",SUM(TP!D27))</f>
        <v/>
      </c>
      <c r="X110" s="262" t="str">
        <f aca="false">IF(T110="","",IF(FAKTA!$G$11-1&gt;T110,"",FAKTA!$D$11))</f>
        <v/>
      </c>
      <c r="Y110" s="1221" t="str">
        <f aca="false">IF(T110="","",IF(FAKTA!$G$11-1&gt;T110,"",W110))</f>
        <v/>
      </c>
      <c r="Z110" s="1489" t="str">
        <f aca="false">IF(X110&gt;0,X110,Y110)</f>
        <v/>
      </c>
      <c r="AA110" s="262" t="str">
        <f aca="false">IF(Q22="","",IF(AND(T110&gt;=FAKTA!$G$11,T110&lt;=V110,FAKTA!$D$11),FAKTA!$D$11,Q22))</f>
        <v/>
      </c>
      <c r="AB110" s="262" t="str">
        <f aca="false">IF(Z110="",AA110,Z110)</f>
        <v/>
      </c>
      <c r="AC110" s="262" t="str">
        <f aca="false">IF(N22="","",IF(AND(T110&gt;=FAKTA!$G$11,T110&lt;=TP!$K$2,FAKTA!$D$11&gt;0),FAKTA!$D$11,N22))</f>
        <v/>
      </c>
      <c r="AD110" s="262" t="str">
        <f aca="false">IF(AB110="",AC110,AB110)</f>
        <v/>
      </c>
      <c r="AE110" s="1475" t="n">
        <f aca="false">IF(T110="",0,T110)</f>
        <v>0</v>
      </c>
      <c r="AF110" s="262" t="str">
        <f aca="false">IF(AD110="","",AD110)</f>
        <v/>
      </c>
      <c r="AG110" s="262" t="str">
        <f aca="false">IF(AE110=0,"",IF(AF110="",AG109,AF110))</f>
        <v/>
      </c>
      <c r="AH110" s="264" t="s">
        <v>546</v>
      </c>
      <c r="AI110" s="1487" t="e">
        <f aca="false">SUM(AI109/AI111)</f>
        <v>#DIV/0!</v>
      </c>
      <c r="BX110" s="851"/>
      <c r="BY110" s="1490"/>
      <c r="BZ110" s="1491"/>
      <c r="CA110" s="1491"/>
      <c r="CB110" s="851"/>
    </row>
    <row r="111" customFormat="false" ht="12.75" hidden="false" customHeight="false" outlineLevel="0" collapsed="false">
      <c r="A111" s="0" t="e">
        <f aca="false">MIN(A110+1,$D$80)</f>
        <v>#VALUE!</v>
      </c>
      <c r="B111" s="1068" t="e">
        <f aca="false">IF(A111=A110,"",A111)</f>
        <v>#VALUE!</v>
      </c>
      <c r="C111" s="1296" t="e">
        <f aca="false">IF(B111="","",LOOKUP(B111,FAKTA!$I$5:$I$8,FAKTA!$L$5:$L$8))</f>
        <v>#VALUE!</v>
      </c>
      <c r="D111" s="265" t="e">
        <f aca="false">IF(B111="","",IF(OR(B111&lt;2003,C111=C110),"",B111))</f>
        <v>#VALUE!</v>
      </c>
      <c r="T111" s="1078" t="str">
        <f aca="false">IF(TP!E10="","",SUM(TP!E10))</f>
        <v/>
      </c>
      <c r="U111" s="262" t="str">
        <f aca="false">IF(TP!F10="","",SUM(TP!F10))</f>
        <v/>
      </c>
      <c r="V111" s="262" t="str">
        <f aca="false">IF(TP!G10="","",SUM(TP!G10))</f>
        <v/>
      </c>
      <c r="W111" s="262" t="str">
        <f aca="false">IF(TP!H10="","",SUM(TP!H10))</f>
        <v/>
      </c>
      <c r="X111" s="262" t="str">
        <f aca="false">IF(T111="","",IF(FAKTA!$G$11-1&gt;T111,"",FAKTA!$D$11))</f>
        <v/>
      </c>
      <c r="Y111" s="262" t="str">
        <f aca="false">IF(T111="","",IF(FAKTA!$G$11-1&gt;T111,"",W111))</f>
        <v/>
      </c>
      <c r="Z111" s="1474" t="str">
        <f aca="false">IF(X111&gt;0,X111,Y111)</f>
        <v/>
      </c>
      <c r="AA111" s="262" t="str">
        <f aca="false">IF(Q23="","",IF(AND(T111&gt;=FAKTA!$G$11,T111&lt;=V111,FAKTA!$D$11),FAKTA!$D$11,Q23))</f>
        <v/>
      </c>
      <c r="AB111" s="262" t="str">
        <f aca="false">IF(Z111="",AA111,Z111)</f>
        <v/>
      </c>
      <c r="AC111" s="262" t="str">
        <f aca="false">IF(N23="","",IF(AND(T111&gt;=FAKTA!$G$11,T111&lt;=TP!$K$2,FAKTA!$D$11&gt;0),FAKTA!$D$11,N23))</f>
        <v/>
      </c>
      <c r="AD111" s="262" t="str">
        <f aca="false">IF(AB111="",AC111,AB111)</f>
        <v/>
      </c>
      <c r="AE111" s="1475" t="n">
        <f aca="false">IF(T111="",0,T111)</f>
        <v>0</v>
      </c>
      <c r="AF111" s="262" t="str">
        <f aca="false">IF(AD111="","",AD111)</f>
        <v/>
      </c>
      <c r="AG111" s="262" t="str">
        <f aca="false">IF(AE111=0,"",IF(AF111="",AG110,AF111))</f>
        <v/>
      </c>
      <c r="AH111" s="264" t="s">
        <v>1264</v>
      </c>
      <c r="AI111" s="263" t="n">
        <f aca="false">COUNTIF(AI93:AI107,"&gt;0")</f>
        <v>0</v>
      </c>
    </row>
    <row r="112" customFormat="false" ht="12.75" hidden="false" customHeight="false" outlineLevel="0" collapsed="false">
      <c r="A112" s="0" t="e">
        <f aca="false">MIN(A111+1,$D$80)</f>
        <v>#VALUE!</v>
      </c>
      <c r="B112" s="1068" t="e">
        <f aca="false">IF(A112=A111,"",A112)</f>
        <v>#VALUE!</v>
      </c>
      <c r="C112" s="1296" t="e">
        <f aca="false">IF(B112="","",LOOKUP(B112,FAKTA!$I$5:$I$8,FAKTA!$L$5:$L$8))</f>
        <v>#VALUE!</v>
      </c>
      <c r="D112" s="265" t="e">
        <f aca="false">IF(B112="","",IF(OR(B112&lt;2003,C112=C111),"",B112))</f>
        <v>#VALUE!</v>
      </c>
      <c r="T112" s="1078" t="str">
        <f aca="false">IF(TP!E11="","",SUM(TP!E11))</f>
        <v/>
      </c>
      <c r="U112" s="262" t="str">
        <f aca="false">IF(TP!F11="","",SUM(TP!F11))</f>
        <v/>
      </c>
      <c r="V112" s="262" t="str">
        <f aca="false">IF(TP!G11="","",SUM(TP!G11))</f>
        <v/>
      </c>
      <c r="W112" s="262" t="str">
        <f aca="false">IF(TP!H11="","",SUM(TP!H11))</f>
        <v/>
      </c>
      <c r="X112" s="262" t="str">
        <f aca="false">IF(T112="","",IF(FAKTA!$G$11-1&gt;T112,"",FAKTA!$D$11))</f>
        <v/>
      </c>
      <c r="Y112" s="262" t="str">
        <f aca="false">IF(T112="","",IF(FAKTA!$G$11-1&gt;T112,"",W112))</f>
        <v/>
      </c>
      <c r="Z112" s="1474" t="str">
        <f aca="false">IF(X112&gt;0,X112,Y112)</f>
        <v/>
      </c>
      <c r="AA112" s="262" t="str">
        <f aca="false">IF(Q24="","",IF(AND(T112&gt;=FAKTA!$G$11,T112&lt;=V112,FAKTA!$D$11),FAKTA!$D$11,Q24))</f>
        <v/>
      </c>
      <c r="AB112" s="262" t="str">
        <f aca="false">IF(Z112="",AA112,Z112)</f>
        <v/>
      </c>
      <c r="AC112" s="262" t="str">
        <f aca="false">IF(N24="","",IF(AND(T112&gt;=FAKTA!$G$11,T112&lt;=TP!$K$2,FAKTA!$D$11&gt;0),FAKTA!$D$11,N24))</f>
        <v/>
      </c>
      <c r="AD112" s="262" t="str">
        <f aca="false">IF(AB112="",AC112,AB112)</f>
        <v/>
      </c>
      <c r="AE112" s="1475" t="n">
        <f aca="false">IF(T112="",0,T112)</f>
        <v>0</v>
      </c>
      <c r="AF112" s="262" t="str">
        <f aca="false">IF(AD112="","",AD112)</f>
        <v/>
      </c>
      <c r="AG112" s="262" t="str">
        <f aca="false">IF(AE112=0,"",IF(AF112="",AG111,AF112))</f>
        <v/>
      </c>
    </row>
    <row r="113" customFormat="false" ht="12.75" hidden="false" customHeight="false" outlineLevel="0" collapsed="false">
      <c r="A113" s="0" t="e">
        <f aca="false">MIN(A112+1,$D$80)</f>
        <v>#VALUE!</v>
      </c>
      <c r="B113" s="1068" t="e">
        <f aca="false">IF(A113=A112,"",A113)</f>
        <v>#VALUE!</v>
      </c>
      <c r="C113" s="1296" t="e">
        <f aca="false">IF(B113="","",LOOKUP(B113,FAKTA!$I$5:$I$8,FAKTA!$L$5:$L$8))</f>
        <v>#VALUE!</v>
      </c>
      <c r="D113" s="265" t="e">
        <f aca="false">IF(B113="","",IF(OR(B113&lt;2003,C113=C112),"",B113))</f>
        <v>#VALUE!</v>
      </c>
      <c r="T113" s="1078" t="str">
        <f aca="false">IF(TP!E12="","",SUM(TP!E12))</f>
        <v/>
      </c>
      <c r="U113" s="262" t="str">
        <f aca="false">IF(TP!F12="","",SUM(TP!F12))</f>
        <v/>
      </c>
      <c r="V113" s="262" t="str">
        <f aca="false">IF(TP!G12="","",SUM(TP!G12))</f>
        <v/>
      </c>
      <c r="W113" s="262" t="str">
        <f aca="false">IF(TP!H12="","",SUM(TP!H12))</f>
        <v/>
      </c>
      <c r="X113" s="262" t="str">
        <f aca="false">IF(T113="","",IF(FAKTA!$G$11-1&gt;T113,"",FAKTA!$D$11))</f>
        <v/>
      </c>
      <c r="Y113" s="262" t="str">
        <f aca="false">IF(T113="","",IF(FAKTA!$G$11-1&gt;T113,"",W113))</f>
        <v/>
      </c>
      <c r="Z113" s="1474" t="str">
        <f aca="false">IF(X113&gt;0,X113,Y113)</f>
        <v/>
      </c>
      <c r="AA113" s="262" t="str">
        <f aca="false">IF(Q25="","",IF(AND(T113&gt;=FAKTA!$G$11,T113&lt;=V113,FAKTA!$D$11),FAKTA!$D$11,Q25))</f>
        <v/>
      </c>
      <c r="AB113" s="262" t="str">
        <f aca="false">IF(Z113="",AA113,Z113)</f>
        <v/>
      </c>
      <c r="AC113" s="262" t="str">
        <f aca="false">IF(N25="","",IF(AND(T113&gt;=FAKTA!$G$11,T113&lt;=TP!$K$2,FAKTA!$D$11&gt;0),FAKTA!$D$11,N25))</f>
        <v/>
      </c>
      <c r="AD113" s="262" t="str">
        <f aca="false">IF(AB113="",AC113,AB113)</f>
        <v/>
      </c>
      <c r="AE113" s="1475" t="n">
        <f aca="false">IF(T113="",0,T113)</f>
        <v>0</v>
      </c>
      <c r="AF113" s="262" t="str">
        <f aca="false">IF(AD113="","",AD113)</f>
        <v/>
      </c>
      <c r="AG113" s="262" t="str">
        <f aca="false">IF(AE113=0,"",IF(AF113="",AG112,AF113))</f>
        <v/>
      </c>
    </row>
    <row r="114" customFormat="false" ht="12.75" hidden="false" customHeight="false" outlineLevel="0" collapsed="false">
      <c r="T114" s="1078" t="str">
        <f aca="false">IF(TP!E13="","",SUM(TP!E13))</f>
        <v/>
      </c>
      <c r="U114" s="262" t="str">
        <f aca="false">IF(TP!F13="","",SUM(TP!F13))</f>
        <v/>
      </c>
      <c r="V114" s="262" t="str">
        <f aca="false">IF(TP!G13="","",SUM(TP!G13))</f>
        <v/>
      </c>
      <c r="W114" s="262" t="str">
        <f aca="false">IF(TP!H13="","",SUM(TP!H13))</f>
        <v/>
      </c>
      <c r="X114" s="262" t="str">
        <f aca="false">IF(T114="","",IF(FAKTA!$G$11-1&gt;T114,"",FAKTA!$D$11))</f>
        <v/>
      </c>
      <c r="Y114" s="262" t="str">
        <f aca="false">IF(T114="","",IF(FAKTA!$G$11-1&gt;T114,"",W114))</f>
        <v/>
      </c>
      <c r="Z114" s="1474" t="str">
        <f aca="false">IF(X114&gt;0,X114,Y114)</f>
        <v/>
      </c>
      <c r="AA114" s="262" t="str">
        <f aca="false">IF(Q26="","",IF(AND(T114&gt;=FAKTA!$G$11,T114&lt;=V114,FAKTA!$D$11),FAKTA!$D$11,Q26))</f>
        <v/>
      </c>
      <c r="AB114" s="262" t="str">
        <f aca="false">IF(Z114="",AA114,Z114)</f>
        <v/>
      </c>
      <c r="AC114" s="262" t="str">
        <f aca="false">IF(N26="","",IF(AND(T114&gt;=FAKTA!$G$11,T114&lt;=TP!$K$2,FAKTA!$D$11&gt;0),FAKTA!$D$11,N26))</f>
        <v/>
      </c>
      <c r="AD114" s="262" t="str">
        <f aca="false">IF(AB114="",AC114,AB114)</f>
        <v/>
      </c>
      <c r="AE114" s="1475" t="n">
        <f aca="false">IF(T114="",0,T114)</f>
        <v>0</v>
      </c>
      <c r="AF114" s="262" t="str">
        <f aca="false">IF(AD114="","",AD114)</f>
        <v/>
      </c>
      <c r="AG114" s="262" t="str">
        <f aca="false">IF(AE114=0,"",IF(AF114="",AG113,AF114))</f>
        <v/>
      </c>
    </row>
    <row r="115" customFormat="false" ht="12.75" hidden="false" customHeight="false" outlineLevel="0" collapsed="false">
      <c r="A115" s="0" t="s">
        <v>1265</v>
      </c>
      <c r="T115" s="1078" t="str">
        <f aca="false">IF(TP!E14="","",SUM(TP!E14))</f>
        <v/>
      </c>
      <c r="U115" s="262" t="str">
        <f aca="false">IF(TP!F14="","",SUM(TP!F14))</f>
        <v/>
      </c>
      <c r="V115" s="262" t="str">
        <f aca="false">IF(TP!G14="","",SUM(TP!G14))</f>
        <v/>
      </c>
      <c r="W115" s="262" t="str">
        <f aca="false">IF(TP!H14="","",SUM(TP!H14))</f>
        <v/>
      </c>
      <c r="X115" s="262" t="str">
        <f aca="false">IF(T115="","",IF(FAKTA!$G$11-1&gt;T115,"",FAKTA!$D$11))</f>
        <v/>
      </c>
      <c r="Y115" s="262" t="str">
        <f aca="false">IF(T115="","",IF(FAKTA!$G$11-1&gt;T115,"",W115))</f>
        <v/>
      </c>
      <c r="Z115" s="1474" t="str">
        <f aca="false">IF(X115&gt;0,X115,Y115)</f>
        <v/>
      </c>
      <c r="AA115" s="262" t="str">
        <f aca="false">IF(Q27="","",IF(AND(T115&gt;=FAKTA!$G$11,T115&lt;=V115,FAKTA!$D$11),FAKTA!$D$11,Q27))</f>
        <v/>
      </c>
      <c r="AB115" s="262" t="str">
        <f aca="false">IF(Z115="",AA115,Z115)</f>
        <v/>
      </c>
      <c r="AC115" s="262" t="str">
        <f aca="false">IF(N27="","",IF(AND(T115&gt;=FAKTA!$G$11,T115&lt;=TP!$K$2,FAKTA!$D$11&gt;0),FAKTA!$D$11,N27))</f>
        <v/>
      </c>
      <c r="AD115" s="262" t="str">
        <f aca="false">IF(AB115="",AC115,AB115)</f>
        <v/>
      </c>
      <c r="AE115" s="1475" t="n">
        <f aca="false">IF(T115="",0,T115)</f>
        <v>0</v>
      </c>
      <c r="AF115" s="262" t="str">
        <f aca="false">IF(AD115="","",AD115)</f>
        <v/>
      </c>
      <c r="AG115" s="262" t="str">
        <f aca="false">IF(AE115=0,"",IF(AF115="",AG114,AF115))</f>
        <v/>
      </c>
    </row>
    <row r="116" customFormat="false" ht="12.75" hidden="false" customHeight="false" outlineLevel="0" collapsed="false">
      <c r="A116" s="0" t="s">
        <v>1266</v>
      </c>
      <c r="T116" s="1078" t="str">
        <f aca="false">IF(TP!E15="","",SUM(TP!E15))</f>
        <v/>
      </c>
      <c r="U116" s="262" t="str">
        <f aca="false">IF(TP!F15="","",SUM(TP!F15))</f>
        <v/>
      </c>
      <c r="V116" s="262" t="str">
        <f aca="false">IF(TP!G15="","",SUM(TP!G15))</f>
        <v/>
      </c>
      <c r="W116" s="262" t="str">
        <f aca="false">IF(TP!H15="","",SUM(TP!H15))</f>
        <v/>
      </c>
      <c r="X116" s="262" t="str">
        <f aca="false">IF(T116="","",IF(FAKTA!$G$11-1&gt;T116,"",FAKTA!$D$11))</f>
        <v/>
      </c>
      <c r="Y116" s="262" t="str">
        <f aca="false">IF(T116="","",IF(FAKTA!$G$11-1&gt;T116,"",W116))</f>
        <v/>
      </c>
      <c r="Z116" s="1474" t="str">
        <f aca="false">IF(X116&gt;0,X116,Y116)</f>
        <v/>
      </c>
      <c r="AA116" s="262" t="str">
        <f aca="false">IF(Q28="","",IF(AND(T116&gt;=FAKTA!$G$11,T116&lt;=V116,FAKTA!$D$11),FAKTA!$D$11,Q28))</f>
        <v/>
      </c>
      <c r="AB116" s="262" t="str">
        <f aca="false">IF(Z116="",AA116,Z116)</f>
        <v/>
      </c>
      <c r="AC116" s="262" t="str">
        <f aca="false">IF(N28="","",IF(AND(T116&gt;=FAKTA!$G$11,T116&lt;=TP!$K$2,FAKTA!$D$11&gt;0),FAKTA!$D$11,N28))</f>
        <v/>
      </c>
      <c r="AD116" s="262" t="str">
        <f aca="false">IF(AB116="",AC116,AB116)</f>
        <v/>
      </c>
      <c r="AE116" s="1475" t="n">
        <f aca="false">IF(T116="",0,T116)</f>
        <v>0</v>
      </c>
      <c r="AF116" s="262" t="str">
        <f aca="false">IF(AD116="","",AD116)</f>
        <v/>
      </c>
      <c r="AG116" s="262" t="str">
        <f aca="false">IF(AE116=0,"",IF(AF116="",AG115,AF116))</f>
        <v/>
      </c>
    </row>
    <row r="117" customFormat="false" ht="12.75" hidden="false" customHeight="false" outlineLevel="0" collapsed="false">
      <c r="A117" s="0" t="s">
        <v>1267</v>
      </c>
      <c r="T117" s="1078" t="str">
        <f aca="false">IF(TP!E16="","",SUM(TP!E16))</f>
        <v/>
      </c>
      <c r="U117" s="262" t="str">
        <f aca="false">IF(TP!F16="","",SUM(TP!F16))</f>
        <v/>
      </c>
      <c r="V117" s="262" t="str">
        <f aca="false">IF(TP!G16="","",SUM(TP!G16))</f>
        <v/>
      </c>
      <c r="W117" s="262" t="str">
        <f aca="false">IF(TP!H16="","",SUM(TP!H16))</f>
        <v/>
      </c>
      <c r="X117" s="262" t="str">
        <f aca="false">IF(T117="","",IF(FAKTA!$G$11-1&gt;T117,"",FAKTA!$D$11))</f>
        <v/>
      </c>
      <c r="Y117" s="262" t="str">
        <f aca="false">IF(T117="","",IF(FAKTA!$G$11-1&gt;T117,"",W117))</f>
        <v/>
      </c>
      <c r="Z117" s="1474" t="str">
        <f aca="false">IF(X117&gt;0,X117,Y117)</f>
        <v/>
      </c>
      <c r="AA117" s="262" t="str">
        <f aca="false">IF(Q29="","",IF(AND(T117&gt;=FAKTA!$G$11,T117&lt;=V117,FAKTA!$D$11),FAKTA!$D$11,Q29))</f>
        <v/>
      </c>
      <c r="AB117" s="262" t="str">
        <f aca="false">IF(Z117="",AA117,Z117)</f>
        <v/>
      </c>
      <c r="AC117" s="262" t="str">
        <f aca="false">IF(N29="","",IF(AND(T117&gt;=FAKTA!$G$11,T117&lt;=TP!$K$2,FAKTA!$D$11&gt;0),FAKTA!$D$11,N29))</f>
        <v/>
      </c>
      <c r="AD117" s="262" t="str">
        <f aca="false">IF(AB117="",AC117,AB117)</f>
        <v/>
      </c>
      <c r="AE117" s="1475" t="n">
        <f aca="false">IF(T117="",0,T117)</f>
        <v>0</v>
      </c>
      <c r="AF117" s="262" t="str">
        <f aca="false">IF(AD117="","",AD117)</f>
        <v/>
      </c>
      <c r="AG117" s="262" t="str">
        <f aca="false">IF(AE117=0,"",IF(AF117="",AG116,AF117))</f>
        <v/>
      </c>
    </row>
    <row r="118" customFormat="false" ht="12.75" hidden="false" customHeight="false" outlineLevel="0" collapsed="false">
      <c r="A118" s="0" t="s">
        <v>1268</v>
      </c>
      <c r="T118" s="1078" t="str">
        <f aca="false">IF(TP!E17="","",SUM(TP!E17))</f>
        <v/>
      </c>
      <c r="U118" s="262" t="str">
        <f aca="false">IF(TP!F17="","",SUM(TP!F17))</f>
        <v/>
      </c>
      <c r="V118" s="262" t="str">
        <f aca="false">IF(TP!G17="","",SUM(TP!G17))</f>
        <v/>
      </c>
      <c r="W118" s="262" t="str">
        <f aca="false">IF(TP!H17="","",SUM(TP!H17))</f>
        <v/>
      </c>
      <c r="X118" s="262" t="str">
        <f aca="false">IF(T118="","",IF(FAKTA!$G$11-1&gt;T118,"",FAKTA!$D$11))</f>
        <v/>
      </c>
      <c r="Y118" s="262" t="str">
        <f aca="false">IF(T118="","",IF(FAKTA!$G$11-1&gt;T118,"",W118))</f>
        <v/>
      </c>
      <c r="Z118" s="1474" t="str">
        <f aca="false">IF(X118&gt;0,X118,Y118)</f>
        <v/>
      </c>
      <c r="AA118" s="262" t="str">
        <f aca="false">IF(Q30="","",IF(AND(T118&gt;=FAKTA!$G$11,T118&lt;=V118,FAKTA!$D$11),FAKTA!$D$11,Q30))</f>
        <v/>
      </c>
      <c r="AB118" s="262" t="str">
        <f aca="false">IF(Z118="",AA118,Z118)</f>
        <v/>
      </c>
      <c r="AC118" s="262" t="str">
        <f aca="false">IF(N30="","",IF(AND(T118&gt;=FAKTA!$G$11,T118&lt;=TP!$K$2,FAKTA!$D$11&gt;0),FAKTA!$D$11,N30))</f>
        <v/>
      </c>
      <c r="AD118" s="262" t="str">
        <f aca="false">IF(AB118="",AC118,AB118)</f>
        <v/>
      </c>
      <c r="AE118" s="1475" t="n">
        <f aca="false">IF(T118="",0,T118)</f>
        <v>0</v>
      </c>
      <c r="AF118" s="262" t="str">
        <f aca="false">IF(AD118="","",AD118)</f>
        <v/>
      </c>
      <c r="AG118" s="262" t="str">
        <f aca="false">IF(AE118=0,"",IF(AF118="",AG117,AF118))</f>
        <v/>
      </c>
    </row>
    <row r="119" customFormat="false" ht="12.75" hidden="false" customHeight="false" outlineLevel="0" collapsed="false">
      <c r="A119" s="0" t="s">
        <v>1269</v>
      </c>
      <c r="T119" s="1078" t="str">
        <f aca="false">IF(TP!E18="","",SUM(TP!E18))</f>
        <v/>
      </c>
      <c r="U119" s="262" t="str">
        <f aca="false">IF(TP!F18="","",SUM(TP!F18))</f>
        <v/>
      </c>
      <c r="V119" s="262" t="str">
        <f aca="false">IF(TP!G18="","",SUM(TP!G18))</f>
        <v/>
      </c>
      <c r="W119" s="262" t="str">
        <f aca="false">IF(TP!H18="","",SUM(TP!H18))</f>
        <v/>
      </c>
      <c r="X119" s="262" t="str">
        <f aca="false">IF(T119="","",IF(FAKTA!$G$11-1&gt;T119,"",FAKTA!$D$11))</f>
        <v/>
      </c>
      <c r="Y119" s="262" t="str">
        <f aca="false">IF(T119="","",IF(FAKTA!$G$11-1&gt;T119,"",W119))</f>
        <v/>
      </c>
      <c r="Z119" s="1474" t="str">
        <f aca="false">IF(X119&gt;0,X119,Y119)</f>
        <v/>
      </c>
      <c r="AA119" s="262" t="str">
        <f aca="false">IF(Q31="","",IF(AND(T119&gt;=FAKTA!$G$11,T119&lt;=V119,FAKTA!$D$11),FAKTA!$D$11,Q31))</f>
        <v/>
      </c>
      <c r="AB119" s="262" t="str">
        <f aca="false">IF(Z119="",AA119,Z119)</f>
        <v/>
      </c>
      <c r="AC119" s="262" t="str">
        <f aca="false">IF(N31="","",IF(AND(T119&gt;=FAKTA!$G$11,T119&lt;=TP!$K$2,FAKTA!$D$11&gt;0),FAKTA!$D$11,N31))</f>
        <v/>
      </c>
      <c r="AD119" s="262" t="str">
        <f aca="false">IF(AB119="",AC119,AB119)</f>
        <v/>
      </c>
      <c r="AE119" s="1475" t="n">
        <f aca="false">IF(T119="",0,T119)</f>
        <v>0</v>
      </c>
      <c r="AF119" s="262" t="str">
        <f aca="false">IF(AD119="","",AD119)</f>
        <v/>
      </c>
      <c r="AG119" s="262" t="str">
        <f aca="false">IF(AE119=0,"",IF(AF119="",AG118,AF119))</f>
        <v/>
      </c>
    </row>
    <row r="120" customFormat="false" ht="12.75" hidden="false" customHeight="false" outlineLevel="0" collapsed="false">
      <c r="D120" s="216" t="s">
        <v>1270</v>
      </c>
      <c r="T120" s="1078" t="str">
        <f aca="false">IF(TP!E19="","",SUM(TP!E19))</f>
        <v/>
      </c>
      <c r="U120" s="262" t="str">
        <f aca="false">IF(TP!F19="","",SUM(TP!F19))</f>
        <v/>
      </c>
      <c r="V120" s="262" t="str">
        <f aca="false">IF(TP!G19="","",SUM(TP!G19))</f>
        <v/>
      </c>
      <c r="W120" s="262" t="str">
        <f aca="false">IF(TP!H19="","",SUM(TP!H19))</f>
        <v/>
      </c>
      <c r="X120" s="262" t="str">
        <f aca="false">IF(T120="","",IF(FAKTA!$G$11-1&gt;T120,"",FAKTA!$D$11))</f>
        <v/>
      </c>
      <c r="Y120" s="262" t="str">
        <f aca="false">IF(T120="","",IF(FAKTA!$G$11-1&gt;T120,"",W120))</f>
        <v/>
      </c>
      <c r="Z120" s="1474" t="str">
        <f aca="false">IF(X120&gt;0,X120,Y120)</f>
        <v/>
      </c>
      <c r="AA120" s="262" t="str">
        <f aca="false">IF(Q32="","",IF(AND(T120&gt;=FAKTA!$G$11,T120&lt;=V120,FAKTA!$D$11),FAKTA!$D$11,Q32))</f>
        <v/>
      </c>
      <c r="AB120" s="262" t="str">
        <f aca="false">IF(Z120="",AA120,Z120)</f>
        <v/>
      </c>
      <c r="AC120" s="262" t="str">
        <f aca="false">IF(N32="","",IF(AND(T120&gt;=FAKTA!$G$11,T120&lt;=TP!$K$2,FAKTA!$D$11&gt;0),FAKTA!$D$11,N32))</f>
        <v/>
      </c>
      <c r="AD120" s="262" t="str">
        <f aca="false">IF(AB120="",AC120,AB120)</f>
        <v/>
      </c>
      <c r="AE120" s="1475" t="n">
        <f aca="false">IF(T120="",0,T120)</f>
        <v>0</v>
      </c>
      <c r="AF120" s="262" t="str">
        <f aca="false">IF(AD120="","",AD120)</f>
        <v/>
      </c>
      <c r="AG120" s="262" t="str">
        <f aca="false">IF(AE120=0,"",IF(AF120="",AG119,AF120))</f>
        <v/>
      </c>
    </row>
    <row r="121" customFormat="false" ht="12.75" hidden="false" customHeight="false" outlineLevel="0" collapsed="false">
      <c r="A121" s="1492" t="s">
        <v>1271</v>
      </c>
      <c r="B121" s="1492"/>
      <c r="C121" s="1492"/>
      <c r="D121" s="216" t="s">
        <v>775</v>
      </c>
      <c r="T121" s="1078" t="str">
        <f aca="false">IF(TP!E20="","",SUM(TP!E20))</f>
        <v/>
      </c>
      <c r="U121" s="262" t="str">
        <f aca="false">IF(TP!F20="","",SUM(TP!F20))</f>
        <v/>
      </c>
      <c r="V121" s="262" t="str">
        <f aca="false">IF(TP!G20="","",SUM(TP!G20))</f>
        <v/>
      </c>
      <c r="W121" s="262" t="str">
        <f aca="false">IF(TP!H20="","",SUM(TP!H20))</f>
        <v/>
      </c>
      <c r="X121" s="262" t="str">
        <f aca="false">IF(T121="","",IF(FAKTA!$G$11-1&gt;T121,"",FAKTA!$D$11))</f>
        <v/>
      </c>
      <c r="Y121" s="262" t="str">
        <f aca="false">IF(T121="","",IF(FAKTA!$G$11-1&gt;T121,"",W121))</f>
        <v/>
      </c>
      <c r="Z121" s="1474" t="str">
        <f aca="false">IF(X121&gt;0,X121,Y121)</f>
        <v/>
      </c>
      <c r="AA121" s="262" t="str">
        <f aca="false">IF(Q33="","",IF(AND(T121&gt;=FAKTA!$G$11,T121&lt;=V121,FAKTA!$D$11),FAKTA!$D$11,Q33))</f>
        <v/>
      </c>
      <c r="AB121" s="262" t="str">
        <f aca="false">IF(Z121="",AA121,Z121)</f>
        <v/>
      </c>
      <c r="AC121" s="262" t="str">
        <f aca="false">IF(N33="","",IF(AND(T121&gt;=FAKTA!$G$11,T121&lt;=TP!$K$2,FAKTA!$D$11&gt;0),FAKTA!$D$11,N33))</f>
        <v/>
      </c>
      <c r="AD121" s="262" t="str">
        <f aca="false">IF(AB121="",AC121,AB121)</f>
        <v/>
      </c>
      <c r="AE121" s="1475" t="n">
        <f aca="false">IF(T121="",0,T121)</f>
        <v>0</v>
      </c>
      <c r="AF121" s="262" t="str">
        <f aca="false">IF(AD121="","",AD121)</f>
        <v/>
      </c>
      <c r="AG121" s="262" t="str">
        <f aca="false">IF(AE121=0,"",IF(AF121="",AG120,AF121))</f>
        <v/>
      </c>
    </row>
    <row r="122" customFormat="false" ht="12.75" hidden="false" customHeight="false" outlineLevel="0" collapsed="false">
      <c r="A122" s="1078" t="s">
        <v>55</v>
      </c>
      <c r="B122" s="1078" t="s">
        <v>169</v>
      </c>
      <c r="C122" s="216" t="s">
        <v>1272</v>
      </c>
      <c r="T122" s="1078" t="str">
        <f aca="false">IF(TP!E21="","",SUM(TP!E21))</f>
        <v/>
      </c>
      <c r="U122" s="262" t="str">
        <f aca="false">IF(TP!F21="","",SUM(TP!F21))</f>
        <v/>
      </c>
      <c r="V122" s="262" t="str">
        <f aca="false">IF(TP!G21="","",SUM(TP!G21))</f>
        <v/>
      </c>
      <c r="W122" s="262" t="str">
        <f aca="false">IF(TP!H21="","",SUM(TP!H21))</f>
        <v/>
      </c>
      <c r="X122" s="262" t="str">
        <f aca="false">IF(T122="","",IF(FAKTA!$G$11-1&gt;T122,"",FAKTA!$D$11))</f>
        <v/>
      </c>
      <c r="Y122" s="262" t="str">
        <f aca="false">IF(T122="","",IF(FAKTA!$G$11-1&gt;T122,"",W122))</f>
        <v/>
      </c>
      <c r="Z122" s="1474" t="str">
        <f aca="false">IF(X122&gt;0,X122,Y122)</f>
        <v/>
      </c>
      <c r="AA122" s="262" t="str">
        <f aca="false">IF(Q34="","",IF(AND(T122&gt;=FAKTA!$G$11,T122&lt;=V122,FAKTA!$D$11),FAKTA!$D$11,Q34))</f>
        <v/>
      </c>
      <c r="AB122" s="262" t="str">
        <f aca="false">IF(Z122="",AA122,Z122)</f>
        <v/>
      </c>
      <c r="AC122" s="262" t="str">
        <f aca="false">IF(N34="","",IF(AND(T122&gt;=FAKTA!$G$11,T122&lt;=TP!$K$2,FAKTA!$D$11&gt;0),FAKTA!$D$11,N34))</f>
        <v/>
      </c>
      <c r="AD122" s="262" t="str">
        <f aca="false">IF(AB122="",AC122,AB122)</f>
        <v/>
      </c>
      <c r="AE122" s="1475" t="n">
        <f aca="false">IF(T122="",0,T122)</f>
        <v>0</v>
      </c>
      <c r="AF122" s="262" t="str">
        <f aca="false">IF(AD122="","",AD122)</f>
        <v/>
      </c>
      <c r="AG122" s="262" t="str">
        <f aca="false">IF(AE122=0,"",IF(AF122="",AG121,AF122))</f>
        <v/>
      </c>
    </row>
    <row r="123" customFormat="false" ht="12.75" hidden="false" customHeight="false" outlineLevel="0" collapsed="false">
      <c r="A123" s="1115" t="n">
        <f aca="false">SUM(FAKTA!I5)</f>
        <v>0</v>
      </c>
      <c r="B123" s="1493" t="n">
        <f aca="false">SUM(FAKTA!L5)</f>
        <v>0</v>
      </c>
      <c r="C123" s="0" t="str">
        <f aca="false">IF(B123=100%,A123,"")</f>
        <v/>
      </c>
      <c r="D123" s="0" t="str">
        <f aca="false">IF(C123&lt;2003,C123,"")</f>
        <v/>
      </c>
      <c r="T123" s="1078" t="str">
        <f aca="false">IF(TP!E22="","",SUM(TP!E22))</f>
        <v/>
      </c>
      <c r="U123" s="262" t="str">
        <f aca="false">IF(TP!F22="","",SUM(TP!F22))</f>
        <v/>
      </c>
      <c r="V123" s="262" t="str">
        <f aca="false">IF(TP!G22="","",SUM(TP!G22))</f>
        <v/>
      </c>
      <c r="W123" s="262" t="str">
        <f aca="false">IF(TP!H22="","",SUM(TP!H22))</f>
        <v/>
      </c>
      <c r="X123" s="262" t="str">
        <f aca="false">IF(T123="","",IF(FAKTA!$G$11-1&gt;T123,"",FAKTA!$D$11))</f>
        <v/>
      </c>
      <c r="Y123" s="262" t="str">
        <f aca="false">IF(T123="","",IF(FAKTA!$G$11-1&gt;T123,"",W123))</f>
        <v/>
      </c>
      <c r="Z123" s="1474" t="str">
        <f aca="false">IF(X123&gt;0,X123,Y123)</f>
        <v/>
      </c>
      <c r="AA123" s="262" t="str">
        <f aca="false">IF(Q35="","",IF(AND(T123&gt;=FAKTA!$G$11,T123&lt;=V123,FAKTA!$D$11),FAKTA!$D$11,Q35))</f>
        <v/>
      </c>
      <c r="AB123" s="262" t="str">
        <f aca="false">IF(Z123="",AA123,Z123)</f>
        <v/>
      </c>
      <c r="AC123" s="262" t="str">
        <f aca="false">IF(N35="","",IF(AND(T123&gt;=FAKTA!$G$11,T123&lt;=TP!$K$2,FAKTA!$D$11&gt;0),FAKTA!$D$11,N35))</f>
        <v/>
      </c>
      <c r="AD123" s="262" t="str">
        <f aca="false">IF(AB123="",AC123,AB123)</f>
        <v/>
      </c>
      <c r="AE123" s="1475" t="n">
        <f aca="false">IF(T123="",0,T123)</f>
        <v>0</v>
      </c>
      <c r="AF123" s="262" t="str">
        <f aca="false">IF(AD123="","",AD123)</f>
        <v/>
      </c>
      <c r="AG123" s="262" t="str">
        <f aca="false">IF(AE123=0,"",IF(AF123="",AG122,AF123))</f>
        <v/>
      </c>
    </row>
    <row r="124" customFormat="false" ht="12.75" hidden="false" customHeight="false" outlineLevel="0" collapsed="false">
      <c r="A124" s="1115" t="n">
        <f aca="false">SUM(FAKTA!I6)</f>
        <v>0</v>
      </c>
      <c r="B124" s="1493" t="n">
        <f aca="false">SUM(FAKTA!L6)</f>
        <v>0</v>
      </c>
      <c r="C124" s="0" t="str">
        <f aca="false">IF(B124=100%,A124,"")</f>
        <v/>
      </c>
      <c r="D124" s="0" t="str">
        <f aca="false">IF(C124&lt;2003,C124,"")</f>
        <v/>
      </c>
      <c r="T124" s="1078" t="str">
        <f aca="false">IF(TP!E23="","",SUM(TP!E23))</f>
        <v/>
      </c>
      <c r="U124" s="262" t="str">
        <f aca="false">IF(TP!F23="","",SUM(TP!F23))</f>
        <v/>
      </c>
      <c r="V124" s="262" t="str">
        <f aca="false">IF(TP!G23="","",SUM(TP!G23))</f>
        <v/>
      </c>
      <c r="W124" s="262" t="str">
        <f aca="false">IF(TP!H23="","",SUM(TP!H23))</f>
        <v/>
      </c>
      <c r="X124" s="262" t="str">
        <f aca="false">IF(T124="","",IF(FAKTA!$G$11-1&gt;T124,"",FAKTA!$D$11))</f>
        <v/>
      </c>
      <c r="Y124" s="262" t="str">
        <f aca="false">IF(T124="","",IF(FAKTA!$G$11-1&gt;T124,"",W124))</f>
        <v/>
      </c>
      <c r="Z124" s="1474" t="str">
        <f aca="false">IF(X124&gt;0,X124,Y124)</f>
        <v/>
      </c>
      <c r="AA124" s="262" t="str">
        <f aca="false">IF(Q36="","",IF(AND(T124&gt;=FAKTA!$G$11,T124&lt;=V124,FAKTA!$D$11),FAKTA!$D$11,Q36))</f>
        <v/>
      </c>
      <c r="AB124" s="262" t="str">
        <f aca="false">IF(Z124="",AA124,Z124)</f>
        <v/>
      </c>
      <c r="AC124" s="262" t="str">
        <f aca="false">IF(N36="","",IF(AND(T124&gt;=FAKTA!$G$11,T124&lt;=TP!$K$2,FAKTA!$D$11&gt;0),FAKTA!$D$11,N36))</f>
        <v/>
      </c>
      <c r="AD124" s="262" t="str">
        <f aca="false">IF(AB124="",AC124,AB124)</f>
        <v/>
      </c>
      <c r="AE124" s="1475" t="n">
        <f aca="false">IF(T124="",0,T124)</f>
        <v>0</v>
      </c>
      <c r="AF124" s="262" t="str">
        <f aca="false">IF(AD124="","",AD124)</f>
        <v/>
      </c>
      <c r="AG124" s="262" t="str">
        <f aca="false">IF(AE124=0,"",IF(AF124="",AG123,AF124))</f>
        <v/>
      </c>
    </row>
    <row r="125" customFormat="false" ht="12.75" hidden="false" customHeight="false" outlineLevel="0" collapsed="false">
      <c r="A125" s="1115" t="n">
        <f aca="false">SUM(FAKTA!I7)</f>
        <v>0</v>
      </c>
      <c r="B125" s="1493" t="n">
        <f aca="false">SUM(FAKTA!L7)</f>
        <v>0</v>
      </c>
      <c r="C125" s="0" t="str">
        <f aca="false">IF(B125=100%,A125,"")</f>
        <v/>
      </c>
      <c r="D125" s="0" t="str">
        <f aca="false">IF(C125&lt;2003,C125,"")</f>
        <v/>
      </c>
      <c r="T125" s="1078" t="str">
        <f aca="false">IF(TP!E24="","",SUM(TP!E24))</f>
        <v/>
      </c>
      <c r="U125" s="262" t="str">
        <f aca="false">IF(TP!F24="","",SUM(TP!F24))</f>
        <v/>
      </c>
      <c r="V125" s="262" t="str">
        <f aca="false">IF(TP!G24="","",SUM(TP!G24))</f>
        <v/>
      </c>
      <c r="W125" s="262" t="str">
        <f aca="false">IF(TP!H24="","",SUM(TP!H24))</f>
        <v/>
      </c>
      <c r="X125" s="262" t="str">
        <f aca="false">IF(T125="","",IF(FAKTA!$G$11-1&gt;T125,"",FAKTA!$D$11))</f>
        <v/>
      </c>
      <c r="Y125" s="262" t="str">
        <f aca="false">IF(T125="","",IF(FAKTA!$G$11-1&gt;T125,"",W125))</f>
        <v/>
      </c>
      <c r="Z125" s="1474" t="str">
        <f aca="false">IF(X125&gt;0,X125,Y125)</f>
        <v/>
      </c>
      <c r="AA125" s="262" t="str">
        <f aca="false">IF(Q37="","",IF(AND(T125&gt;=FAKTA!$G$11,T125&lt;=V125,FAKTA!$D$11),FAKTA!$D$11,Q37))</f>
        <v/>
      </c>
      <c r="AB125" s="262" t="str">
        <f aca="false">IF(Z125="",AA125,Z125)</f>
        <v/>
      </c>
      <c r="AC125" s="262" t="str">
        <f aca="false">IF(N37="","",IF(AND(T125&gt;=FAKTA!$G$11,T125&lt;=TP!$K$2,FAKTA!$D$11&gt;0),FAKTA!$D$11,N37))</f>
        <v/>
      </c>
      <c r="AD125" s="262" t="str">
        <f aca="false">IF(AB125="",AC125,AB125)</f>
        <v/>
      </c>
      <c r="AE125" s="1475" t="n">
        <f aca="false">IF(T125="",0,T125)</f>
        <v>0</v>
      </c>
      <c r="AF125" s="262" t="str">
        <f aca="false">IF(AD125="","",AD125)</f>
        <v/>
      </c>
      <c r="AG125" s="262" t="str">
        <f aca="false">IF(AE125=0,"",IF(AF125="",AG124,AF125))</f>
        <v/>
      </c>
    </row>
    <row r="126" customFormat="false" ht="12.75" hidden="false" customHeight="false" outlineLevel="0" collapsed="false">
      <c r="A126" s="1115" t="n">
        <f aca="false">SUM(FAKTA!I8)</f>
        <v>0</v>
      </c>
      <c r="B126" s="1493" t="n">
        <f aca="false">SUM(FAKTA!L8)</f>
        <v>0</v>
      </c>
      <c r="C126" s="0" t="str">
        <f aca="false">IF(B126=100%,A126,"")</f>
        <v/>
      </c>
      <c r="D126" s="0" t="str">
        <f aca="false">IF(C126&lt;2003,C126,"")</f>
        <v/>
      </c>
      <c r="F126" s="0" t="s">
        <v>757</v>
      </c>
      <c r="T126" s="1078" t="str">
        <f aca="false">IF(TP!E25="","",SUM(TP!E25))</f>
        <v/>
      </c>
      <c r="U126" s="262" t="str">
        <f aca="false">IF(TP!F25="","",SUM(TP!F25))</f>
        <v/>
      </c>
      <c r="V126" s="262" t="str">
        <f aca="false">IF(TP!G25="","",SUM(TP!G25))</f>
        <v/>
      </c>
      <c r="W126" s="262" t="str">
        <f aca="false">IF(TP!H25="","",SUM(TP!H25))</f>
        <v/>
      </c>
      <c r="X126" s="262" t="str">
        <f aca="false">IF(T126="","",IF(FAKTA!$G$11-1&gt;T126,"",FAKTA!$D$11))</f>
        <v/>
      </c>
      <c r="Y126" s="262" t="str">
        <f aca="false">IF(T126="","",IF(FAKTA!$G$11-1&gt;T126,"",W126))</f>
        <v/>
      </c>
      <c r="Z126" s="1474" t="str">
        <f aca="false">IF(X126&gt;0,X126,Y126)</f>
        <v/>
      </c>
      <c r="AA126" s="262" t="str">
        <f aca="false">IF(Q38="","",IF(AND(T126&gt;=FAKTA!$G$11,T126&lt;=V126,FAKTA!$D$11),FAKTA!$D$11,Q38))</f>
        <v/>
      </c>
      <c r="AB126" s="262" t="str">
        <f aca="false">IF(Z126="",AA126,Z126)</f>
        <v/>
      </c>
      <c r="AC126" s="262" t="str">
        <f aca="false">IF(N38="","",IF(AND(T126&gt;=FAKTA!$G$11,T126&lt;=TP!$K$2,FAKTA!$D$11&gt;0),FAKTA!$D$11,N38))</f>
        <v/>
      </c>
      <c r="AD126" s="262" t="str">
        <f aca="false">IF(AB126="",AC126,AB126)</f>
        <v/>
      </c>
      <c r="AE126" s="1475" t="n">
        <f aca="false">IF(T126="",0,T126)</f>
        <v>0</v>
      </c>
      <c r="AF126" s="262" t="str">
        <f aca="false">IF(AD126="","",AD126)</f>
        <v/>
      </c>
      <c r="AG126" s="262" t="str">
        <f aca="false">IF(AE126=0,"",IF(AF126="",AG125,AF126))</f>
        <v/>
      </c>
    </row>
    <row r="127" customFormat="false" ht="12.75" hidden="false" customHeight="false" outlineLevel="0" collapsed="false">
      <c r="E127" s="1494" t="e">
        <f aca="false">SMALL(D123:D126,1)</f>
        <v>#VALUE!</v>
      </c>
      <c r="F127" s="0" t="n">
        <f aca="false">IF(ISERROR(E127),0,E127)</f>
        <v>0</v>
      </c>
      <c r="T127" s="1078" t="str">
        <f aca="false">IF(TP!E26="","",SUM(TP!E26))</f>
        <v/>
      </c>
      <c r="U127" s="262" t="str">
        <f aca="false">IF(TP!F26="","",SUM(TP!F26))</f>
        <v/>
      </c>
      <c r="V127" s="262" t="str">
        <f aca="false">IF(TP!G26="","",SUM(TP!G26))</f>
        <v/>
      </c>
      <c r="W127" s="262" t="str">
        <f aca="false">IF(TP!H26="","",SUM(TP!H26))</f>
        <v/>
      </c>
      <c r="X127" s="262" t="str">
        <f aca="false">IF(T127="","",IF(FAKTA!$G$11-1&gt;T127,"",FAKTA!$D$11))</f>
        <v/>
      </c>
      <c r="Y127" s="262" t="str">
        <f aca="false">IF(T127="","",IF(FAKTA!$G$11-1&gt;T127,"",W127))</f>
        <v/>
      </c>
      <c r="Z127" s="1474" t="str">
        <f aca="false">IF(X127&gt;0,X127,Y127)</f>
        <v/>
      </c>
      <c r="AA127" s="262" t="str">
        <f aca="false">IF(Q39="","",IF(AND(T127&gt;=FAKTA!$G$11,T127&lt;=V127,FAKTA!$D$11),FAKTA!$D$11,Q39))</f>
        <v/>
      </c>
      <c r="AB127" s="262" t="str">
        <f aca="false">IF(Z127="",AA127,Z127)</f>
        <v/>
      </c>
      <c r="AC127" s="262" t="str">
        <f aca="false">IF(N39="","",IF(AND(T127&gt;=FAKTA!$G$11,T127&lt;=TP!$K$2,FAKTA!$D$11&gt;0),FAKTA!$D$11,N39))</f>
        <v/>
      </c>
      <c r="AD127" s="262" t="str">
        <f aca="false">IF(AB127="",AC127,AB127)</f>
        <v/>
      </c>
      <c r="AE127" s="1475" t="n">
        <f aca="false">IF(T127="",0,T127)</f>
        <v>0</v>
      </c>
      <c r="AF127" s="262" t="str">
        <f aca="false">IF(AD127="","",AD127)</f>
        <v/>
      </c>
      <c r="AG127" s="262" t="str">
        <f aca="false">IF(AE127=0,"",IF(AF127="",AG126,AF127))</f>
        <v/>
      </c>
    </row>
    <row r="128" customFormat="false" ht="13.5" hidden="false" customHeight="false" outlineLevel="0" collapsed="false">
      <c r="T128" s="1488" t="str">
        <f aca="false">IF(TP!E27="","",SUM(TP!E27))</f>
        <v/>
      </c>
      <c r="U128" s="1221" t="str">
        <f aca="false">IF(TP!F27="","",SUM(TP!F27))</f>
        <v/>
      </c>
      <c r="V128" s="1221" t="str">
        <f aca="false">IF(TP!G27="","",SUM(TP!G27))</f>
        <v/>
      </c>
      <c r="W128" s="1221" t="str">
        <f aca="false">IF(TP!H27="","",SUM(TP!H27))</f>
        <v/>
      </c>
      <c r="X128" s="262" t="str">
        <f aca="false">IF(T128="","",IF(FAKTA!$G$11-1&gt;T128,"",FAKTA!$D$11))</f>
        <v/>
      </c>
      <c r="Y128" s="1221" t="str">
        <f aca="false">IF(T128="","",IF(FAKTA!$G$11-1&gt;T128,"",W128))</f>
        <v/>
      </c>
      <c r="Z128" s="1489" t="str">
        <f aca="false">IF(X128&gt;0,X128,Y128)</f>
        <v/>
      </c>
      <c r="AA128" s="262" t="str">
        <f aca="false">IF(Q40="","",IF(AND(T128&gt;=FAKTA!$G$11,T128&lt;=V128,FAKTA!$D$11),FAKTA!$D$11,Q40))</f>
        <v/>
      </c>
      <c r="AB128" s="262" t="str">
        <f aca="false">IF(Z128="",AA128,Z128)</f>
        <v/>
      </c>
      <c r="AC128" s="262" t="str">
        <f aca="false">IF(N40="","",IF(AND(T128&gt;=FAKTA!$G$11,T128&lt;=TP!$K$2,FAKTA!$D$11&gt;0),FAKTA!$D$11,N40))</f>
        <v/>
      </c>
      <c r="AD128" s="262" t="str">
        <f aca="false">IF(AB128="",AC128,AB128)</f>
        <v/>
      </c>
      <c r="AE128" s="1475" t="n">
        <f aca="false">IF(T128="",0,T128)</f>
        <v>0</v>
      </c>
      <c r="AF128" s="262" t="str">
        <f aca="false">IF(AD128="","",AD128)</f>
        <v/>
      </c>
      <c r="AG128" s="262" t="str">
        <f aca="false">IF(AE128=0,"",IF(AF128="",AG127,AF128))</f>
        <v/>
      </c>
    </row>
    <row r="129" customFormat="false" ht="13.5" hidden="false" customHeight="false" outlineLevel="0" collapsed="false">
      <c r="A129" s="0" t="s">
        <v>1273</v>
      </c>
      <c r="G129" s="1495" t="n">
        <f aca="false">SUM(F127)</f>
        <v>0</v>
      </c>
      <c r="T129" s="1078" t="str">
        <f aca="false">IF(TP!I10="","",SUM(TP!I10))</f>
        <v/>
      </c>
      <c r="U129" s="262" t="str">
        <f aca="false">IF(TP!J10="","",SUM(TP!J10))</f>
        <v/>
      </c>
      <c r="V129" s="1232" t="str">
        <f aca="false">IF(TP!K10="","",SUM(TP!K10))</f>
        <v/>
      </c>
      <c r="W129" s="262" t="str">
        <f aca="false">IF(TP!L10="","",SUM(TP!L10))</f>
        <v/>
      </c>
      <c r="X129" s="262" t="str">
        <f aca="false">IF(T129="","",IF(FAKTA!$G$11-1&gt;T129,"",FAKTA!$D$11))</f>
        <v/>
      </c>
      <c r="Y129" s="262" t="str">
        <f aca="false">IF(T129="","",IF(FAKTA!$G$11-1&gt;T129,"",W129))</f>
        <v/>
      </c>
      <c r="Z129" s="1474" t="str">
        <f aca="false">IF(X129&gt;0,X129,Y129)</f>
        <v/>
      </c>
      <c r="AA129" s="262" t="str">
        <f aca="false">IF(Q41="","",IF(AND(T129&gt;=FAKTA!$G$11,T129&lt;=V129,FAKTA!$D$11),FAKTA!$D$11,Q41))</f>
        <v/>
      </c>
      <c r="AB129" s="262" t="str">
        <f aca="false">IF(Z129="",AA129,Z129)</f>
        <v/>
      </c>
      <c r="AC129" s="262" t="str">
        <f aca="false">IF(N41="","",IF(AND(T129&gt;=FAKTA!$G$11,T129&lt;=TP!$K$2,FAKTA!$D$11&gt;0),FAKTA!$D$11,N41))</f>
        <v/>
      </c>
      <c r="AD129" s="262" t="str">
        <f aca="false">IF(AB129="",AC129,AB129)</f>
        <v/>
      </c>
      <c r="AE129" s="1475" t="n">
        <f aca="false">IF(T129="",0,T129)</f>
        <v>0</v>
      </c>
      <c r="AF129" s="262" t="str">
        <f aca="false">IF(AD129="","",AD129)</f>
        <v/>
      </c>
      <c r="AG129" s="262" t="str">
        <f aca="false">IF(AE129=0,"",IF(AF129="",AG128,AF129))</f>
        <v/>
      </c>
    </row>
    <row r="130" customFormat="false" ht="12.75" hidden="false" customHeight="false" outlineLevel="0" collapsed="false">
      <c r="T130" s="1078" t="str">
        <f aca="false">IF(TP!I11="","",SUM(TP!I11))</f>
        <v/>
      </c>
      <c r="U130" s="262" t="str">
        <f aca="false">IF(TP!J11="","",SUM(TP!J11))</f>
        <v/>
      </c>
      <c r="V130" s="1232" t="str">
        <f aca="false">IF(TP!K11="","",SUM(TP!K11))</f>
        <v/>
      </c>
      <c r="W130" s="262" t="str">
        <f aca="false">IF(TP!L11="","",SUM(TP!L11))</f>
        <v/>
      </c>
      <c r="X130" s="262" t="str">
        <f aca="false">IF(T130="","",IF(FAKTA!$G$11-1&gt;T130,"",FAKTA!$D$11))</f>
        <v/>
      </c>
      <c r="Y130" s="262" t="str">
        <f aca="false">IF(T130="","",IF(FAKTA!$G$11-1&gt;T130,"",W130))</f>
        <v/>
      </c>
      <c r="Z130" s="1474" t="str">
        <f aca="false">IF(X130&gt;0,X130,Y130)</f>
        <v/>
      </c>
      <c r="AA130" s="262" t="str">
        <f aca="false">IF(Q42="","",IF(AND(T130&gt;=FAKTA!$G$11,T130&lt;=V130,FAKTA!$D$11),FAKTA!$D$11,Q42))</f>
        <v/>
      </c>
      <c r="AB130" s="262" t="str">
        <f aca="false">IF(Z130="",AA130,Z130)</f>
        <v/>
      </c>
      <c r="AC130" s="262" t="str">
        <f aca="false">IF(N42="","",IF(AND(T130&gt;=FAKTA!$G$11,T130&lt;=TP!$K$2,FAKTA!$D$11&gt;0),FAKTA!$D$11,N42))</f>
        <v/>
      </c>
      <c r="AD130" s="262" t="str">
        <f aca="false">IF(AB130="",AC130,AB130)</f>
        <v/>
      </c>
      <c r="AE130" s="1475" t="n">
        <f aca="false">IF(T130="",0,T130)</f>
        <v>0</v>
      </c>
      <c r="AF130" s="262" t="str">
        <f aca="false">IF(AD130="","",AD130)</f>
        <v/>
      </c>
      <c r="AG130" s="262" t="str">
        <f aca="false">IF(AE130=0,"",IF(AF130="",AG129,AF130))</f>
        <v/>
      </c>
    </row>
    <row r="131" customFormat="false" ht="12.75" hidden="false" customHeight="false" outlineLevel="0" collapsed="false">
      <c r="T131" s="1078" t="str">
        <f aca="false">IF(TP!I12="","",SUM(TP!I12))</f>
        <v/>
      </c>
      <c r="U131" s="262" t="str">
        <f aca="false">IF(TP!J12="","",SUM(TP!J12))</f>
        <v/>
      </c>
      <c r="V131" s="1232" t="str">
        <f aca="false">IF(TP!K12="","",SUM(TP!K12))</f>
        <v/>
      </c>
      <c r="W131" s="262" t="str">
        <f aca="false">IF(TP!L12="","",SUM(TP!L12))</f>
        <v/>
      </c>
      <c r="X131" s="262" t="str">
        <f aca="false">IF(T131="","",IF(FAKTA!$G$11-1&gt;T131,"",FAKTA!$D$11))</f>
        <v/>
      </c>
      <c r="Y131" s="262" t="str">
        <f aca="false">IF(T131="","",IF(FAKTA!$G$11-1&gt;T131,"",W131))</f>
        <v/>
      </c>
      <c r="Z131" s="1474" t="str">
        <f aca="false">IF(X131&gt;0,X131,Y131)</f>
        <v/>
      </c>
      <c r="AA131" s="262" t="str">
        <f aca="false">IF(Q43="","",IF(AND(T131&gt;=FAKTA!$G$11,T131&lt;=V131,FAKTA!$D$11),FAKTA!$D$11,Q43))</f>
        <v/>
      </c>
      <c r="AB131" s="262" t="str">
        <f aca="false">IF(Z131="",AA131,Z131)</f>
        <v/>
      </c>
      <c r="AC131" s="262" t="str">
        <f aca="false">IF(N43="","",IF(AND(T131&gt;=FAKTA!$G$11,T131&lt;=TP!$K$2,FAKTA!$D$11&gt;0),FAKTA!$D$11,N43))</f>
        <v/>
      </c>
      <c r="AD131" s="262" t="str">
        <f aca="false">IF(AB131="",AC131,AB131)</f>
        <v/>
      </c>
      <c r="AE131" s="1475" t="n">
        <f aca="false">IF(T131="",0,T131)</f>
        <v>0</v>
      </c>
      <c r="AF131" s="262" t="str">
        <f aca="false">IF(AD131="","",AD131)</f>
        <v/>
      </c>
      <c r="AG131" s="262" t="str">
        <f aca="false">IF(AE131=0,"",IF(AF131="",AG130,AF131))</f>
        <v/>
      </c>
    </row>
    <row r="132" customFormat="false" ht="12.75" hidden="false" customHeight="false" outlineLevel="0" collapsed="false">
      <c r="T132" s="1078" t="str">
        <f aca="false">IF(TP!I13="","",SUM(TP!I13))</f>
        <v/>
      </c>
      <c r="U132" s="262" t="str">
        <f aca="false">IF(TP!J13="","",SUM(TP!J13))</f>
        <v/>
      </c>
      <c r="V132" s="1232" t="str">
        <f aca="false">IF(TP!K13="","",SUM(TP!K13))</f>
        <v/>
      </c>
      <c r="W132" s="262" t="str">
        <f aca="false">IF(TP!L13="","",SUM(TP!L13))</f>
        <v/>
      </c>
      <c r="X132" s="262" t="str">
        <f aca="false">IF(T132="","",IF(FAKTA!$G$11-1&gt;T132,"",FAKTA!$D$11))</f>
        <v/>
      </c>
      <c r="Y132" s="262" t="str">
        <f aca="false">IF(T132="","",IF(FAKTA!$G$11-1&gt;T132,"",W132))</f>
        <v/>
      </c>
      <c r="Z132" s="1474" t="str">
        <f aca="false">IF(X132&gt;0,X132,Y132)</f>
        <v/>
      </c>
      <c r="AA132" s="262" t="str">
        <f aca="false">IF(Q44="","",IF(AND(T132&gt;=FAKTA!$G$11,T132&lt;=V132,FAKTA!$D$11),FAKTA!$D$11,Q44))</f>
        <v/>
      </c>
      <c r="AB132" s="262" t="str">
        <f aca="false">IF(Z132="",AA132,Z132)</f>
        <v/>
      </c>
      <c r="AC132" s="262" t="str">
        <f aca="false">IF(N44="","",IF(AND(T132&gt;=FAKTA!$G$11,T132&lt;=TP!$K$2,FAKTA!$D$11&gt;0),FAKTA!$D$11,N44))</f>
        <v/>
      </c>
      <c r="AD132" s="262" t="str">
        <f aca="false">IF(AB132="",AC132,AB132)</f>
        <v/>
      </c>
      <c r="AE132" s="1475" t="n">
        <f aca="false">IF(T132="",0,T132)</f>
        <v>0</v>
      </c>
      <c r="AF132" s="262" t="str">
        <f aca="false">IF(AD132="","",AD132)</f>
        <v/>
      </c>
      <c r="AG132" s="262" t="str">
        <f aca="false">IF(AE132=0,"",IF(AF132="",AG131,AF132))</f>
        <v/>
      </c>
    </row>
    <row r="133" customFormat="false" ht="12.75" hidden="false" customHeight="false" outlineLevel="0" collapsed="false">
      <c r="T133" s="1078" t="str">
        <f aca="false">IF(TP!I14="","",SUM(TP!I14))</f>
        <v/>
      </c>
      <c r="U133" s="262" t="str">
        <f aca="false">IF(TP!J14="","",SUM(TP!J14))</f>
        <v/>
      </c>
      <c r="V133" s="1232" t="str">
        <f aca="false">IF(TP!K14="","",SUM(TP!K14))</f>
        <v/>
      </c>
      <c r="W133" s="262" t="str">
        <f aca="false">IF(TP!L14="","",SUM(TP!L14))</f>
        <v/>
      </c>
      <c r="X133" s="262" t="str">
        <f aca="false">IF(T133="","",IF(FAKTA!$G$11-1&gt;T133,"",FAKTA!$D$11))</f>
        <v/>
      </c>
      <c r="Y133" s="262" t="str">
        <f aca="false">IF(T133="","",IF(FAKTA!$G$11-1&gt;T133,"",W133))</f>
        <v/>
      </c>
      <c r="Z133" s="1474" t="str">
        <f aca="false">IF(X133&gt;0,X133,Y133)</f>
        <v/>
      </c>
      <c r="AA133" s="262" t="str">
        <f aca="false">IF(Q45="","",IF(AND(T133&gt;=FAKTA!$G$11,T133&lt;=V133,FAKTA!$D$11),FAKTA!$D$11,Q45))</f>
        <v/>
      </c>
      <c r="AB133" s="262" t="str">
        <f aca="false">IF(Z133="",AA133,Z133)</f>
        <v/>
      </c>
      <c r="AC133" s="262" t="str">
        <f aca="false">IF(N45="","",IF(AND(T133&gt;=FAKTA!$G$11,T133&lt;=TP!$K$2,FAKTA!$D$11&gt;0),FAKTA!$D$11,N45))</f>
        <v/>
      </c>
      <c r="AD133" s="262" t="str">
        <f aca="false">IF(AB133="",AC133,AB133)</f>
        <v/>
      </c>
      <c r="AE133" s="1475" t="n">
        <f aca="false">IF(T133="",0,T133)</f>
        <v>0</v>
      </c>
      <c r="AF133" s="262" t="str">
        <f aca="false">IF(AD133="","",AD133)</f>
        <v/>
      </c>
      <c r="AG133" s="262" t="str">
        <f aca="false">IF(AE133=0,"",IF(AF133="",AG132,AF133))</f>
        <v/>
      </c>
    </row>
    <row r="134" customFormat="false" ht="12.75" hidden="false" customHeight="false" outlineLevel="0" collapsed="false">
      <c r="T134" s="1078" t="str">
        <f aca="false">IF(TP!I15="","",SUM(TP!I15))</f>
        <v/>
      </c>
      <c r="U134" s="262" t="str">
        <f aca="false">IF(TP!J15="","",SUM(TP!J15))</f>
        <v/>
      </c>
      <c r="V134" s="1232" t="str">
        <f aca="false">IF(TP!K15="","",SUM(TP!K15))</f>
        <v/>
      </c>
      <c r="W134" s="262" t="str">
        <f aca="false">IF(TP!L15="","",SUM(TP!L15))</f>
        <v/>
      </c>
      <c r="X134" s="262" t="str">
        <f aca="false">IF(T134="","",IF(FAKTA!$G$11-1&gt;T134,"",FAKTA!$D$11))</f>
        <v/>
      </c>
      <c r="Y134" s="262" t="str">
        <f aca="false">IF(T134="","",IF(FAKTA!$G$11-1&gt;T134,"",W134))</f>
        <v/>
      </c>
      <c r="Z134" s="1474" t="str">
        <f aca="false">IF(X134&gt;0,X134,Y134)</f>
        <v/>
      </c>
      <c r="AA134" s="262" t="str">
        <f aca="false">IF(Q46="","",IF(AND(T134&gt;=FAKTA!$G$11,T134&lt;=V134,FAKTA!$D$11),FAKTA!$D$11,Q46))</f>
        <v/>
      </c>
      <c r="AB134" s="262" t="str">
        <f aca="false">IF(Z134="",AA134,Z134)</f>
        <v/>
      </c>
      <c r="AC134" s="262" t="str">
        <f aca="false">IF(N46="","",IF(AND(T134&gt;=FAKTA!$G$11,T134&lt;=TP!$K$2,FAKTA!$D$11&gt;0),FAKTA!$D$11,N46))</f>
        <v/>
      </c>
      <c r="AD134" s="262" t="str">
        <f aca="false">IF(AB134="",AC134,AB134)</f>
        <v/>
      </c>
      <c r="AE134" s="1475" t="n">
        <f aca="false">IF(T134="",0,T134)</f>
        <v>0</v>
      </c>
      <c r="AF134" s="262" t="str">
        <f aca="false">IF(AD134="","",AD134)</f>
        <v/>
      </c>
      <c r="AG134" s="262" t="str">
        <f aca="false">IF(AE134=0,"",IF(AF134="",AG133,AF134))</f>
        <v/>
      </c>
    </row>
    <row r="135" customFormat="false" ht="12.75" hidden="false" customHeight="false" outlineLevel="0" collapsed="false">
      <c r="T135" s="1078" t="str">
        <f aca="false">IF(TP!I16="","",SUM(TP!I16))</f>
        <v/>
      </c>
      <c r="U135" s="262" t="str">
        <f aca="false">IF(TP!J16="","",SUM(TP!J16))</f>
        <v/>
      </c>
      <c r="V135" s="1232" t="str">
        <f aca="false">IF(TP!K16="","",SUM(TP!K16))</f>
        <v/>
      </c>
      <c r="W135" s="262" t="str">
        <f aca="false">IF(TP!L16="","",SUM(TP!L16))</f>
        <v/>
      </c>
      <c r="X135" s="262" t="str">
        <f aca="false">IF(T135="","",IF(FAKTA!$G$11-1&gt;T135,"",FAKTA!$D$11))</f>
        <v/>
      </c>
      <c r="Y135" s="262" t="str">
        <f aca="false">IF(T135="","",IF(FAKTA!$G$11-1&gt;T135,"",W135))</f>
        <v/>
      </c>
      <c r="Z135" s="1474" t="str">
        <f aca="false">IF(X135&gt;0,X135,Y135)</f>
        <v/>
      </c>
      <c r="AA135" s="262" t="str">
        <f aca="false">IF(Q47="","",IF(AND(T135&gt;=FAKTA!$G$11,T135&lt;=V135,FAKTA!$D$11),FAKTA!$D$11,Q47))</f>
        <v/>
      </c>
      <c r="AB135" s="262" t="str">
        <f aca="false">IF(Z135="",AA135,Z135)</f>
        <v/>
      </c>
      <c r="AC135" s="262" t="str">
        <f aca="false">IF(N47="","",IF(AND(T135&gt;=FAKTA!$G$11,T135&lt;=TP!$K$2,FAKTA!$D$11&gt;0),FAKTA!$D$11,N47))</f>
        <v/>
      </c>
      <c r="AD135" s="262" t="str">
        <f aca="false">IF(AB135="",AC135,AB135)</f>
        <v/>
      </c>
      <c r="AE135" s="1475" t="n">
        <f aca="false">IF(T135="",0,T135)</f>
        <v>0</v>
      </c>
      <c r="AF135" s="262" t="str">
        <f aca="false">IF(AD135="","",AD135)</f>
        <v/>
      </c>
      <c r="AG135" s="262" t="str">
        <f aca="false">IF(AE135=0,"",IF(AF135="",AG134,AF135))</f>
        <v/>
      </c>
    </row>
    <row r="136" customFormat="false" ht="12.75" hidden="false" customHeight="false" outlineLevel="0" collapsed="false">
      <c r="T136" s="1078" t="str">
        <f aca="false">IF(TP!I17="","",SUM(TP!I17))</f>
        <v/>
      </c>
      <c r="U136" s="262" t="str">
        <f aca="false">IF(TP!J17="","",SUM(TP!J17))</f>
        <v/>
      </c>
      <c r="V136" s="1232" t="str">
        <f aca="false">IF(TP!K17="","",SUM(TP!K17))</f>
        <v/>
      </c>
      <c r="W136" s="262" t="str">
        <f aca="false">IF(TP!L17="","",SUM(TP!L17))</f>
        <v/>
      </c>
      <c r="X136" s="262" t="str">
        <f aca="false">IF(T136="","",IF(FAKTA!$G$11-1&gt;T136,"",FAKTA!$D$11))</f>
        <v/>
      </c>
      <c r="Y136" s="262" t="str">
        <f aca="false">IF(T136="","",IF(FAKTA!$G$11-1&gt;T136,"",W136))</f>
        <v/>
      </c>
      <c r="Z136" s="1474" t="str">
        <f aca="false">IF(X136&gt;0,X136,Y136)</f>
        <v/>
      </c>
      <c r="AA136" s="262" t="str">
        <f aca="false">IF(Q48="","",IF(AND(T136&gt;=FAKTA!$G$11,T136&lt;=V136,FAKTA!$D$11),FAKTA!$D$11,Q48))</f>
        <v/>
      </c>
      <c r="AB136" s="262" t="str">
        <f aca="false">IF(Z136="",AA136,Z136)</f>
        <v/>
      </c>
      <c r="AC136" s="262" t="str">
        <f aca="false">IF(N48="","",IF(AND(T136&gt;=FAKTA!$G$11,T136&lt;=TP!$K$2,FAKTA!$D$11&gt;0),FAKTA!$D$11,N48))</f>
        <v/>
      </c>
      <c r="AD136" s="262" t="str">
        <f aca="false">IF(AB136="",AC136,AB136)</f>
        <v/>
      </c>
      <c r="AE136" s="1475" t="n">
        <f aca="false">IF(T136="",0,T136)</f>
        <v>0</v>
      </c>
      <c r="AF136" s="262" t="str">
        <f aca="false">IF(AD136="","",AD136)</f>
        <v/>
      </c>
      <c r="AG136" s="262" t="str">
        <f aca="false">IF(AE136=0,"",IF(AF136="",AG135,AF136))</f>
        <v/>
      </c>
    </row>
    <row r="137" customFormat="false" ht="12.75" hidden="false" customHeight="false" outlineLevel="0" collapsed="false">
      <c r="T137" s="1078" t="str">
        <f aca="false">IF(TP!I18="","",SUM(TP!I18))</f>
        <v/>
      </c>
      <c r="U137" s="262" t="str">
        <f aca="false">IF(TP!J18="","",SUM(TP!J18))</f>
        <v/>
      </c>
      <c r="V137" s="1232" t="str">
        <f aca="false">IF(TP!K18="","",SUM(TP!K18))</f>
        <v/>
      </c>
      <c r="W137" s="262" t="str">
        <f aca="false">IF(TP!L18="","",SUM(TP!L18))</f>
        <v/>
      </c>
      <c r="X137" s="262" t="str">
        <f aca="false">IF(T137="","",IF(FAKTA!$G$11-1&gt;T137,"",FAKTA!$D$11))</f>
        <v/>
      </c>
      <c r="Y137" s="262" t="str">
        <f aca="false">IF(T137="","",IF(FAKTA!$G$11-1&gt;T137,"",W137))</f>
        <v/>
      </c>
      <c r="Z137" s="1474" t="str">
        <f aca="false">IF(X137&gt;0,X137,Y137)</f>
        <v/>
      </c>
      <c r="AA137" s="262" t="str">
        <f aca="false">IF(Q49="","",IF(AND(T137&gt;=FAKTA!$G$11,T137&lt;=V137,FAKTA!$D$11),FAKTA!$D$11,Q49))</f>
        <v/>
      </c>
      <c r="AB137" s="262" t="str">
        <f aca="false">IF(Z137="",AA137,Z137)</f>
        <v/>
      </c>
      <c r="AC137" s="262" t="str">
        <f aca="false">IF(N49="","",IF(AND(T137&gt;=FAKTA!$G$11,T137&lt;=TP!$K$2,FAKTA!$D$11&gt;0),FAKTA!$D$11,N49))</f>
        <v/>
      </c>
      <c r="AD137" s="262" t="str">
        <f aca="false">IF(AB137="",AC137,AB137)</f>
        <v/>
      </c>
      <c r="AE137" s="1475" t="n">
        <f aca="false">IF(T137="",0,T137)</f>
        <v>0</v>
      </c>
      <c r="AF137" s="262" t="str">
        <f aca="false">IF(AD137="","",AD137)</f>
        <v/>
      </c>
      <c r="AG137" s="262" t="str">
        <f aca="false">IF(AE137=0,"",IF(AF137="",AG136,AF137))</f>
        <v/>
      </c>
    </row>
    <row r="138" customFormat="false" ht="12.75" hidden="false" customHeight="false" outlineLevel="0" collapsed="false">
      <c r="T138" s="1078" t="str">
        <f aca="false">IF(TP!I19="","",SUM(TP!I19))</f>
        <v/>
      </c>
      <c r="U138" s="262" t="str">
        <f aca="false">IF(TP!J19="","",SUM(TP!J19))</f>
        <v/>
      </c>
      <c r="V138" s="1232" t="str">
        <f aca="false">IF(TP!K19="","",SUM(TP!K19))</f>
        <v/>
      </c>
      <c r="W138" s="262" t="str">
        <f aca="false">IF(TP!L19="","",SUM(TP!L19))</f>
        <v/>
      </c>
      <c r="X138" s="262" t="str">
        <f aca="false">IF(T138="","",IF(FAKTA!$G$11-1&gt;T138,"",FAKTA!$D$11))</f>
        <v/>
      </c>
      <c r="Y138" s="262" t="str">
        <f aca="false">IF(T138="","",IF(FAKTA!$G$11-1&gt;T138,"",W138))</f>
        <v/>
      </c>
      <c r="Z138" s="1474" t="str">
        <f aca="false">IF(X138&gt;0,X138,Y138)</f>
        <v/>
      </c>
      <c r="AA138" s="262" t="str">
        <f aca="false">IF(Q50="","",IF(AND(T138&gt;=FAKTA!$G$11,T138&lt;=V138,FAKTA!$D$11),FAKTA!$D$11,Q50))</f>
        <v/>
      </c>
      <c r="AB138" s="262" t="str">
        <f aca="false">IF(Z138="",AA138,Z138)</f>
        <v/>
      </c>
      <c r="AC138" s="262" t="str">
        <f aca="false">IF(N50="","",IF(AND(T138&gt;=FAKTA!$G$11,T138&lt;=TP!$K$2,FAKTA!$D$11&gt;0),FAKTA!$D$11,N50))</f>
        <v/>
      </c>
      <c r="AD138" s="262" t="str">
        <f aca="false">IF(AB138="",AC138,AB138)</f>
        <v/>
      </c>
      <c r="AE138" s="1475" t="n">
        <f aca="false">IF(T138="",0,T138)</f>
        <v>0</v>
      </c>
      <c r="AF138" s="262" t="str">
        <f aca="false">IF(AD138="","",AD138)</f>
        <v/>
      </c>
      <c r="AG138" s="262" t="str">
        <f aca="false">IF(AE138=0,"",IF(AF138="",AG137,AF138))</f>
        <v/>
      </c>
    </row>
    <row r="139" customFormat="false" ht="12.75" hidden="false" customHeight="false" outlineLevel="0" collapsed="false">
      <c r="T139" s="1078" t="str">
        <f aca="false">IF(TP!I20="","",SUM(TP!I20))</f>
        <v/>
      </c>
      <c r="U139" s="262" t="str">
        <f aca="false">IF(TP!J20="","",SUM(TP!J20))</f>
        <v/>
      </c>
      <c r="V139" s="1232" t="str">
        <f aca="false">IF(TP!K20="","",SUM(TP!K20))</f>
        <v/>
      </c>
      <c r="W139" s="262" t="str">
        <f aca="false">IF(TP!L20="","",SUM(TP!L20))</f>
        <v/>
      </c>
      <c r="X139" s="262" t="str">
        <f aca="false">IF(T139="","",IF(FAKTA!$G$11-1&gt;T139,"",FAKTA!$D$11))</f>
        <v/>
      </c>
      <c r="Y139" s="262" t="str">
        <f aca="false">IF(T139="","",IF(FAKTA!$G$11-1&gt;T139,"",W139))</f>
        <v/>
      </c>
      <c r="Z139" s="1474" t="str">
        <f aca="false">IF(X139&gt;0,X139,Y139)</f>
        <v/>
      </c>
      <c r="AA139" s="262" t="str">
        <f aca="false">IF(Q51="","",IF(AND(T139&gt;=FAKTA!$G$11,T139&lt;=V139,FAKTA!$D$11),FAKTA!$D$11,Q51))</f>
        <v/>
      </c>
      <c r="AB139" s="262" t="str">
        <f aca="false">IF(Z139="",AA139,Z139)</f>
        <v/>
      </c>
      <c r="AC139" s="262" t="str">
        <f aca="false">IF(N51="","",IF(AND(T139&gt;=FAKTA!$G$11,T139&lt;=TP!$K$2,FAKTA!$D$11&gt;0),FAKTA!$D$11,N51))</f>
        <v/>
      </c>
      <c r="AD139" s="262" t="str">
        <f aca="false">IF(AB139="",AC139,AB139)</f>
        <v/>
      </c>
      <c r="AE139" s="1475" t="n">
        <f aca="false">IF(T139="",0,T139)</f>
        <v>0</v>
      </c>
      <c r="AF139" s="262" t="str">
        <f aca="false">IF(AD139="","",AD139)</f>
        <v/>
      </c>
      <c r="AG139" s="262" t="str">
        <f aca="false">IF(AE139=0,"",IF(AF139="",AG138,AF139))</f>
        <v/>
      </c>
    </row>
    <row r="140" customFormat="false" ht="12.75" hidden="false" customHeight="false" outlineLevel="0" collapsed="false">
      <c r="T140" s="1078" t="str">
        <f aca="false">IF(TP!I21="","",SUM(TP!I21))</f>
        <v/>
      </c>
      <c r="U140" s="262" t="str">
        <f aca="false">IF(TP!J21="","",SUM(TP!J21))</f>
        <v/>
      </c>
      <c r="V140" s="1232" t="str">
        <f aca="false">IF(TP!K21="","",SUM(TP!K21))</f>
        <v/>
      </c>
      <c r="W140" s="262" t="str">
        <f aca="false">IF(TP!L21="","",SUM(TP!L21))</f>
        <v/>
      </c>
      <c r="X140" s="262" t="str">
        <f aca="false">IF(T140="","",IF(FAKTA!$G$11-1&gt;T140,"",FAKTA!$D$11))</f>
        <v/>
      </c>
      <c r="Y140" s="262" t="str">
        <f aca="false">IF(T140="","",IF(FAKTA!$G$11-1&gt;T140,"",W140))</f>
        <v/>
      </c>
      <c r="Z140" s="1474" t="str">
        <f aca="false">IF(X140&gt;0,X140,Y140)</f>
        <v/>
      </c>
      <c r="AA140" s="262" t="str">
        <f aca="false">IF(Q52="","",IF(AND(T140&gt;=FAKTA!$G$11,T140&lt;=V140,FAKTA!$D$11),FAKTA!$D$11,Q52))</f>
        <v/>
      </c>
      <c r="AB140" s="262" t="str">
        <f aca="false">IF(Z140="",AA140,Z140)</f>
        <v/>
      </c>
      <c r="AC140" s="262" t="str">
        <f aca="false">IF(N52="","",IF(AND(T140&gt;=FAKTA!$G$11,T140&lt;=TP!$K$2,FAKTA!$D$11&gt;0),FAKTA!$D$11,N52))</f>
        <v/>
      </c>
      <c r="AD140" s="262" t="str">
        <f aca="false">IF(AB140="",AC140,AB140)</f>
        <v/>
      </c>
      <c r="AE140" s="1475" t="n">
        <f aca="false">IF(T140="",0,T140)</f>
        <v>0</v>
      </c>
      <c r="AF140" s="262" t="str">
        <f aca="false">IF(AD140="","",AD140)</f>
        <v/>
      </c>
      <c r="AG140" s="262" t="str">
        <f aca="false">IF(AE140=0,"",IF(AF140="",AG139,AF140))</f>
        <v/>
      </c>
    </row>
    <row r="141" customFormat="false" ht="12.75" hidden="false" customHeight="false" outlineLevel="0" collapsed="false">
      <c r="T141" s="1078" t="str">
        <f aca="false">IF(TP!I22="","",SUM(TP!I22))</f>
        <v/>
      </c>
      <c r="U141" s="262" t="str">
        <f aca="false">IF(TP!J22="","",SUM(TP!J22))</f>
        <v/>
      </c>
      <c r="V141" s="1232" t="str">
        <f aca="false">IF(TP!K22="","",SUM(TP!K22))</f>
        <v/>
      </c>
      <c r="W141" s="262" t="str">
        <f aca="false">IF(TP!L22="","",SUM(TP!L22))</f>
        <v/>
      </c>
      <c r="X141" s="262" t="str">
        <f aca="false">IF(T141="","",IF(FAKTA!$G$11-1&gt;T141,"",FAKTA!$D$11))</f>
        <v/>
      </c>
      <c r="Y141" s="262" t="str">
        <f aca="false">IF(T141="","",IF(FAKTA!$G$11-1&gt;T141,"",W141))</f>
        <v/>
      </c>
      <c r="Z141" s="1474" t="str">
        <f aca="false">IF(X141&gt;0,X141,Y141)</f>
        <v/>
      </c>
      <c r="AA141" s="262" t="str">
        <f aca="false">IF(Q53="","",IF(AND(T141&gt;=FAKTA!$G$11,T141&lt;=V141,FAKTA!$D$11),FAKTA!$D$11,Q53))</f>
        <v/>
      </c>
      <c r="AB141" s="262" t="str">
        <f aca="false">IF(Z141="",AA141,Z141)</f>
        <v/>
      </c>
      <c r="AC141" s="262" t="str">
        <f aca="false">IF(N53="","",IF(AND(T141&gt;=FAKTA!$G$11,T141&lt;=TP!$K$2,FAKTA!$D$11&gt;0),FAKTA!$D$11,N53))</f>
        <v/>
      </c>
      <c r="AD141" s="262" t="str">
        <f aca="false">IF(AB141="",AC141,AB141)</f>
        <v/>
      </c>
      <c r="AE141" s="1475" t="n">
        <f aca="false">IF(T141="",0,T141)</f>
        <v>0</v>
      </c>
      <c r="AF141" s="262" t="str">
        <f aca="false">IF(AD141="","",AD141)</f>
        <v/>
      </c>
      <c r="AG141" s="262" t="str">
        <f aca="false">IF(AE141=0,"",IF(AF141="",AG140,AF141))</f>
        <v/>
      </c>
    </row>
    <row r="142" customFormat="false" ht="12.75" hidden="false" customHeight="false" outlineLevel="0" collapsed="false">
      <c r="T142" s="1078" t="str">
        <f aca="false">IF(TP!I23="","",SUM(TP!I23))</f>
        <v/>
      </c>
      <c r="U142" s="262" t="str">
        <f aca="false">IF(TP!J23="","",SUM(TP!J23))</f>
        <v/>
      </c>
      <c r="V142" s="1232" t="str">
        <f aca="false">IF(TP!K23="","",SUM(TP!K23))</f>
        <v/>
      </c>
      <c r="W142" s="262" t="str">
        <f aca="false">IF(TP!L23="","",SUM(TP!L23))</f>
        <v/>
      </c>
      <c r="X142" s="262" t="str">
        <f aca="false">IF(T142="","",IF(FAKTA!$G$11-1&gt;T142,"",FAKTA!$D$11))</f>
        <v/>
      </c>
      <c r="Y142" s="262" t="str">
        <f aca="false">IF(T142="","",IF(FAKTA!$G$11-1&gt;T142,"",W142))</f>
        <v/>
      </c>
      <c r="Z142" s="1474" t="str">
        <f aca="false">IF(X142&gt;0,X142,Y142)</f>
        <v/>
      </c>
      <c r="AA142" s="262" t="str">
        <f aca="false">IF(Q54="","",IF(AND(T142&gt;=FAKTA!$G$11,T142&lt;=V142,FAKTA!$D$11),FAKTA!$D$11,Q54))</f>
        <v/>
      </c>
      <c r="AB142" s="262" t="str">
        <f aca="false">IF(Z142="",AA142,Z142)</f>
        <v/>
      </c>
      <c r="AC142" s="262" t="str">
        <f aca="false">IF(N54="","",IF(AND(T142&gt;=FAKTA!$G$11,T142&lt;=TP!$K$2,FAKTA!$D$11&gt;0),FAKTA!$D$11,N54))</f>
        <v/>
      </c>
      <c r="AD142" s="262" t="str">
        <f aca="false">IF(AB142="",AC142,AB142)</f>
        <v/>
      </c>
      <c r="AE142" s="1475" t="n">
        <f aca="false">IF(T142="",0,T142)</f>
        <v>0</v>
      </c>
      <c r="AF142" s="262" t="str">
        <f aca="false">IF(AD142="","",AD142)</f>
        <v/>
      </c>
      <c r="AG142" s="262" t="str">
        <f aca="false">IF(AE142=0,"",IF(AF142="",AG141,AF142))</f>
        <v/>
      </c>
    </row>
    <row r="143" customFormat="false" ht="12.75" hidden="false" customHeight="false" outlineLevel="0" collapsed="false">
      <c r="T143" s="1078" t="str">
        <f aca="false">IF(TP!I24="","",SUM(TP!I24))</f>
        <v/>
      </c>
      <c r="U143" s="262" t="str">
        <f aca="false">IF(TP!J24="","",SUM(TP!J24))</f>
        <v/>
      </c>
      <c r="V143" s="1232" t="str">
        <f aca="false">IF(TP!K24="","",SUM(TP!K24))</f>
        <v/>
      </c>
      <c r="W143" s="262" t="str">
        <f aca="false">IF(TP!L24="","",SUM(TP!L24))</f>
        <v/>
      </c>
      <c r="X143" s="262" t="str">
        <f aca="false">IF(T143="","",IF(FAKTA!$G$11-1&gt;T143,"",FAKTA!$D$11))</f>
        <v/>
      </c>
      <c r="Y143" s="262" t="str">
        <f aca="false">IF(T143="","",IF(FAKTA!$G$11-1&gt;T143,"",W143))</f>
        <v/>
      </c>
      <c r="Z143" s="1474" t="str">
        <f aca="false">IF(X143&gt;0,X143,Y143)</f>
        <v/>
      </c>
      <c r="AA143" s="262" t="str">
        <f aca="false">IF(Q55="","",IF(AND(T143&gt;=FAKTA!$G$11,T143&lt;=V143,FAKTA!$D$11),FAKTA!$D$11,Q55))</f>
        <v/>
      </c>
      <c r="AB143" s="262" t="str">
        <f aca="false">IF(Z143="",AA143,Z143)</f>
        <v/>
      </c>
      <c r="AC143" s="262" t="str">
        <f aca="false">IF(N55="","",IF(AND(T143&gt;=FAKTA!$G$11,T143&lt;=TP!$K$2,FAKTA!$D$11&gt;0),FAKTA!$D$11,N55))</f>
        <v/>
      </c>
      <c r="AD143" s="262" t="str">
        <f aca="false">IF(AB143="",AC143,AB143)</f>
        <v/>
      </c>
      <c r="AE143" s="1475" t="n">
        <f aca="false">IF(T143="",0,T143)</f>
        <v>0</v>
      </c>
      <c r="AF143" s="262" t="str">
        <f aca="false">IF(AD143="","",AD143)</f>
        <v/>
      </c>
      <c r="AG143" s="262" t="str">
        <f aca="false">IF(AE143=0,"",IF(AF143="",AG142,AF143))</f>
        <v/>
      </c>
    </row>
    <row r="144" customFormat="false" ht="12.75" hidden="false" customHeight="false" outlineLevel="0" collapsed="false">
      <c r="T144" s="1078" t="str">
        <f aca="false">IF(TP!I25="","",SUM(TP!I25))</f>
        <v/>
      </c>
      <c r="U144" s="262" t="str">
        <f aca="false">IF(TP!J25="","",SUM(TP!J25))</f>
        <v/>
      </c>
      <c r="V144" s="1232" t="str">
        <f aca="false">IF(TP!K25="","",SUM(TP!K25))</f>
        <v/>
      </c>
      <c r="W144" s="262" t="str">
        <f aca="false">IF(TP!L25="","",SUM(TP!L25))</f>
        <v/>
      </c>
      <c r="X144" s="262" t="str">
        <f aca="false">IF(T144="","",IF(FAKTA!$G$11-1&gt;T144,"",FAKTA!$D$11))</f>
        <v/>
      </c>
      <c r="Y144" s="262" t="str">
        <f aca="false">IF(T144="","",IF(FAKTA!$G$11-1&gt;T144,"",W144))</f>
        <v/>
      </c>
      <c r="Z144" s="1474" t="str">
        <f aca="false">IF(X144&gt;0,X144,Y144)</f>
        <v/>
      </c>
      <c r="AA144" s="262" t="str">
        <f aca="false">IF(Q56="","",IF(AND(T144&gt;=FAKTA!$G$11,T144&lt;=V144,FAKTA!$D$11),FAKTA!$D$11,Q56))</f>
        <v/>
      </c>
      <c r="AB144" s="262" t="str">
        <f aca="false">IF(Z144="",AA144,Z144)</f>
        <v/>
      </c>
      <c r="AC144" s="262" t="str">
        <f aca="false">IF(N56="","",IF(AND(T144&gt;=FAKTA!$G$11,T144&lt;=TP!$K$2,FAKTA!$D$11&gt;0),FAKTA!$D$11,N56))</f>
        <v/>
      </c>
      <c r="AD144" s="262" t="str">
        <f aca="false">IF(AB144="",AC144,AB144)</f>
        <v/>
      </c>
      <c r="AE144" s="1475" t="n">
        <f aca="false">IF(T144="",0,T144)</f>
        <v>0</v>
      </c>
      <c r="AF144" s="262" t="str">
        <f aca="false">IF(AD144="","",AD144)</f>
        <v/>
      </c>
      <c r="AG144" s="262" t="str">
        <f aca="false">IF(AE144=0,"",IF(AF144="",AG143,AF144))</f>
        <v/>
      </c>
    </row>
    <row r="145" customFormat="false" ht="12.75" hidden="false" customHeight="false" outlineLevel="0" collapsed="false">
      <c r="T145" s="1078" t="str">
        <f aca="false">IF(TP!I26="","",SUM(TP!I26))</f>
        <v/>
      </c>
      <c r="U145" s="262" t="str">
        <f aca="false">IF(TP!J26="","",SUM(TP!J26))</f>
        <v/>
      </c>
      <c r="V145" s="1232" t="str">
        <f aca="false">IF(TP!K26="","",SUM(TP!K26))</f>
        <v/>
      </c>
      <c r="W145" s="262" t="str">
        <f aca="false">IF(TP!L26="","",SUM(TP!L26))</f>
        <v/>
      </c>
      <c r="X145" s="262" t="str">
        <f aca="false">IF(T145="","",IF(FAKTA!$G$11-1&gt;T145,"",FAKTA!$D$11))</f>
        <v/>
      </c>
      <c r="Y145" s="262" t="str">
        <f aca="false">IF(T145="","",IF(FAKTA!$G$11-1&gt;T145,"",W145))</f>
        <v/>
      </c>
      <c r="Z145" s="1474" t="str">
        <f aca="false">IF(X145&gt;0,X145,Y145)</f>
        <v/>
      </c>
      <c r="AA145" s="262" t="str">
        <f aca="false">IF(Q57="","",IF(AND(T145&gt;=FAKTA!$G$11,T145&lt;=V145,FAKTA!$D$11),FAKTA!$D$11,Q57))</f>
        <v/>
      </c>
      <c r="AB145" s="262" t="str">
        <f aca="false">IF(Z145="",AA145,Z145)</f>
        <v/>
      </c>
      <c r="AC145" s="262" t="str">
        <f aca="false">IF(N57="","",IF(AND(T145&gt;=FAKTA!$G$11,T145&lt;=TP!$K$2,FAKTA!$D$11&gt;0),FAKTA!$D$11,N57))</f>
        <v/>
      </c>
      <c r="AD145" s="262" t="str">
        <f aca="false">IF(AB145="",AC145,AB145)</f>
        <v/>
      </c>
      <c r="AE145" s="1475" t="n">
        <f aca="false">IF(T145="",0,T145)</f>
        <v>0</v>
      </c>
      <c r="AF145" s="262" t="str">
        <f aca="false">IF(AD145="","",AD145)</f>
        <v/>
      </c>
      <c r="AG145" s="262" t="str">
        <f aca="false">IF(AE145=0,"",IF(AF145="",AG144,AF145))</f>
        <v/>
      </c>
    </row>
    <row r="146" customFormat="false" ht="12.75" hidden="false" customHeight="false" outlineLevel="0" collapsed="false">
      <c r="T146" s="1488" t="str">
        <f aca="false">IF(TP!I27="","",SUM(TP!I27))</f>
        <v/>
      </c>
      <c r="U146" s="1221" t="str">
        <f aca="false">IF(TP!J27="","",SUM(TP!J27))</f>
        <v/>
      </c>
      <c r="V146" s="1221" t="str">
        <f aca="false">IF(TP!K27="","",SUM(TP!K27))</f>
        <v/>
      </c>
      <c r="W146" s="1221" t="str">
        <f aca="false">IF(TP!L27="","",SUM(TP!L27))</f>
        <v/>
      </c>
      <c r="X146" s="1221" t="str">
        <f aca="false">IF(T146="","",IF(FAKTA!$G$11-1&gt;T146,"",FAKTA!$D$11))</f>
        <v/>
      </c>
      <c r="Y146" s="1221" t="str">
        <f aca="false">IF(T146="","",IF(FAKTA!$G$11-1&gt;T146,"",W146))</f>
        <v/>
      </c>
      <c r="Z146" s="1489" t="str">
        <f aca="false">IF(X146&gt;0,X146,Y146)</f>
        <v/>
      </c>
      <c r="AA146" s="1221" t="str">
        <f aca="false">IF(Q58="","",IF(AND(T146&gt;=FAKTA!$G$11,T146&lt;=V146,FAKTA!$D$11),FAKTA!$D$11,Q58))</f>
        <v/>
      </c>
      <c r="AB146" s="1221" t="str">
        <f aca="false">IF(Z146="",AA146,Z146)</f>
        <v/>
      </c>
      <c r="AC146" s="1221" t="str">
        <f aca="false">IF(N58="","",IF(AND(T146&gt;=FAKTA!$G$11,T146&lt;=TP!$K$2,FAKTA!$D$11&gt;0),FAKTA!$D$11,N58))</f>
        <v/>
      </c>
      <c r="AD146" s="1221" t="str">
        <f aca="false">IF(AB146="",AC146,AB146)</f>
        <v/>
      </c>
      <c r="AE146" s="1496" t="n">
        <f aca="false">IF(T146="",0,T146)</f>
        <v>0</v>
      </c>
      <c r="AF146" s="1221" t="str">
        <f aca="false">IF(AD146="","",AD146)</f>
        <v/>
      </c>
      <c r="AG146" s="1221" t="str">
        <f aca="false">IF(AE146=0,"",IF(AF146="",AG145,AF146))</f>
        <v/>
      </c>
    </row>
    <row r="147" customFormat="false" ht="12.75" hidden="false" customHeight="false" outlineLevel="0" collapsed="false">
      <c r="U147" s="0" t="s">
        <v>34</v>
      </c>
      <c r="V147" s="0" t="s">
        <v>56</v>
      </c>
      <c r="W147" s="0" t="s">
        <v>210</v>
      </c>
      <c r="X147" s="0" t="s">
        <v>1274</v>
      </c>
      <c r="Y147" s="0" t="s">
        <v>1275</v>
      </c>
      <c r="Z147" s="0" t="s">
        <v>1242</v>
      </c>
      <c r="AA147" s="0" t="s">
        <v>1276</v>
      </c>
      <c r="AB147" s="0" t="s">
        <v>1277</v>
      </c>
      <c r="AC147" s="0" t="s">
        <v>1278</v>
      </c>
      <c r="AD147" s="264" t="s">
        <v>1279</v>
      </c>
    </row>
    <row r="148" customFormat="false" ht="12.75" hidden="false" customHeight="false" outlineLevel="0" collapsed="false">
      <c r="X148" s="0" t="s">
        <v>1280</v>
      </c>
      <c r="Y148" s="0" t="s">
        <v>210</v>
      </c>
    </row>
    <row r="149" customFormat="false" ht="12.75" hidden="false" customHeight="false" outlineLevel="0" collapsed="false">
      <c r="X149" s="0" t="s">
        <v>1281</v>
      </c>
    </row>
  </sheetData>
  <sheetProtection sheet="true" password="c248" objects="true" scenarios="true"/>
  <conditionalFormatting sqref="DS15">
    <cfRule type="expression" priority="2" aboveAverage="0" equalAverage="0" bottom="0" percent="0" rank="0" text="" dxfId="33">
      <formula>DS10&gt;=2003</formula>
    </cfRule>
  </conditionalFormatting>
  <conditionalFormatting sqref="DZ10:EA41">
    <cfRule type="expression" priority="3" aboveAverage="0" equalAverage="0" bottom="0" percent="0" rank="0" text="" dxfId="34">
      <formula>DX10=""</formula>
    </cfRule>
  </conditionalFormatting>
  <conditionalFormatting sqref="DV71:DV86">
    <cfRule type="expression" priority="4" aboveAverage="0" equalAverage="0" bottom="0" percent="0" rank="0" text="" dxfId="35">
      <formula>OR(DS59&lt;$D$9-1,DS59="")</formula>
    </cfRule>
  </conditionalFormatting>
  <conditionalFormatting sqref="DW57">
    <cfRule type="expression" priority="5" aboveAverage="0" equalAverage="0" bottom="0" percent="0" rank="0" text="" dxfId="36">
      <formula>#REF!&gt;=200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28"/>
    <col collapsed="false" customWidth="true" hidden="false" outlineLevel="0" max="3" min="3" style="0" width="15.13"/>
    <col collapsed="false" customWidth="true" hidden="false" outlineLevel="0" max="5" min="4" style="0" width="10.13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3" min="13" style="0" width="10.85"/>
    <col collapsed="false" customWidth="true" hidden="false" outlineLevel="0" max="15" min="14" style="0" width="10.13"/>
    <col collapsed="false" customWidth="true" hidden="false" outlineLevel="0" max="17" min="17" style="0" width="10.56"/>
    <col collapsed="false" customWidth="true" hidden="false" outlineLevel="0" max="25" min="18" style="0" width="11.13"/>
    <col collapsed="false" customWidth="true" hidden="false" outlineLevel="0" max="26" min="26" style="265" width="9.14"/>
    <col collapsed="false" customWidth="true" hidden="false" outlineLevel="0" max="28" min="28" style="0" width="10.13"/>
    <col collapsed="false" customWidth="true" hidden="false" outlineLevel="0" max="31" min="31" style="0" width="10.71"/>
    <col collapsed="false" customWidth="true" hidden="false" outlineLevel="0" max="32" min="32" style="0" width="12.42"/>
    <col collapsed="false" customWidth="true" hidden="false" outlineLevel="0" max="33" min="33" style="0" width="10.13"/>
    <col collapsed="false" customWidth="true" hidden="false" outlineLevel="0" max="35" min="35" style="0" width="10.13"/>
    <col collapsed="false" customWidth="true" hidden="false" outlineLevel="0" max="36" min="36" style="0" width="9.28"/>
    <col collapsed="false" customWidth="true" hidden="false" outlineLevel="0" max="37" min="37" style="0" width="12.28"/>
    <col collapsed="false" customWidth="true" hidden="false" outlineLevel="0" max="38" min="38" style="0" width="10.13"/>
    <col collapsed="false" customWidth="true" hidden="false" outlineLevel="0" max="39" min="39" style="0" width="12.56"/>
  </cols>
  <sheetData>
    <row r="1" customFormat="false" ht="13.5" hidden="false" customHeight="false" outlineLevel="0" collapsed="false">
      <c r="C1" s="1032" t="s">
        <v>1282</v>
      </c>
      <c r="D1" s="1032"/>
      <c r="E1" s="1497" t="s">
        <v>1283</v>
      </c>
      <c r="F1" s="1082"/>
      <c r="G1" s="1032"/>
      <c r="H1" s="1497" t="s">
        <v>1284</v>
      </c>
      <c r="I1" s="1082"/>
      <c r="J1" s="1082"/>
      <c r="K1" s="1033"/>
      <c r="L1" s="1498" t="s">
        <v>1285</v>
      </c>
      <c r="M1" s="1082"/>
      <c r="N1" s="1082"/>
      <c r="O1" s="1082"/>
      <c r="P1" s="1033"/>
      <c r="Q1" s="1498" t="s">
        <v>1286</v>
      </c>
      <c r="R1" s="1082"/>
      <c r="S1" s="1082"/>
      <c r="T1" s="1082"/>
      <c r="U1" s="1082"/>
      <c r="V1" s="1499" t="s">
        <v>1287</v>
      </c>
      <c r="W1" s="1082"/>
      <c r="X1" s="1082"/>
      <c r="Y1" s="1033"/>
      <c r="AB1" s="0" t="s">
        <v>460</v>
      </c>
      <c r="AD1" s="964"/>
      <c r="AE1" s="964"/>
      <c r="AF1" s="964"/>
      <c r="AG1" s="964"/>
      <c r="AH1" s="964"/>
      <c r="AI1" s="964"/>
      <c r="AJ1" s="964"/>
      <c r="AK1" s="964"/>
    </row>
    <row r="2" customFormat="false" ht="13.5" hidden="false" customHeight="false" outlineLevel="0" collapsed="false">
      <c r="A2" s="1500" t="s">
        <v>1288</v>
      </c>
      <c r="B2" s="1501"/>
      <c r="C2" s="1502" t="s">
        <v>1289</v>
      </c>
      <c r="D2" s="1074"/>
      <c r="E2" s="786" t="s">
        <v>1290</v>
      </c>
      <c r="F2" s="786" t="s">
        <v>996</v>
      </c>
      <c r="G2" s="1502" t="s">
        <v>1291</v>
      </c>
      <c r="H2" s="637" t="s">
        <v>1292</v>
      </c>
      <c r="I2" s="1503" t="s">
        <v>996</v>
      </c>
      <c r="J2" s="786"/>
      <c r="K2" s="1075"/>
      <c r="L2" s="1074" t="s">
        <v>1293</v>
      </c>
      <c r="M2" s="786" t="s">
        <v>1294</v>
      </c>
      <c r="N2" s="786" t="s">
        <v>410</v>
      </c>
      <c r="O2" s="786"/>
      <c r="P2" s="1075"/>
      <c r="Q2" s="1074" t="s">
        <v>1293</v>
      </c>
      <c r="R2" s="786" t="s">
        <v>1294</v>
      </c>
      <c r="S2" s="786" t="s">
        <v>410</v>
      </c>
      <c r="T2" s="786"/>
      <c r="U2" s="786"/>
      <c r="V2" s="1504" t="s">
        <v>1292</v>
      </c>
      <c r="W2" s="786" t="s">
        <v>1131</v>
      </c>
      <c r="X2" s="786"/>
      <c r="Y2" s="1075"/>
      <c r="Z2" s="265" t="n">
        <v>1937</v>
      </c>
      <c r="AA2" s="0" t="s">
        <v>1295</v>
      </c>
      <c r="AB2" s="1505" t="n">
        <f aca="false">SUM(FAKTA!G8)</f>
        <v>0</v>
      </c>
      <c r="AD2" s="964" t="s">
        <v>460</v>
      </c>
      <c r="AE2" s="1506" t="str">
        <f aca="false">IF(FAKTA!G8="","",SUM(FAKTA!G8))</f>
        <v/>
      </c>
      <c r="AF2" s="964" t="s">
        <v>1296</v>
      </c>
      <c r="AG2" s="964"/>
      <c r="AH2" s="964"/>
      <c r="AI2" s="964"/>
      <c r="AJ2" s="964"/>
      <c r="AK2" s="964"/>
    </row>
    <row r="3" customFormat="false" ht="12.75" hidden="false" customHeight="false" outlineLevel="0" collapsed="false">
      <c r="A3" s="635" t="s">
        <v>460</v>
      </c>
      <c r="B3" s="1507" t="n">
        <f aca="false">SUM(uppdatering!N2)</f>
        <v>0</v>
      </c>
      <c r="C3" s="1508" t="str">
        <f aca="false">IF(AND(B5=2,B6=29),"ja","nej")</f>
        <v>nej</v>
      </c>
      <c r="D3" s="1074"/>
      <c r="E3" s="643" t="n">
        <f aca="false">DATE(B10,B5,0)</f>
        <v>24076</v>
      </c>
      <c r="F3" s="637" t="n">
        <f aca="false">YEAR(E3)</f>
        <v>1965</v>
      </c>
      <c r="G3" s="1509" t="n">
        <f aca="false">IF(B3=0,0,DATE(B9,B5,1))</f>
        <v>0</v>
      </c>
      <c r="H3" s="643" t="n">
        <f aca="false">DATE(B11,B5,0)</f>
        <v>24441</v>
      </c>
      <c r="I3" s="853" t="n">
        <f aca="false">YEAR(H3)</f>
        <v>1966</v>
      </c>
      <c r="J3" s="786"/>
      <c r="K3" s="1075"/>
      <c r="L3" s="1509" t="n">
        <f aca="false">IF(B3=0,0,DATE(B9,B5,1))</f>
        <v>0</v>
      </c>
      <c r="M3" s="1510" t="n">
        <f aca="false">DATE(B12,B5,0)</f>
        <v>24806</v>
      </c>
      <c r="N3" s="1115" t="n">
        <f aca="false">YEAR(M3)</f>
        <v>1967</v>
      </c>
      <c r="O3" s="786"/>
      <c r="P3" s="1075"/>
      <c r="Q3" s="1509" t="n">
        <f aca="false">IF(B3=0,0,DATE(B9,B5,1))</f>
        <v>0</v>
      </c>
      <c r="R3" s="1511" t="n">
        <f aca="false">DATE(B13,B5,0)</f>
        <v>25172</v>
      </c>
      <c r="S3" s="1115" t="n">
        <f aca="false">YEAR(R3)</f>
        <v>1968</v>
      </c>
      <c r="T3" s="786"/>
      <c r="U3" s="786"/>
      <c r="V3" s="1512" t="n">
        <f aca="false">DATE(B14,B5,0)</f>
        <v>25537</v>
      </c>
      <c r="W3" s="786" t="n">
        <f aca="false">YEAR(V3)</f>
        <v>1969</v>
      </c>
      <c r="X3" s="786"/>
      <c r="Y3" s="1075"/>
      <c r="Z3" s="265" t="n">
        <v>1938</v>
      </c>
      <c r="AA3" s="0" t="s">
        <v>1295</v>
      </c>
      <c r="AB3" s="265" t="n">
        <f aca="false">YEAR(AB2)</f>
        <v>1899</v>
      </c>
      <c r="AC3" s="0" t="s">
        <v>55</v>
      </c>
      <c r="AD3" s="964" t="s">
        <v>55</v>
      </c>
      <c r="AE3" s="964" t="str">
        <f aca="false">IF(AE2="","",YEAR(AE2))</f>
        <v/>
      </c>
      <c r="AF3" s="969" t="str">
        <f aca="false">IF(AE2="","",LOOKUP(AE3,AD9:AD108,AE9:AE108))</f>
        <v/>
      </c>
      <c r="AG3" s="964"/>
      <c r="AH3" s="964"/>
      <c r="AI3" s="964"/>
      <c r="AJ3" s="964"/>
      <c r="AK3" s="964"/>
    </row>
    <row r="4" customFormat="false" ht="12.75" hidden="false" customHeight="false" outlineLevel="0" collapsed="false">
      <c r="A4" s="635" t="s">
        <v>55</v>
      </c>
      <c r="B4" s="635" t="n">
        <f aca="false">YEAR(B3)</f>
        <v>1899</v>
      </c>
      <c r="C4" s="1513" t="s">
        <v>1297</v>
      </c>
      <c r="D4" s="1074" t="s">
        <v>481</v>
      </c>
      <c r="E4" s="853" t="n">
        <f aca="false">MONTH(E3)</f>
        <v>11</v>
      </c>
      <c r="F4" s="786"/>
      <c r="G4" s="1514" t="n">
        <f aca="false">MONTH(G3)</f>
        <v>12</v>
      </c>
      <c r="H4" s="1515" t="n">
        <f aca="false">MONTH(H3)</f>
        <v>11</v>
      </c>
      <c r="I4" s="1516" t="n">
        <f aca="false">SUM(H4)</f>
        <v>11</v>
      </c>
      <c r="J4" s="786"/>
      <c r="K4" s="1075"/>
      <c r="L4" s="1514" t="n">
        <f aca="false">MONTH(L3)</f>
        <v>12</v>
      </c>
      <c r="M4" s="1515" t="n">
        <f aca="false">MONTH(M3)</f>
        <v>11</v>
      </c>
      <c r="N4" s="1517" t="n">
        <f aca="false">SUM(M5)</f>
        <v>11</v>
      </c>
      <c r="O4" s="786"/>
      <c r="P4" s="1075"/>
      <c r="Q4" s="1514" t="n">
        <f aca="false">MONTH(Q3)</f>
        <v>12</v>
      </c>
      <c r="R4" s="1515" t="n">
        <f aca="false">MONTH(R3)</f>
        <v>11</v>
      </c>
      <c r="S4" s="786"/>
      <c r="T4" s="786"/>
      <c r="U4" s="786"/>
      <c r="V4" s="1514" t="n">
        <f aca="false">MONTH(V3)</f>
        <v>11</v>
      </c>
      <c r="W4" s="786"/>
      <c r="X4" s="786"/>
      <c r="Y4" s="1075"/>
      <c r="Z4" s="265" t="n">
        <v>1939</v>
      </c>
      <c r="AA4" s="0" t="s">
        <v>1295</v>
      </c>
      <c r="AB4" s="265" t="n">
        <f aca="false">MONTH(AB2)</f>
        <v>12</v>
      </c>
      <c r="AC4" s="0" t="s">
        <v>481</v>
      </c>
      <c r="AD4" s="964" t="s">
        <v>481</v>
      </c>
      <c r="AE4" s="964" t="str">
        <f aca="false">IF(AE2="","",MONTH(AE2))</f>
        <v/>
      </c>
      <c r="AF4" s="964" t="s">
        <v>1298</v>
      </c>
      <c r="AG4" s="964"/>
      <c r="AH4" s="964"/>
      <c r="AI4" s="964"/>
      <c r="AJ4" s="964"/>
      <c r="AK4" s="964"/>
    </row>
    <row r="5" customFormat="false" ht="12.75" hidden="false" customHeight="false" outlineLevel="0" collapsed="false">
      <c r="A5" s="635" t="s">
        <v>481</v>
      </c>
      <c r="B5" s="635" t="n">
        <f aca="false">MONTH(B3)</f>
        <v>12</v>
      </c>
      <c r="C5" s="1508" t="str">
        <f aca="false">IF(B3=0,"",LOOKUP(B4,Z2:Z155,AA2:AA155))</f>
        <v/>
      </c>
      <c r="D5" s="1074"/>
      <c r="E5" s="1518" t="n">
        <f aca="false">SUM(E4)</f>
        <v>11</v>
      </c>
      <c r="F5" s="786"/>
      <c r="G5" s="1519" t="n">
        <f aca="false">SUM(13-G4)</f>
        <v>1</v>
      </c>
      <c r="H5" s="1520" t="n">
        <f aca="false">SUM(H4)</f>
        <v>11</v>
      </c>
      <c r="I5" s="786"/>
      <c r="J5" s="786"/>
      <c r="K5" s="1075"/>
      <c r="L5" s="1519" t="n">
        <f aca="false">SUM(13-L4)</f>
        <v>1</v>
      </c>
      <c r="M5" s="1520" t="n">
        <f aca="false">SUM(M4)</f>
        <v>11</v>
      </c>
      <c r="N5" s="786"/>
      <c r="O5" s="786"/>
      <c r="P5" s="1075"/>
      <c r="Q5" s="1519" t="n">
        <f aca="false">SUM(13-Q4)</f>
        <v>1</v>
      </c>
      <c r="R5" s="1520" t="n">
        <f aca="false">SUM(R4)</f>
        <v>11</v>
      </c>
      <c r="S5" s="786"/>
      <c r="T5" s="786"/>
      <c r="U5" s="786"/>
      <c r="V5" s="1521" t="n">
        <f aca="false">SUM(V4)</f>
        <v>11</v>
      </c>
      <c r="W5" s="786"/>
      <c r="X5" s="786"/>
      <c r="Y5" s="1075"/>
      <c r="Z5" s="265" t="n">
        <v>1940</v>
      </c>
      <c r="AA5" s="0" t="s">
        <v>1299</v>
      </c>
      <c r="AB5" s="265" t="n">
        <f aca="false">DAY(AB2)</f>
        <v>30</v>
      </c>
      <c r="AC5" s="0" t="s">
        <v>482</v>
      </c>
      <c r="AD5" s="964" t="s">
        <v>482</v>
      </c>
      <c r="AE5" s="964" t="str">
        <f aca="false">IF(AE2="","",DAY(AE2))</f>
        <v/>
      </c>
      <c r="AF5" s="969" t="str">
        <f aca="false">IF(AE2="","",IF(AND(AE4=2,AE5=29),"ja","nej"))</f>
        <v/>
      </c>
      <c r="AG5" s="964"/>
      <c r="AH5" s="964"/>
      <c r="AI5" s="964"/>
      <c r="AJ5" s="964"/>
      <c r="AK5" s="964"/>
    </row>
    <row r="6" customFormat="false" ht="12.75" hidden="false" customHeight="false" outlineLevel="0" collapsed="false">
      <c r="A6" s="635" t="s">
        <v>482</v>
      </c>
      <c r="B6" s="635" t="n">
        <f aca="false">DAY(B3)</f>
        <v>30</v>
      </c>
      <c r="C6" s="635"/>
      <c r="D6" s="1074"/>
      <c r="E6" s="786"/>
      <c r="F6" s="786"/>
      <c r="G6" s="1502"/>
      <c r="H6" s="637"/>
      <c r="I6" s="786" t="s">
        <v>329</v>
      </c>
      <c r="J6" s="786" t="s">
        <v>624</v>
      </c>
      <c r="K6" s="1075" t="s">
        <v>90</v>
      </c>
      <c r="L6" s="1074"/>
      <c r="M6" s="786"/>
      <c r="N6" s="786" t="s">
        <v>329</v>
      </c>
      <c r="O6" s="786" t="s">
        <v>624</v>
      </c>
      <c r="P6" s="1075" t="s">
        <v>90</v>
      </c>
      <c r="Q6" s="1074"/>
      <c r="R6" s="786"/>
      <c r="S6" s="1076" t="s">
        <v>329</v>
      </c>
      <c r="T6" s="1076" t="s">
        <v>624</v>
      </c>
      <c r="U6" s="786" t="s">
        <v>90</v>
      </c>
      <c r="V6" s="1074"/>
      <c r="W6" s="786" t="s">
        <v>329</v>
      </c>
      <c r="X6" s="786" t="s">
        <v>624</v>
      </c>
      <c r="Y6" s="1075"/>
      <c r="Z6" s="265" t="n">
        <v>1941</v>
      </c>
      <c r="AA6" s="0" t="s">
        <v>1295</v>
      </c>
      <c r="AB6" s="0" t="s">
        <v>1300</v>
      </c>
      <c r="AD6" s="964" t="s">
        <v>1301</v>
      </c>
      <c r="AE6" s="1522" t="str">
        <f aca="false">IF(AE2="","",IF(AND(AF3="ja",AF5="ja"),DATE(AE3+65,AE4,AE5-1),DATE(AE3+65,AE4,AE5)))</f>
        <v/>
      </c>
      <c r="AF6" s="964"/>
      <c r="AG6" s="964"/>
      <c r="AH6" s="964"/>
      <c r="AI6" s="964"/>
      <c r="AJ6" s="964"/>
      <c r="AK6" s="964"/>
    </row>
    <row r="7" customFormat="false" ht="12.75" hidden="false" customHeight="false" outlineLevel="0" collapsed="false">
      <c r="A7" s="635" t="s">
        <v>1302</v>
      </c>
      <c r="B7" s="1523" t="n">
        <f aca="false">IF(AND(C3="ja",C5="ja"),DATE(B9,B5,B6-1),DATE(B9,B5,B6))</f>
        <v>23741</v>
      </c>
      <c r="C7" s="635"/>
      <c r="D7" s="1280"/>
      <c r="E7" s="1141"/>
      <c r="F7" s="1141"/>
      <c r="G7" s="1502" t="s">
        <v>329</v>
      </c>
      <c r="H7" s="637" t="n">
        <f aca="false">SUM(B9)</f>
        <v>1964</v>
      </c>
      <c r="I7" s="1517" t="n">
        <f aca="false">SUM(G5)</f>
        <v>1</v>
      </c>
      <c r="J7" s="1524" t="n">
        <f aca="false">SUM('ink eft 65 år,uttag vid 65'!E16)</f>
        <v>0</v>
      </c>
      <c r="K7" s="1187" t="n">
        <f aca="false">SUM(J7*I7/12)</f>
        <v>0</v>
      </c>
      <c r="L7" s="1074" t="s">
        <v>329</v>
      </c>
      <c r="M7" s="853" t="n">
        <f aca="false">SUM(B9)</f>
        <v>1964</v>
      </c>
      <c r="N7" s="1525" t="n">
        <f aca="false">SUM(L5)</f>
        <v>1</v>
      </c>
      <c r="O7" s="1186" t="n">
        <f aca="false">SUM('ink eft 65 år,uttag vid 65'!E16)</f>
        <v>0</v>
      </c>
      <c r="P7" s="1187" t="n">
        <f aca="false">SUM(O7*N7/12)</f>
        <v>0</v>
      </c>
      <c r="Q7" s="1074" t="s">
        <v>329</v>
      </c>
      <c r="R7" s="853" t="n">
        <f aca="false">SUM(B9)</f>
        <v>1964</v>
      </c>
      <c r="S7" s="1525" t="n">
        <f aca="false">SUM(Q5)</f>
        <v>1</v>
      </c>
      <c r="T7" s="1186" t="n">
        <f aca="false">SUM('ink eft 65 år,uttag vid 65'!E16)</f>
        <v>0</v>
      </c>
      <c r="U7" s="1186" t="n">
        <f aca="false">SUM(T7*S7/12)</f>
        <v>0</v>
      </c>
      <c r="V7" s="1074" t="n">
        <f aca="false">SUM(B9)</f>
        <v>1964</v>
      </c>
      <c r="W7" s="1517" t="n">
        <f aca="false">SUM(I7)</f>
        <v>1</v>
      </c>
      <c r="X7" s="1524" t="n">
        <f aca="false">SUM('ink eft 65 år,uttag vid 65'!E16)</f>
        <v>0</v>
      </c>
      <c r="Y7" s="1187" t="n">
        <f aca="false">SUM(X7*W7/12)</f>
        <v>0</v>
      </c>
      <c r="Z7" s="265" t="n">
        <v>1942</v>
      </c>
      <c r="AA7" s="0" t="s">
        <v>1295</v>
      </c>
      <c r="AB7" s="265" t="str">
        <f aca="false">IF(AND(AB4=2,AB5=29),"ja","nej")</f>
        <v>nej</v>
      </c>
      <c r="AD7" s="964"/>
      <c r="AE7" s="964"/>
      <c r="AF7" s="964"/>
      <c r="AG7" s="964"/>
      <c r="AH7" s="964"/>
      <c r="AI7" s="964"/>
      <c r="AJ7" s="964"/>
      <c r="AK7" s="964"/>
    </row>
    <row r="8" customFormat="false" ht="12.75" hidden="false" customHeight="false" outlineLevel="0" collapsed="false">
      <c r="A8" s="635"/>
      <c r="B8" s="635"/>
      <c r="C8" s="635"/>
      <c r="D8" s="786"/>
      <c r="E8" s="786"/>
      <c r="F8" s="786"/>
      <c r="G8" s="1502" t="s">
        <v>1303</v>
      </c>
      <c r="H8" s="637" t="n">
        <f aca="false">SUM(H7+1)</f>
        <v>1965</v>
      </c>
      <c r="I8" s="1526" t="str">
        <f aca="false">IF(H9="",I4,"")</f>
        <v/>
      </c>
      <c r="J8" s="1524" t="n">
        <f aca="false">SUM('ink eft 65 år,uttag vid 65'!E17)</f>
        <v>0</v>
      </c>
      <c r="K8" s="1187" t="n">
        <f aca="false">SUM(J8)</f>
        <v>0</v>
      </c>
      <c r="L8" s="1074" t="s">
        <v>1303</v>
      </c>
      <c r="M8" s="853" t="n">
        <f aca="false">SUM(M7+1)</f>
        <v>1965</v>
      </c>
      <c r="N8" s="786"/>
      <c r="O8" s="1186" t="n">
        <f aca="false">SUM('ink eft 65 år,uttag vid 65'!E17)</f>
        <v>0</v>
      </c>
      <c r="P8" s="1187" t="n">
        <f aca="false">SUM(O8)</f>
        <v>0</v>
      </c>
      <c r="Q8" s="1074" t="s">
        <v>1303</v>
      </c>
      <c r="R8" s="853" t="n">
        <f aca="false">SUM(R7+1)</f>
        <v>1965</v>
      </c>
      <c r="S8" s="786"/>
      <c r="T8" s="1186" t="n">
        <f aca="false">SUM('ink eft 65 år,uttag vid 65'!E17)</f>
        <v>0</v>
      </c>
      <c r="U8" s="1186" t="n">
        <f aca="false">SUM(T8)</f>
        <v>0</v>
      </c>
      <c r="V8" s="1074" t="n">
        <f aca="false">SUM(V7+1)</f>
        <v>1965</v>
      </c>
      <c r="W8" s="786"/>
      <c r="X8" s="1524" t="n">
        <f aca="false">SUM('ink eft 65 år,uttag vid 65'!E17)</f>
        <v>0</v>
      </c>
      <c r="Y8" s="1187" t="n">
        <f aca="false">SUM(X8)</f>
        <v>0</v>
      </c>
      <c r="Z8" s="265" t="n">
        <v>1943</v>
      </c>
      <c r="AA8" s="0" t="s">
        <v>1295</v>
      </c>
      <c r="AB8" s="0" t="s">
        <v>1304</v>
      </c>
      <c r="AD8" s="1085" t="s">
        <v>1296</v>
      </c>
      <c r="AE8" s="1261"/>
      <c r="AF8" s="964"/>
      <c r="AG8" s="964"/>
      <c r="AH8" s="964"/>
      <c r="AI8" s="964"/>
      <c r="AJ8" s="964"/>
      <c r="AK8" s="964"/>
    </row>
    <row r="9" customFormat="false" ht="12.75" hidden="false" customHeight="false" outlineLevel="0" collapsed="false">
      <c r="A9" s="1527" t="n">
        <v>65</v>
      </c>
      <c r="B9" s="1528" t="n">
        <f aca="false">SUM($B$4+A9)</f>
        <v>1964</v>
      </c>
      <c r="C9" s="1076"/>
      <c r="D9" s="786"/>
      <c r="E9" s="786"/>
      <c r="F9" s="786"/>
      <c r="G9" s="1529" t="s">
        <v>329</v>
      </c>
      <c r="H9" s="1076" t="n">
        <f aca="false">IF(B11&gt;I3,"",B11)</f>
        <v>1966</v>
      </c>
      <c r="I9" s="1517" t="n">
        <f aca="false">IF(H9="","",H5)</f>
        <v>11</v>
      </c>
      <c r="J9" s="1524" t="n">
        <f aca="false">SUM('ink eft 65 år,uttag vid 65'!E18)</f>
        <v>0</v>
      </c>
      <c r="K9" s="1187" t="n">
        <f aca="false">SUM(J9*H4/12)</f>
        <v>0</v>
      </c>
      <c r="L9" s="1074" t="s">
        <v>1303</v>
      </c>
      <c r="M9" s="853" t="n">
        <f aca="false">SUM(M7+2)</f>
        <v>1966</v>
      </c>
      <c r="N9" s="786"/>
      <c r="O9" s="1186" t="n">
        <f aca="false">SUM('ink eft 65 år,uttag vid 65'!E18)</f>
        <v>0</v>
      </c>
      <c r="P9" s="1187" t="n">
        <f aca="false">SUM(O9)</f>
        <v>0</v>
      </c>
      <c r="Q9" s="1074" t="s">
        <v>1305</v>
      </c>
      <c r="R9" s="853" t="n">
        <f aca="false">SUM(R7+2)</f>
        <v>1966</v>
      </c>
      <c r="S9" s="786"/>
      <c r="T9" s="1186" t="n">
        <f aca="false">SUM('ink eft 65 år,uttag vid 65'!E18)</f>
        <v>0</v>
      </c>
      <c r="U9" s="1186" t="n">
        <f aca="false">SUM(T9)</f>
        <v>0</v>
      </c>
      <c r="V9" s="1074" t="n">
        <f aca="false">SUM(V7+2)</f>
        <v>1966</v>
      </c>
      <c r="W9" s="786"/>
      <c r="X9" s="1524" t="n">
        <f aca="false">SUM('ink eft 65 år,uttag vid 65'!E18)</f>
        <v>0</v>
      </c>
      <c r="Y9" s="1187" t="n">
        <f aca="false">SUM(X9)</f>
        <v>0</v>
      </c>
      <c r="Z9" s="265" t="n">
        <v>1944</v>
      </c>
      <c r="AA9" s="0" t="s">
        <v>1299</v>
      </c>
      <c r="AB9" s="265" t="e">
        <f aca="false">LOOKUP(AB3,Z2:Z155,AA2:AA155)</f>
        <v>#N/A</v>
      </c>
      <c r="AD9" s="1530" t="n">
        <v>1937</v>
      </c>
      <c r="AE9" s="1316" t="s">
        <v>1295</v>
      </c>
      <c r="AF9" s="1320" t="n">
        <v>61</v>
      </c>
      <c r="AG9" s="1531" t="str">
        <f aca="false">IF(AE6="","",SUM(AG13-4))</f>
        <v/>
      </c>
      <c r="AH9" s="964"/>
      <c r="AI9" s="964"/>
      <c r="AJ9" s="964"/>
      <c r="AK9" s="964"/>
    </row>
    <row r="10" customFormat="false" ht="12.75" hidden="false" customHeight="false" outlineLevel="0" collapsed="false">
      <c r="A10" s="1103" t="n">
        <v>66</v>
      </c>
      <c r="B10" s="1532" t="n">
        <f aca="false">SUM($B$4+A10)</f>
        <v>1965</v>
      </c>
      <c r="C10" s="1076"/>
      <c r="D10" s="786"/>
      <c r="E10" s="786"/>
      <c r="F10" s="786"/>
      <c r="G10" s="1533"/>
      <c r="H10" s="1534"/>
      <c r="I10" s="1141"/>
      <c r="J10" s="1141"/>
      <c r="K10" s="1281"/>
      <c r="L10" s="1074" t="s">
        <v>329</v>
      </c>
      <c r="M10" s="853" t="n">
        <f aca="false">IF(B12&gt;N3,"",N3)</f>
        <v>1967</v>
      </c>
      <c r="N10" s="1520" t="n">
        <f aca="false">IF(M10="","",M5)</f>
        <v>11</v>
      </c>
      <c r="O10" s="1186" t="n">
        <f aca="false">SUM('ink eft 65 år,uttag vid 65'!E19)</f>
        <v>0</v>
      </c>
      <c r="P10" s="1187" t="n">
        <f aca="false">SUM(O10*N10/12)</f>
        <v>0</v>
      </c>
      <c r="Q10" s="1074" t="s">
        <v>1303</v>
      </c>
      <c r="R10" s="853" t="n">
        <f aca="false">SUM(R7+3)</f>
        <v>1967</v>
      </c>
      <c r="S10" s="786"/>
      <c r="T10" s="1186" t="n">
        <f aca="false">SUM('ink eft 65 år,uttag vid 65'!E19)</f>
        <v>0</v>
      </c>
      <c r="U10" s="1186" t="n">
        <f aca="false">SUM(T10)</f>
        <v>0</v>
      </c>
      <c r="V10" s="1074" t="n">
        <f aca="false">SUM(V7+3)</f>
        <v>1967</v>
      </c>
      <c r="W10" s="786"/>
      <c r="X10" s="1524" t="n">
        <f aca="false">SUM('ink eft 65 år,uttag vid 65'!E19)</f>
        <v>0</v>
      </c>
      <c r="Y10" s="1187" t="n">
        <f aca="false">SUM(X10)</f>
        <v>0</v>
      </c>
      <c r="Z10" s="265" t="n">
        <v>1945</v>
      </c>
      <c r="AA10" s="0" t="s">
        <v>1295</v>
      </c>
      <c r="AB10" s="0" t="s">
        <v>1306</v>
      </c>
      <c r="AD10" s="1530" t="n">
        <v>1938</v>
      </c>
      <c r="AE10" s="1316" t="s">
        <v>1295</v>
      </c>
      <c r="AF10" s="1320" t="n">
        <v>62</v>
      </c>
      <c r="AG10" s="1531" t="str">
        <f aca="false">IF(AE6="","",SUM(AG13-3))</f>
        <v/>
      </c>
      <c r="AH10" s="964"/>
      <c r="AI10" s="964"/>
      <c r="AJ10" s="964"/>
      <c r="AK10" s="964"/>
    </row>
    <row r="11" customFormat="false" ht="12.75" hidden="false" customHeight="false" outlineLevel="0" collapsed="false">
      <c r="A11" s="1535" t="n">
        <v>67</v>
      </c>
      <c r="B11" s="1532" t="n">
        <f aca="false">SUM($B$4+A11)</f>
        <v>1966</v>
      </c>
      <c r="C11" s="1076"/>
      <c r="D11" s="786"/>
      <c r="E11" s="786"/>
      <c r="F11" s="786"/>
      <c r="G11" s="1076"/>
      <c r="H11" s="1076"/>
      <c r="I11" s="786"/>
      <c r="J11" s="786"/>
      <c r="K11" s="786"/>
      <c r="L11" s="1074"/>
      <c r="M11" s="786"/>
      <c r="N11" s="786"/>
      <c r="O11" s="786"/>
      <c r="P11" s="1075"/>
      <c r="Q11" s="1074" t="s">
        <v>329</v>
      </c>
      <c r="R11" s="853" t="n">
        <f aca="false">IF(B12&gt;S3,"",S3)</f>
        <v>1968</v>
      </c>
      <c r="S11" s="1520" t="n">
        <f aca="false">SUM(R5)</f>
        <v>11</v>
      </c>
      <c r="T11" s="1186" t="n">
        <f aca="false">SUM('ink eft 65 år,uttag vid 65'!E20)</f>
        <v>0</v>
      </c>
      <c r="U11" s="1186" t="n">
        <f aca="false">SUM(T11*S11/12)</f>
        <v>0</v>
      </c>
      <c r="V11" s="1074" t="n">
        <f aca="false">SUM(V7+4)</f>
        <v>1968</v>
      </c>
      <c r="W11" s="786"/>
      <c r="X11" s="1524" t="n">
        <f aca="false">SUM('ink eft 65 år,uttag vid 65'!E20)</f>
        <v>0</v>
      </c>
      <c r="Y11" s="1187" t="n">
        <f aca="false">SUM(X11)</f>
        <v>0</v>
      </c>
      <c r="Z11" s="265" t="n">
        <v>1946</v>
      </c>
      <c r="AA11" s="0" t="s">
        <v>1295</v>
      </c>
      <c r="AB11" s="1536" t="e">
        <f aca="false">IF(AND(AB7="ja",AB9="ja"),DATE(AB3+65,AB4,AB5-1),DATE(AB3+65,AB4,AB5))</f>
        <v>#N/A</v>
      </c>
      <c r="AD11" s="1530" t="n">
        <v>1939</v>
      </c>
      <c r="AE11" s="1316" t="s">
        <v>1295</v>
      </c>
      <c r="AF11" s="1320" t="n">
        <v>63</v>
      </c>
      <c r="AG11" s="1531" t="str">
        <f aca="false">IF(AE6="","",SUM(AG13-2))</f>
        <v/>
      </c>
      <c r="AH11" s="964"/>
      <c r="AI11" s="964"/>
      <c r="AJ11" s="964"/>
      <c r="AK11" s="964"/>
    </row>
    <row r="12" customFormat="false" ht="12.75" hidden="false" customHeight="false" outlineLevel="0" collapsed="false">
      <c r="A12" s="1535" t="n">
        <v>68</v>
      </c>
      <c r="B12" s="1532" t="n">
        <f aca="false">SUM($B$4+A12)</f>
        <v>1967</v>
      </c>
      <c r="C12" s="1076"/>
      <c r="D12" s="786"/>
      <c r="E12" s="786"/>
      <c r="F12" s="786"/>
      <c r="G12" s="1076"/>
      <c r="H12" s="1537"/>
      <c r="I12" s="786"/>
      <c r="J12" s="786"/>
      <c r="K12" s="786"/>
      <c r="L12" s="1074"/>
      <c r="M12" s="786"/>
      <c r="N12" s="786"/>
      <c r="O12" s="786"/>
      <c r="P12" s="1075"/>
      <c r="Q12" s="1074"/>
      <c r="R12" s="786"/>
      <c r="S12" s="786"/>
      <c r="T12" s="786"/>
      <c r="U12" s="786"/>
      <c r="V12" s="1074" t="n">
        <f aca="false">SUM(B14)</f>
        <v>1969</v>
      </c>
      <c r="W12" s="1517" t="n">
        <f aca="false">SUM(V5)</f>
        <v>11</v>
      </c>
      <c r="X12" s="1524" t="n">
        <f aca="false">SUM('ink eft 65 år,uttag vid 65'!E21)</f>
        <v>0</v>
      </c>
      <c r="Y12" s="1187" t="n">
        <f aca="false">SUM(X12*V4/12)</f>
        <v>0</v>
      </c>
      <c r="Z12" s="265" t="n">
        <v>1947</v>
      </c>
      <c r="AA12" s="0" t="s">
        <v>1295</v>
      </c>
      <c r="AD12" s="1530" t="n">
        <v>1940</v>
      </c>
      <c r="AE12" s="1316" t="s">
        <v>1299</v>
      </c>
      <c r="AF12" s="1320" t="n">
        <v>64</v>
      </c>
      <c r="AG12" s="1531" t="str">
        <f aca="false">IF(AE6="","",SUM(AG13-1))</f>
        <v/>
      </c>
      <c r="AH12" s="964"/>
      <c r="AI12" s="964"/>
      <c r="AJ12" s="964"/>
      <c r="AK12" s="964"/>
    </row>
    <row r="13" customFormat="false" ht="12.75" hidden="false" customHeight="false" outlineLevel="0" collapsed="false">
      <c r="A13" s="1538" t="n">
        <v>69</v>
      </c>
      <c r="B13" s="1532" t="n">
        <f aca="false">SUM($B$4+A13)</f>
        <v>1968</v>
      </c>
      <c r="C13" s="1076"/>
      <c r="G13" s="1076"/>
      <c r="H13" s="1537"/>
      <c r="L13" s="1280"/>
      <c r="M13" s="1141"/>
      <c r="N13" s="1141"/>
      <c r="O13" s="1141"/>
      <c r="P13" s="1281"/>
      <c r="Q13" s="1280"/>
      <c r="R13" s="1141"/>
      <c r="S13" s="1141"/>
      <c r="T13" s="1141"/>
      <c r="U13" s="1141"/>
      <c r="V13" s="1074"/>
      <c r="W13" s="786"/>
      <c r="X13" s="786"/>
      <c r="Y13" s="1075"/>
      <c r="Z13" s="265" t="n">
        <v>1948</v>
      </c>
      <c r="AA13" s="0" t="s">
        <v>1299</v>
      </c>
      <c r="AD13" s="1530" t="n">
        <v>1941</v>
      </c>
      <c r="AE13" s="1316" t="s">
        <v>1295</v>
      </c>
      <c r="AF13" s="1320" t="n">
        <v>65</v>
      </c>
      <c r="AG13" s="969" t="str">
        <f aca="false">IF(AE6="","",YEAR(AE6))</f>
        <v/>
      </c>
      <c r="AH13" s="964"/>
      <c r="AI13" s="964"/>
      <c r="AJ13" s="964"/>
      <c r="AK13" s="964"/>
    </row>
    <row r="14" customFormat="false" ht="12.75" hidden="false" customHeight="false" outlineLevel="0" collapsed="false">
      <c r="A14" s="1538" t="n">
        <v>70</v>
      </c>
      <c r="B14" s="1532" t="n">
        <f aca="false">SUM($B$4+A14)</f>
        <v>1969</v>
      </c>
      <c r="C14" s="1076"/>
      <c r="D14" s="1076"/>
      <c r="E14" s="1537"/>
      <c r="J14" s="1337" t="n">
        <f aca="false">SUM('ink efter 65 år,uppskjut. uttag'!S11)</f>
        <v>0</v>
      </c>
      <c r="K14" s="1337" t="n">
        <f aca="false">SUM('ink efter 65 år,uppskjut. uttag'!S12)</f>
        <v>0</v>
      </c>
      <c r="O14" s="0" t="s">
        <v>329</v>
      </c>
      <c r="Q14" s="1529" t="s">
        <v>1307</v>
      </c>
      <c r="R14" s="1076" t="s">
        <v>996</v>
      </c>
      <c r="V14" s="1280"/>
      <c r="W14" s="1141"/>
      <c r="X14" s="1141"/>
      <c r="Y14" s="1281"/>
      <c r="Z14" s="265" t="n">
        <v>1949</v>
      </c>
      <c r="AA14" s="0" t="s">
        <v>1295</v>
      </c>
      <c r="AD14" s="1530" t="n">
        <v>1942</v>
      </c>
      <c r="AE14" s="1316" t="s">
        <v>1295</v>
      </c>
      <c r="AF14" s="1320" t="n">
        <v>66</v>
      </c>
      <c r="AG14" s="1531" t="str">
        <f aca="false">IF(AE6="","",SUM(AG13+1))</f>
        <v/>
      </c>
      <c r="AH14" s="964"/>
      <c r="AI14" s="964"/>
      <c r="AJ14" s="964"/>
      <c r="AK14" s="964"/>
    </row>
    <row r="15" customFormat="false" ht="12.75" hidden="false" customHeight="false" outlineLevel="0" collapsed="false">
      <c r="A15" s="1538" t="n">
        <v>71</v>
      </c>
      <c r="B15" s="1532" t="n">
        <f aca="false">SUM($B$4+A15)</f>
        <v>1970</v>
      </c>
      <c r="D15" s="1076"/>
      <c r="E15" s="1537"/>
      <c r="I15" s="0" t="s">
        <v>481</v>
      </c>
      <c r="J15" s="1112" t="n">
        <f aca="false">MONTH(J14)</f>
        <v>12</v>
      </c>
      <c r="K15" s="265" t="n">
        <f aca="false">MONTH(K14)</f>
        <v>12</v>
      </c>
      <c r="M15" s="0" t="s">
        <v>1308</v>
      </c>
      <c r="N15" s="798" t="n">
        <f aca="false">SUM('ink efter 65 år,uppskjut. uttag'!P12)</f>
        <v>0</v>
      </c>
      <c r="P15" s="0" t="s">
        <v>294</v>
      </c>
      <c r="Q15" s="1529" t="s">
        <v>348</v>
      </c>
      <c r="R15" s="1068" t="e">
        <f aca="false">YEAR('ink efter 65 år,uppskjut. uttag'!S12)</f>
        <v>#VALUE!</v>
      </c>
      <c r="S15" s="1076"/>
      <c r="Z15" s="265" t="n">
        <v>1950</v>
      </c>
      <c r="AA15" s="0" t="s">
        <v>1295</v>
      </c>
      <c r="AD15" s="1530" t="n">
        <v>1943</v>
      </c>
      <c r="AE15" s="1316" t="s">
        <v>1295</v>
      </c>
      <c r="AF15" s="1320" t="n">
        <v>67</v>
      </c>
      <c r="AG15" s="1531" t="str">
        <f aca="false">IF(AE6="","",SUM(AG14+1))</f>
        <v/>
      </c>
      <c r="AH15" s="964"/>
      <c r="AI15" s="964"/>
      <c r="AJ15" s="964"/>
      <c r="AK15" s="964"/>
    </row>
    <row r="16" customFormat="false" ht="12.75" hidden="false" customHeight="false" outlineLevel="0" collapsed="false">
      <c r="A16" s="1538" t="n">
        <v>72</v>
      </c>
      <c r="B16" s="1532" t="n">
        <f aca="false">SUM($B$4+A16)</f>
        <v>1971</v>
      </c>
      <c r="M16" s="798" t="n">
        <f aca="false">SUM('ink efter 65 år,uppskjut. uttag'!P11)</f>
        <v>0</v>
      </c>
      <c r="N16" s="0" t="e">
        <f aca="false">IF(M16="","",LOOKUP(M16,$I$18:$I$30,$J$18:$J$30))</f>
        <v>#N/A</v>
      </c>
      <c r="O16" s="1152" t="e">
        <f aca="false">IF(N16="","",IF(N16&gt;0,SUM((13-J15)/12),""))</f>
        <v>#N/A</v>
      </c>
      <c r="P16" s="265" t="e">
        <f aca="false">IF(M16="","",LOOKUP(M16,uppdatering!$M$10:$M$20,uppdatering!$N$10:$N$20))</f>
        <v>#N/A</v>
      </c>
      <c r="Q16" s="797" t="e">
        <f aca="false">IF(P16="","",(18.5%*0.93/P16))</f>
        <v>#N/A</v>
      </c>
      <c r="R16" s="1539" t="n">
        <f aca="false">SUM(N4)</f>
        <v>11</v>
      </c>
      <c r="Z16" s="265" t="n">
        <v>1951</v>
      </c>
      <c r="AA16" s="0" t="s">
        <v>1295</v>
      </c>
      <c r="AD16" s="1530" t="n">
        <v>1944</v>
      </c>
      <c r="AE16" s="1316" t="s">
        <v>1299</v>
      </c>
      <c r="AF16" s="1320" t="n">
        <v>68</v>
      </c>
      <c r="AG16" s="1531" t="str">
        <f aca="false">IF(AE6="","",SUM(AG15+1))</f>
        <v/>
      </c>
      <c r="AH16" s="964"/>
      <c r="AI16" s="964"/>
      <c r="AJ16" s="964"/>
      <c r="AK16" s="964"/>
    </row>
    <row r="17" customFormat="false" ht="12.75" hidden="false" customHeight="false" outlineLevel="0" collapsed="false">
      <c r="A17" s="1538" t="n">
        <v>73</v>
      </c>
      <c r="B17" s="1532" t="n">
        <f aca="false">SUM($B$4+A17)</f>
        <v>1972</v>
      </c>
      <c r="D17" s="635" t="s">
        <v>432</v>
      </c>
      <c r="E17" s="635" t="s">
        <v>1309</v>
      </c>
      <c r="G17" s="0" t="s">
        <v>294</v>
      </c>
      <c r="M17" s="0" t="str">
        <f aca="false">IF(M16="","",IF(M16=$N$15,"",MIN($N$15,IF($N$15&gt;$M$16,M16+1,""))))</f>
        <v/>
      </c>
      <c r="N17" s="0" t="str">
        <f aca="false">IF(M17="","",LOOKUP(M17,$I$18:$I$30,$J$18:$J$30))</f>
        <v/>
      </c>
      <c r="O17" s="1152" t="str">
        <f aca="false">IF(N17="","",IF(AND(N17&gt;0,N18=""),$K$15/12,1))</f>
        <v/>
      </c>
      <c r="P17" s="265" t="str">
        <f aca="false">IF(M17="","",LOOKUP(M17,uppdatering!$M$10:$M$20,uppdatering!$N$10:$N$20))</f>
        <v/>
      </c>
      <c r="Q17" s="797" t="str">
        <f aca="false">IF(P17="","",(18.5%*0.93/P17))</f>
        <v/>
      </c>
      <c r="Z17" s="265" t="n">
        <v>1952</v>
      </c>
      <c r="AA17" s="0" t="s">
        <v>1299</v>
      </c>
      <c r="AD17" s="1530" t="n">
        <v>1945</v>
      </c>
      <c r="AE17" s="1316" t="s">
        <v>1295</v>
      </c>
      <c r="AF17" s="1320" t="n">
        <v>69</v>
      </c>
      <c r="AG17" s="1531" t="str">
        <f aca="false">IF(AE6="","",SUM(AG16+1))</f>
        <v/>
      </c>
      <c r="AH17" s="964"/>
      <c r="AI17" s="964"/>
      <c r="AJ17" s="964"/>
      <c r="AK17" s="964"/>
    </row>
    <row r="18" customFormat="false" ht="12.75" hidden="false" customHeight="false" outlineLevel="0" collapsed="false">
      <c r="A18" s="1538" t="n">
        <v>74</v>
      </c>
      <c r="B18" s="1532" t="n">
        <f aca="false">SUM($B$4+A18)</f>
        <v>1973</v>
      </c>
      <c r="D18" s="1540" t="n">
        <f aca="false">ROUND(E18,4)</f>
        <v>0.01</v>
      </c>
      <c r="E18" s="1541" t="n">
        <f aca="false">SUM(18.5%*0.93/G18)</f>
        <v>0.0100029069767442</v>
      </c>
      <c r="F18" s="1542" t="s">
        <v>433</v>
      </c>
      <c r="G18" s="1543" t="n">
        <f aca="false">SUM(uppdatering!N10)</f>
        <v>17.2</v>
      </c>
      <c r="H18" s="265" t="s">
        <v>434</v>
      </c>
      <c r="I18" s="265" t="n">
        <v>65</v>
      </c>
      <c r="J18" s="0" t="n">
        <f aca="false">SUM(B9)</f>
        <v>1964</v>
      </c>
      <c r="M18" s="0" t="str">
        <f aca="false">IF(M17="","",IF(M17=$N$15,"",MIN($N$15,IF($N$15&gt;$M$16,M17+1,""))))</f>
        <v/>
      </c>
      <c r="N18" s="0" t="str">
        <f aca="false">IF(M18="","",LOOKUP(M18,$I$18:$I$30,$J$18:$J$30))</f>
        <v/>
      </c>
      <c r="O18" s="1152" t="str">
        <f aca="false">IF(N18="","",IF(AND(N18&gt;0,N19=""),$K$15/12,1))</f>
        <v/>
      </c>
      <c r="P18" s="265" t="str">
        <f aca="false">IF(M18="","",LOOKUP(M18,uppdatering!$M$10:$M$20,uppdatering!$N$10:$N$20))</f>
        <v/>
      </c>
      <c r="Q18" s="797" t="str">
        <f aca="false">IF(P18="","",(18.5%*0.93/P18))</f>
        <v/>
      </c>
      <c r="Z18" s="265" t="n">
        <v>1953</v>
      </c>
      <c r="AA18" s="0" t="s">
        <v>1295</v>
      </c>
      <c r="AD18" s="1530" t="n">
        <v>1946</v>
      </c>
      <c r="AE18" s="1316" t="s">
        <v>1295</v>
      </c>
      <c r="AF18" s="1320" t="n">
        <v>70</v>
      </c>
      <c r="AG18" s="1531" t="str">
        <f aca="false">IF(AE6="","",SUM(AG17+1))</f>
        <v/>
      </c>
      <c r="AH18" s="964"/>
      <c r="AI18" s="964"/>
      <c r="AJ18" s="964"/>
      <c r="AK18" s="964"/>
    </row>
    <row r="19" customFormat="false" ht="12.75" hidden="false" customHeight="false" outlineLevel="0" collapsed="false">
      <c r="A19" s="1544" t="n">
        <v>75</v>
      </c>
      <c r="B19" s="1545" t="n">
        <f aca="false">SUM($B$4+A19)</f>
        <v>1974</v>
      </c>
      <c r="D19" s="1540" t="n">
        <f aca="false">ROUND(E19,4)</f>
        <v>0.0104</v>
      </c>
      <c r="E19" s="1541" t="n">
        <f aca="false">SUM(18.5%*0.93/G19)</f>
        <v>0.0103644578313253</v>
      </c>
      <c r="F19" s="1542" t="s">
        <v>433</v>
      </c>
      <c r="G19" s="1543" t="n">
        <f aca="false">SUM(uppdatering!N11)</f>
        <v>16.6</v>
      </c>
      <c r="H19" s="265" t="s">
        <v>435</v>
      </c>
      <c r="I19" s="265" t="n">
        <v>66</v>
      </c>
      <c r="J19" s="0" t="n">
        <f aca="false">SUM(B10)</f>
        <v>1965</v>
      </c>
      <c r="M19" s="0" t="str">
        <f aca="false">IF(M18="","",IF(M18=$N$15,"",MIN($N$15,IF($N$15&gt;$M$16,M18+1,""))))</f>
        <v/>
      </c>
      <c r="N19" s="0" t="str">
        <f aca="false">IF(M19="","",LOOKUP(M19,$I$18:$I$30,$J$18:$J$30))</f>
        <v/>
      </c>
      <c r="O19" s="1152" t="str">
        <f aca="false">IF(N19="","",IF(AND(N19&gt;0,N20=""),$K$15/12,1))</f>
        <v/>
      </c>
      <c r="P19" s="265" t="str">
        <f aca="false">IF(M19="","",LOOKUP(M19,uppdatering!$M$10:$M$20,uppdatering!$N$10:$N$20))</f>
        <v/>
      </c>
      <c r="Q19" s="797" t="str">
        <f aca="false">IF(P19="","",(18.5%*0.93/P19))</f>
        <v/>
      </c>
      <c r="Z19" s="265" t="n">
        <v>1954</v>
      </c>
      <c r="AA19" s="0" t="s">
        <v>1295</v>
      </c>
      <c r="AD19" s="1530" t="n">
        <v>1947</v>
      </c>
      <c r="AE19" s="1316" t="s">
        <v>1295</v>
      </c>
      <c r="AF19" s="1320" t="n">
        <v>71</v>
      </c>
      <c r="AG19" s="1531" t="str">
        <f aca="false">IF(AE6="","",SUM(AG18+1))</f>
        <v/>
      </c>
      <c r="AH19" s="964"/>
      <c r="AI19" s="964"/>
      <c r="AJ19" s="964"/>
      <c r="AK19" s="964"/>
    </row>
    <row r="20" customFormat="false" ht="12.75" hidden="false" customHeight="false" outlineLevel="0" collapsed="false">
      <c r="D20" s="1540" t="n">
        <f aca="false">ROUND(E20,4)</f>
        <v>0.0108</v>
      </c>
      <c r="E20" s="1541" t="n">
        <f aca="false">SUM(18.5%*0.93/G20)</f>
        <v>0.010753125</v>
      </c>
      <c r="F20" s="1542" t="s">
        <v>433</v>
      </c>
      <c r="G20" s="1543" t="n">
        <f aca="false">SUM(uppdatering!N12)</f>
        <v>16</v>
      </c>
      <c r="H20" s="265" t="s">
        <v>436</v>
      </c>
      <c r="I20" s="265" t="n">
        <v>67</v>
      </c>
      <c r="J20" s="0" t="n">
        <f aca="false">SUM(B11)</f>
        <v>1966</v>
      </c>
      <c r="M20" s="0" t="str">
        <f aca="false">IF(M19="","",IF(M19=$N$15,"",MIN($N$15,IF($N$15&gt;$M$16,M19+1,""))))</f>
        <v/>
      </c>
      <c r="N20" s="0" t="str">
        <f aca="false">IF(M20="","",LOOKUP(M20,$I$18:$I$30,$J$18:$J$30))</f>
        <v/>
      </c>
      <c r="O20" s="1152" t="str">
        <f aca="false">IF(N20="","",IF(AND(N20&gt;0,N21=""),$K$15/12,1))</f>
        <v/>
      </c>
      <c r="P20" s="265" t="str">
        <f aca="false">IF(M20="","",LOOKUP(M20,uppdatering!$M$10:$M$20,uppdatering!$N$10:$N$20))</f>
        <v/>
      </c>
      <c r="Q20" s="797" t="str">
        <f aca="false">IF(P20="","",(18.5%*0.93/P20))</f>
        <v/>
      </c>
      <c r="Z20" s="265" t="n">
        <v>1955</v>
      </c>
      <c r="AA20" s="0" t="s">
        <v>1295</v>
      </c>
      <c r="AD20" s="1530" t="n">
        <v>1948</v>
      </c>
      <c r="AE20" s="1316" t="s">
        <v>1299</v>
      </c>
      <c r="AF20" s="1320" t="n">
        <v>72</v>
      </c>
      <c r="AG20" s="1531" t="str">
        <f aca="false">IF(AE6="","",SUM(AG19+1))</f>
        <v/>
      </c>
      <c r="AH20" s="964"/>
      <c r="AI20" s="964"/>
      <c r="AJ20" s="964"/>
      <c r="AK20" s="964"/>
    </row>
    <row r="21" customFormat="false" ht="12.75" hidden="false" customHeight="false" outlineLevel="0" collapsed="false">
      <c r="B21" s="0" t="s">
        <v>1310</v>
      </c>
      <c r="C21" s="1076" t="s">
        <v>1311</v>
      </c>
      <c r="D21" s="1540" t="n">
        <f aca="false">ROUND(E21,4)</f>
        <v>0.0112</v>
      </c>
      <c r="E21" s="1541" t="n">
        <f aca="false">SUM(18.5%*0.93/G21)</f>
        <v>0.0111720779220779</v>
      </c>
      <c r="F21" s="1542" t="s">
        <v>433</v>
      </c>
      <c r="G21" s="1543" t="n">
        <f aca="false">SUM(uppdatering!N13)</f>
        <v>15.4</v>
      </c>
      <c r="H21" s="265" t="s">
        <v>437</v>
      </c>
      <c r="I21" s="265" t="n">
        <v>68</v>
      </c>
      <c r="J21" s="0" t="n">
        <f aca="false">SUM(B12)</f>
        <v>1967</v>
      </c>
      <c r="M21" s="0" t="str">
        <f aca="false">IF(M20="","",IF(M20=$N$15,"",MIN($N$15,IF($N$15&gt;$M$16,M20+1,""))))</f>
        <v/>
      </c>
      <c r="N21" s="0" t="str">
        <f aca="false">IF(M21="","",LOOKUP(M21,$I$18:$I$30,$J$18:$J$30))</f>
        <v/>
      </c>
      <c r="O21" s="1152" t="str">
        <f aca="false">IF(N21="","",IF(AND(N21&gt;0,N22=""),$K$15/12,1))</f>
        <v/>
      </c>
      <c r="P21" s="265" t="str">
        <f aca="false">IF(M21="","",LOOKUP(M21,uppdatering!$M$10:$M$20,uppdatering!$N$10:$N$20))</f>
        <v/>
      </c>
      <c r="Q21" s="797" t="str">
        <f aca="false">IF(P21="","",(18.5%*0.93/P21))</f>
        <v/>
      </c>
      <c r="Z21" s="265" t="n">
        <v>1956</v>
      </c>
      <c r="AA21" s="0" t="s">
        <v>1299</v>
      </c>
      <c r="AD21" s="1530" t="n">
        <v>1949</v>
      </c>
      <c r="AE21" s="1316" t="s">
        <v>1295</v>
      </c>
      <c r="AF21" s="1320" t="n">
        <v>73</v>
      </c>
      <c r="AG21" s="1531" t="str">
        <f aca="false">IF(AE6="","",SUM(AG20+1))</f>
        <v/>
      </c>
      <c r="AH21" s="964"/>
      <c r="AI21" s="964"/>
      <c r="AJ21" s="964"/>
      <c r="AK21" s="964"/>
    </row>
    <row r="22" customFormat="false" ht="12.75" hidden="false" customHeight="false" outlineLevel="0" collapsed="false">
      <c r="B22" s="0" t="s">
        <v>1312</v>
      </c>
      <c r="C22" s="0" t="s">
        <v>480</v>
      </c>
      <c r="D22" s="1540" t="n">
        <f aca="false">ROUND(E22,4)</f>
        <v>0.0116</v>
      </c>
      <c r="E22" s="1541" t="n">
        <f aca="false">SUM(18.5%*0.93/G22)</f>
        <v>0.011625</v>
      </c>
      <c r="F22" s="1542" t="s">
        <v>433</v>
      </c>
      <c r="G22" s="1543" t="n">
        <f aca="false">SUM(uppdatering!N14)</f>
        <v>14.8</v>
      </c>
      <c r="H22" s="265" t="s">
        <v>438</v>
      </c>
      <c r="I22" s="265" t="n">
        <v>69</v>
      </c>
      <c r="J22" s="0" t="n">
        <f aca="false">SUM(B13)</f>
        <v>1968</v>
      </c>
      <c r="M22" s="0" t="str">
        <f aca="false">IF(M21="","",IF(M21=$N$15,"",MIN($N$15,IF($N$15&gt;$M$16,M21+1,""))))</f>
        <v/>
      </c>
      <c r="N22" s="0" t="str">
        <f aca="false">IF(M22="","",LOOKUP(M22,$I$18:$I$30,$J$18:$J$30))</f>
        <v/>
      </c>
      <c r="O22" s="1152" t="str">
        <f aca="false">IF(N22="","",IF(AND(N22&gt;0,N23=""),$K$15/12,1))</f>
        <v/>
      </c>
      <c r="P22" s="265" t="str">
        <f aca="false">IF(M22="","",LOOKUP(M22,uppdatering!$M$10:$M$20,uppdatering!$N$10:$N$20))</f>
        <v/>
      </c>
      <c r="Q22" s="797" t="str">
        <f aca="false">IF(P22="","",(18.5%*0.93/P22))</f>
        <v/>
      </c>
      <c r="Z22" s="265" t="n">
        <v>1957</v>
      </c>
      <c r="AA22" s="0" t="s">
        <v>1295</v>
      </c>
      <c r="AD22" s="1530" t="n">
        <v>1950</v>
      </c>
      <c r="AE22" s="1316" t="s">
        <v>1295</v>
      </c>
      <c r="AF22" s="1320" t="n">
        <v>74</v>
      </c>
      <c r="AG22" s="1531" t="str">
        <f aca="false">IF(AE6="","",SUM(AG21+1))</f>
        <v/>
      </c>
      <c r="AH22" s="964"/>
      <c r="AI22" s="964"/>
      <c r="AJ22" s="964"/>
      <c r="AK22" s="964"/>
    </row>
    <row r="23" customFormat="false" ht="12.75" hidden="false" customHeight="false" outlineLevel="0" collapsed="false">
      <c r="A23" s="635" t="s">
        <v>1313</v>
      </c>
      <c r="B23" s="1546" t="n">
        <f aca="false">SUM('ink eft 65 år,uttag vid 65'!I4)</f>
        <v>0</v>
      </c>
      <c r="C23" s="0" t="n">
        <f aca="false">SUM('ink efter 65 år,uppskjut. uttag'!F2)</f>
        <v>0</v>
      </c>
      <c r="D23" s="1540" t="n">
        <f aca="false">ROUND(E23,4)</f>
        <v>0.012</v>
      </c>
      <c r="E23" s="1541" t="n">
        <f aca="false">SUM(18.5%*0.93/G23)</f>
        <v>0.0120314685314685</v>
      </c>
      <c r="F23" s="1542" t="s">
        <v>433</v>
      </c>
      <c r="G23" s="1543" t="n">
        <f aca="false">SUM(uppdatering!N15)</f>
        <v>14.3</v>
      </c>
      <c r="H23" s="265" t="s">
        <v>439</v>
      </c>
      <c r="I23" s="265" t="n">
        <v>70</v>
      </c>
      <c r="J23" s="0" t="n">
        <f aca="false">SUM(B14)</f>
        <v>1969</v>
      </c>
      <c r="M23" s="0" t="str">
        <f aca="false">IF(M22="","",IF(M22=$N$15,"",MIN($N$15,IF($N$15&gt;$M$16,M22+1,""))))</f>
        <v/>
      </c>
      <c r="N23" s="0" t="str">
        <f aca="false">IF(M23="","",LOOKUP(M23,$I$18:$I$30,$J$18:$J$30))</f>
        <v/>
      </c>
      <c r="O23" s="1152"/>
      <c r="P23" s="265" t="str">
        <f aca="false">IF(M23="","",LOOKUP(M23,uppdatering!$M$10:$M$20,uppdatering!$N$10:$N$20))</f>
        <v/>
      </c>
      <c r="Q23" s="797" t="str">
        <f aca="false">IF(P23="","",(18.5%*0.93/P23))</f>
        <v/>
      </c>
      <c r="Z23" s="265" t="n">
        <v>1958</v>
      </c>
      <c r="AA23" s="0" t="s">
        <v>1295</v>
      </c>
      <c r="AD23" s="1530" t="n">
        <v>1951</v>
      </c>
      <c r="AE23" s="1316" t="s">
        <v>1295</v>
      </c>
      <c r="AF23" s="1320" t="n">
        <v>75</v>
      </c>
      <c r="AG23" s="1531" t="str">
        <f aca="false">IF(AE6="","",SUM(AG22+1))</f>
        <v/>
      </c>
      <c r="AH23" s="964"/>
      <c r="AI23" s="964"/>
      <c r="AJ23" s="964"/>
      <c r="AK23" s="964"/>
    </row>
    <row r="24" customFormat="false" ht="12.75" hidden="false" customHeight="false" outlineLevel="0" collapsed="false">
      <c r="A24" s="635" t="s">
        <v>1314</v>
      </c>
      <c r="B24" s="1547" t="n">
        <f aca="false">SUM('ink eft 65 år,uttag vid 65'!G11)</f>
        <v>0</v>
      </c>
      <c r="C24" s="1548" t="n">
        <f aca="false">SUM(G3)</f>
        <v>0</v>
      </c>
      <c r="D24" s="1540" t="n">
        <f aca="false">ROUND(E24,4)</f>
        <v>0.0126</v>
      </c>
      <c r="E24" s="1541" t="n">
        <f aca="false">SUM(18.5%*0.93/G24)</f>
        <v>0.0125583941605839</v>
      </c>
      <c r="F24" s="1542" t="s">
        <v>433</v>
      </c>
      <c r="G24" s="1543" t="n">
        <f aca="false">SUM(uppdatering!N16)</f>
        <v>13.7</v>
      </c>
      <c r="H24" s="265" t="s">
        <v>440</v>
      </c>
      <c r="I24" s="265" t="n">
        <v>71</v>
      </c>
      <c r="J24" s="0" t="n">
        <f aca="false">SUM(B15)</f>
        <v>1970</v>
      </c>
      <c r="M24" s="0" t="str">
        <f aca="false">IF(M23="","",IF(M23=$N$15,"",MIN($N$15,IF($N$15&gt;$M$16,M23+1,""))))</f>
        <v/>
      </c>
      <c r="N24" s="0" t="str">
        <f aca="false">IF(M24="","",LOOKUP(M24,$I$18:$I$30,$J$18:$J$30))</f>
        <v/>
      </c>
      <c r="O24" s="1152" t="str">
        <f aca="false">IF(N24="","",IF(AND(N24&gt;0,N25=""),$K$15/12,1))</f>
        <v/>
      </c>
      <c r="P24" s="265" t="str">
        <f aca="false">IF(M24="","",LOOKUP(M24,uppdatering!$M$10:$M$20,uppdatering!$N$10:$N$20))</f>
        <v/>
      </c>
      <c r="Q24" s="797" t="str">
        <f aca="false">IF(P24="","",(18.5%*0.93/P24))</f>
        <v/>
      </c>
      <c r="Z24" s="265" t="n">
        <v>1959</v>
      </c>
      <c r="AA24" s="0" t="s">
        <v>1295</v>
      </c>
      <c r="AD24" s="1530" t="n">
        <v>1952</v>
      </c>
      <c r="AE24" s="1316" t="s">
        <v>1299</v>
      </c>
      <c r="AF24" s="964"/>
      <c r="AG24" s="964"/>
      <c r="AH24" s="964" t="s">
        <v>1315</v>
      </c>
      <c r="AI24" s="964"/>
      <c r="AJ24" s="964"/>
      <c r="AK24" s="964" t="s">
        <v>1316</v>
      </c>
    </row>
    <row r="25" customFormat="false" ht="12.75" hidden="false" customHeight="false" outlineLevel="0" collapsed="false">
      <c r="A25" s="635" t="s">
        <v>1290</v>
      </c>
      <c r="B25" s="1547" t="n">
        <f aca="false">SUM('ink eft 65 år,uttag vid 65'!H11)</f>
        <v>0</v>
      </c>
      <c r="D25" s="1540" t="n">
        <f aca="false">ROUND(E25,4)</f>
        <v>0.0131</v>
      </c>
      <c r="E25" s="1541" t="n">
        <f aca="false">SUM(18.5%*0.93/G25)</f>
        <v>0.0131335877862595</v>
      </c>
      <c r="F25" s="1542" t="s">
        <v>433</v>
      </c>
      <c r="G25" s="1543" t="n">
        <f aca="false">SUM(uppdatering!N17)</f>
        <v>13.1</v>
      </c>
      <c r="H25" s="265" t="s">
        <v>441</v>
      </c>
      <c r="I25" s="265" t="n">
        <v>72</v>
      </c>
      <c r="J25" s="0" t="n">
        <f aca="false">SUM(B16)</f>
        <v>1971</v>
      </c>
      <c r="M25" s="0" t="str">
        <f aca="false">IF(M24="","",IF(M24=$N$15,"",MIN($N$15,IF($N$15&gt;$M$16,M24+1,""))))</f>
        <v/>
      </c>
      <c r="N25" s="0" t="str">
        <f aca="false">IF(M25="","",LOOKUP(M25,$I$18:$I$30,$J$18:$J$30))</f>
        <v/>
      </c>
      <c r="O25" s="1152" t="e">
        <f aca="false">SUM(O16:O24)</f>
        <v>#N/A</v>
      </c>
      <c r="P25" s="265" t="str">
        <f aca="false">IF(M25="","",LOOKUP(M25,uppdatering!$M$10:$M$20,uppdatering!$N$10:$N$20))</f>
        <v/>
      </c>
      <c r="Q25" s="797" t="str">
        <f aca="false">IF(P25="","",(18.5%*0.93/P25))</f>
        <v/>
      </c>
      <c r="Z25" s="265" t="n">
        <v>1960</v>
      </c>
      <c r="AA25" s="0" t="s">
        <v>1299</v>
      </c>
      <c r="AD25" s="1530" t="n">
        <v>1953</v>
      </c>
      <c r="AE25" s="1316" t="s">
        <v>1295</v>
      </c>
      <c r="AF25" s="1549" t="s">
        <v>1317</v>
      </c>
      <c r="AG25" s="964"/>
      <c r="AH25" s="1323" t="str">
        <f aca="false">IF('ink eft 65 år,uttag vid 65'!I4="","",SUM('ink eft 65 år,uttag vid 65'!I4))</f>
        <v/>
      </c>
      <c r="AI25" s="964"/>
      <c r="AJ25" s="964"/>
      <c r="AK25" s="1034" t="n">
        <v>70</v>
      </c>
    </row>
    <row r="26" customFormat="false" ht="12.75" hidden="false" customHeight="false" outlineLevel="0" collapsed="false">
      <c r="D26" s="1540" t="n">
        <f aca="false">ROUND(E26,4)</f>
        <v>0.0138</v>
      </c>
      <c r="E26" s="1541" t="n">
        <f aca="false">SUM(18.5%*0.93/G26)</f>
        <v>0.013764</v>
      </c>
      <c r="F26" s="1542" t="s">
        <v>433</v>
      </c>
      <c r="G26" s="1543" t="n">
        <f aca="false">SUM(uppdatering!N18)</f>
        <v>12.5</v>
      </c>
      <c r="H26" s="265" t="s">
        <v>442</v>
      </c>
      <c r="I26" s="265" t="n">
        <v>73</v>
      </c>
      <c r="J26" s="0" t="n">
        <f aca="false">SUM(B17)</f>
        <v>1972</v>
      </c>
      <c r="M26" s="0" t="str">
        <f aca="false">IF(M25="","",IF(M25=$N$15,"",MIN($N$15,IF($N$15&gt;$M$16,M25+1,""))))</f>
        <v/>
      </c>
      <c r="N26" s="0" t="str">
        <f aca="false">IF(M26="","",LOOKUP(M26,$I$18:$I$30,$J$18:$J$30))</f>
        <v/>
      </c>
      <c r="O26" s="1152" t="e">
        <f aca="false">IF(N26=$R$15,$R$16,"")</f>
        <v>#VALUE!</v>
      </c>
      <c r="P26" s="265" t="str">
        <f aca="false">IF(M26="","",LOOKUP(M26,uppdatering!$M$10:$M$20,uppdatering!$N$10:$N$20))</f>
        <v/>
      </c>
      <c r="Q26" s="797" t="str">
        <f aca="false">IF(P26="","",(18.5%*0.93/P26))</f>
        <v/>
      </c>
      <c r="S26" s="1152"/>
      <c r="Z26" s="265" t="n">
        <v>1961</v>
      </c>
      <c r="AA26" s="0" t="s">
        <v>1295</v>
      </c>
      <c r="AD26" s="1530" t="n">
        <v>1954</v>
      </c>
      <c r="AE26" s="1316" t="s">
        <v>1295</v>
      </c>
      <c r="AF26" s="1550" t="s">
        <v>1318</v>
      </c>
      <c r="AG26" s="1261"/>
      <c r="AH26" s="964"/>
      <c r="AI26" s="964"/>
      <c r="AJ26" s="964"/>
      <c r="AK26" s="964"/>
      <c r="AL26" s="964"/>
    </row>
    <row r="27" customFormat="false" ht="12.75" hidden="false" customHeight="false" outlineLevel="0" collapsed="false">
      <c r="D27" s="1540" t="n">
        <f aca="false">ROUND(E27,4)</f>
        <v>0.0145</v>
      </c>
      <c r="E27" s="1541" t="n">
        <f aca="false">SUM(18.5%*0.93/G27)</f>
        <v>0.0144579831932773</v>
      </c>
      <c r="F27" s="1542" t="s">
        <v>433</v>
      </c>
      <c r="G27" s="1543" t="n">
        <f aca="false">SUM(uppdatering!N19)</f>
        <v>11.9</v>
      </c>
      <c r="H27" s="265" t="s">
        <v>443</v>
      </c>
      <c r="I27" s="265" t="n">
        <v>74</v>
      </c>
      <c r="J27" s="0" t="n">
        <f aca="false">SUM(B18)</f>
        <v>1973</v>
      </c>
      <c r="M27" s="0" t="str">
        <f aca="false">IF(M26="","",IF(M26=$N$15,"",MIN($N$15,IF($N$15&gt;$M$16,M26+1,""))))</f>
        <v/>
      </c>
      <c r="N27" s="0" t="str">
        <f aca="false">IF(M27="","",LOOKUP(M27,$I$18:$I$30,$J$18:$J$30))</f>
        <v/>
      </c>
      <c r="O27" s="1152" t="e">
        <f aca="false">IF(N27=$R$15,$R$16,"")</f>
        <v>#VALUE!</v>
      </c>
      <c r="P27" s="265" t="str">
        <f aca="false">IF(M27="","",LOOKUP(M27,uppdatering!$M$10:$M$20,uppdatering!$N$10:$N$20))</f>
        <v/>
      </c>
      <c r="Q27" s="797" t="str">
        <f aca="false">IF(P27="","",(18.5%*0.93/P27))</f>
        <v/>
      </c>
      <c r="Z27" s="265" t="n">
        <v>1962</v>
      </c>
      <c r="AA27" s="0" t="s">
        <v>1295</v>
      </c>
      <c r="AD27" s="1530" t="n">
        <v>1955</v>
      </c>
      <c r="AE27" s="1316" t="s">
        <v>1295</v>
      </c>
      <c r="AF27" s="1320" t="s">
        <v>326</v>
      </c>
      <c r="AG27" s="991" t="s">
        <v>327</v>
      </c>
      <c r="AH27" s="964"/>
      <c r="AI27" s="964"/>
      <c r="AJ27" s="964"/>
      <c r="AK27" s="964" t="s">
        <v>326</v>
      </c>
      <c r="AL27" s="964" t="s">
        <v>949</v>
      </c>
    </row>
    <row r="28" customFormat="false" ht="12.75" hidden="false" customHeight="false" outlineLevel="0" collapsed="false">
      <c r="D28" s="1540" t="n">
        <f aca="false">ROUND(E28,4)</f>
        <v>0.0152</v>
      </c>
      <c r="E28" s="1541" t="n">
        <f aca="false">SUM(18.5%*0.93/G28)</f>
        <v>0.0152256637168142</v>
      </c>
      <c r="F28" s="1542" t="s">
        <v>433</v>
      </c>
      <c r="G28" s="1543" t="n">
        <f aca="false">SUM(uppdatering!N20)</f>
        <v>11.3</v>
      </c>
      <c r="H28" s="265" t="s">
        <v>444</v>
      </c>
      <c r="I28" s="265" t="n">
        <v>75</v>
      </c>
      <c r="J28" s="0" t="n">
        <f aca="false">SUM(B19)</f>
        <v>1974</v>
      </c>
      <c r="M28" s="0" t="str">
        <f aca="false">IF(M27="","",IF(M27=$N$15,"",MIN($N$15,IF($N$15&gt;$M$16,M27+1,""))))</f>
        <v/>
      </c>
      <c r="N28" s="0" t="str">
        <f aca="false">IF(M28="","",LOOKUP(M28,$I$18:$I$30,$J$18:$J$30))</f>
        <v/>
      </c>
      <c r="O28" s="1152" t="e">
        <f aca="false">IF(N28=$R$15,$R$16,"")</f>
        <v>#VALUE!</v>
      </c>
      <c r="P28" s="265" t="str">
        <f aca="false">IF(M28="","",LOOKUP(M28,uppdatering!$M$10:$M$20,uppdatering!$N$10:$N$20))</f>
        <v/>
      </c>
      <c r="Q28" s="797" t="str">
        <f aca="false">IF(P28="","",(18.5%*0.93/P28))</f>
        <v/>
      </c>
      <c r="Z28" s="265" t="n">
        <v>1963</v>
      </c>
      <c r="AA28" s="0" t="s">
        <v>1295</v>
      </c>
      <c r="AD28" s="1530" t="n">
        <v>1956</v>
      </c>
      <c r="AE28" s="1316" t="s">
        <v>1299</v>
      </c>
      <c r="AF28" s="1551" t="str">
        <f aca="false">IF(AE6="","",DATE(YEAR(AE6),MONTH(AE6),0+1))</f>
        <v/>
      </c>
      <c r="AG28" s="1552" t="str">
        <f aca="false">IF(AE6="","",IF(AH25="","",DATE(LOOKUP(AH25,AF9:AF23,AG9:AG23),(AE4),DAY(0))))</f>
        <v/>
      </c>
      <c r="AH28" s="964"/>
      <c r="AI28" s="964"/>
      <c r="AJ28" s="964"/>
      <c r="AK28" s="1553" t="n">
        <f aca="false">SUM('ink eft 65 år,uttag vid 65'!R10)</f>
        <v>0</v>
      </c>
      <c r="AL28" s="1553" t="e">
        <f aca="false">SUM(#REF!)</f>
        <v>#REF!</v>
      </c>
    </row>
    <row r="29" customFormat="false" ht="12.75" hidden="false" customHeight="false" outlineLevel="0" collapsed="false">
      <c r="A29" s="1025"/>
      <c r="O29" s="1152" t="e">
        <f aca="false">IF(N29=$R$15,$R$16,"")</f>
        <v>#VALUE!</v>
      </c>
      <c r="Z29" s="265" t="n">
        <v>1964</v>
      </c>
      <c r="AA29" s="0" t="s">
        <v>1299</v>
      </c>
      <c r="AD29" s="1530" t="n">
        <v>1957</v>
      </c>
      <c r="AE29" s="1316" t="s">
        <v>1295</v>
      </c>
      <c r="AF29" s="1034" t="s">
        <v>481</v>
      </c>
      <c r="AG29" s="1034" t="s">
        <v>481</v>
      </c>
      <c r="AH29" s="1034"/>
      <c r="AI29" s="964"/>
      <c r="AJ29" s="964"/>
      <c r="AK29" s="964" t="s">
        <v>481</v>
      </c>
      <c r="AL29" s="964" t="s">
        <v>481</v>
      </c>
    </row>
    <row r="30" customFormat="false" ht="12.75" hidden="false" customHeight="false" outlineLevel="0" collapsed="false">
      <c r="A30" s="1025"/>
      <c r="Z30" s="265" t="n">
        <v>1965</v>
      </c>
      <c r="AA30" s="0" t="s">
        <v>1295</v>
      </c>
      <c r="AD30" s="1530" t="n">
        <v>1958</v>
      </c>
      <c r="AE30" s="1316" t="s">
        <v>1295</v>
      </c>
      <c r="AF30" s="1554" t="str">
        <f aca="false">IF(AE6="","",IF(AH25="","",MONTH(AF28)))</f>
        <v/>
      </c>
      <c r="AG30" s="969" t="str">
        <f aca="false">IF(AE6="","",IF(AH25="","",MONTH(AG28)))</f>
        <v/>
      </c>
      <c r="AH30" s="1555"/>
      <c r="AI30" s="964"/>
      <c r="AJ30" s="964"/>
      <c r="AK30" s="1554" t="str">
        <f aca="false">IF(AE6="","",IF(AH25="","",MONTH(AK28)))</f>
        <v/>
      </c>
      <c r="AL30" s="969" t="str">
        <f aca="false">IF(AE6="","",IF(AH25="","",MONTH(AG28)))</f>
        <v/>
      </c>
    </row>
    <row r="31" customFormat="false" ht="12.75" hidden="false" customHeight="false" outlineLevel="0" collapsed="false">
      <c r="C31" s="1548"/>
      <c r="Z31" s="265" t="n">
        <v>1966</v>
      </c>
      <c r="AA31" s="0" t="s">
        <v>1295</v>
      </c>
      <c r="AD31" s="1530" t="n">
        <v>1959</v>
      </c>
      <c r="AE31" s="1316" t="s">
        <v>1295</v>
      </c>
      <c r="AF31" s="1034"/>
      <c r="AG31" s="964"/>
      <c r="AH31" s="1034" t="s">
        <v>1319</v>
      </c>
      <c r="AI31" s="1034"/>
      <c r="AJ31" s="1034" t="s">
        <v>58</v>
      </c>
      <c r="AK31" s="964"/>
      <c r="AL31" s="964" t="s">
        <v>78</v>
      </c>
    </row>
    <row r="32" customFormat="false" ht="12.75" hidden="false" customHeight="false" outlineLevel="0" collapsed="false">
      <c r="A32" s="0" t="s">
        <v>1284</v>
      </c>
      <c r="B32" s="0" t="s">
        <v>481</v>
      </c>
      <c r="C32" s="1548"/>
      <c r="F32" s="0" t="s">
        <v>1287</v>
      </c>
      <c r="G32" s="0" t="s">
        <v>481</v>
      </c>
      <c r="J32" s="0" t="s">
        <v>481</v>
      </c>
      <c r="L32" s="0" t="s">
        <v>1283</v>
      </c>
      <c r="Z32" s="265" t="n">
        <v>1967</v>
      </c>
      <c r="AA32" s="0" t="s">
        <v>1295</v>
      </c>
      <c r="AD32" s="1530" t="n">
        <v>1960</v>
      </c>
      <c r="AE32" s="1316" t="s">
        <v>1299</v>
      </c>
      <c r="AF32" s="1034" t="s">
        <v>33</v>
      </c>
      <c r="AG32" s="1034" t="s">
        <v>1320</v>
      </c>
      <c r="AH32" s="1034" t="s">
        <v>6</v>
      </c>
      <c r="AI32" s="1034" t="s">
        <v>329</v>
      </c>
      <c r="AJ32" s="1034" t="s">
        <v>347</v>
      </c>
      <c r="AK32" s="964"/>
      <c r="AL32" s="1556" t="n">
        <v>0.007</v>
      </c>
      <c r="AM32" s="1034" t="s">
        <v>1321</v>
      </c>
    </row>
    <row r="33" customFormat="false" ht="12.75" hidden="false" customHeight="false" outlineLevel="0" collapsed="false">
      <c r="A33" s="0" t="n">
        <f aca="false">YEAR(G3)</f>
        <v>1899</v>
      </c>
      <c r="B33" s="0" t="n">
        <f aca="false">MONTH(G3)</f>
        <v>12</v>
      </c>
      <c r="C33" s="1548"/>
      <c r="E33" s="0" t="s">
        <v>906</v>
      </c>
      <c r="F33" s="0" t="n">
        <f aca="false">YEAR(G3)</f>
        <v>1899</v>
      </c>
      <c r="G33" s="0" t="n">
        <f aca="false">MONTH(G3)</f>
        <v>12</v>
      </c>
      <c r="H33" s="0" t="s">
        <v>410</v>
      </c>
      <c r="I33" s="0" t="n">
        <f aca="false">YEAR(V3)</f>
        <v>1969</v>
      </c>
      <c r="J33" s="0" t="n">
        <v>1</v>
      </c>
      <c r="L33" s="0" t="n">
        <f aca="false">SUM(A33)</f>
        <v>1899</v>
      </c>
      <c r="M33" s="0" t="n">
        <f aca="false">SUM(B33)</f>
        <v>12</v>
      </c>
      <c r="Z33" s="265" t="n">
        <v>1968</v>
      </c>
      <c r="AA33" s="0" t="s">
        <v>1299</v>
      </c>
      <c r="AD33" s="1530" t="n">
        <v>1961</v>
      </c>
      <c r="AE33" s="1316" t="s">
        <v>1295</v>
      </c>
      <c r="AF33" s="1554" t="str">
        <f aca="false">IF(AE2="","",IF(AH25="","",YEAR(AF28)))</f>
        <v/>
      </c>
      <c r="AG33" s="1557" t="n">
        <f aca="false">SUM('ink eft 65 år,uttag vid 65'!C16)</f>
        <v>0</v>
      </c>
      <c r="AH33" s="1468" t="n">
        <f aca="false">SUM('ink eft 65 år,uttag vid 65'!E16)</f>
        <v>0</v>
      </c>
      <c r="AI33" s="1558" t="str">
        <f aca="false">IF(AF33="","",IF(AF33&gt;0,SUM((13-AF30)/12),""))</f>
        <v/>
      </c>
      <c r="AJ33" s="1557" t="str">
        <f aca="false">IF(AF33="","",IF(OR(AG33=0,AG33&gt;AH33),AH33*AI33,AG33*AI33))</f>
        <v/>
      </c>
      <c r="AK33" s="1554" t="str">
        <f aca="false">IF(AE2="","",IF(AH25="","",YEAR(AK28)))</f>
        <v/>
      </c>
      <c r="AL33" s="1558" t="str">
        <f aca="false">IF(AK33="","",IF(AK33&gt;0,SUM((13-AK30)/12),""))</f>
        <v/>
      </c>
      <c r="AM33" s="1152" t="e">
        <f aca="false">SUM(1-AI33)</f>
        <v>#VALUE!</v>
      </c>
    </row>
    <row r="34" customFormat="false" ht="12.75" hidden="false" customHeight="false" outlineLevel="0" collapsed="false">
      <c r="A34" s="0" t="n">
        <f aca="false">IF(B33=12,A33+1,A33)</f>
        <v>1900</v>
      </c>
      <c r="B34" s="0" t="n">
        <f aca="false">IF(A34=A33,B33+1,1)</f>
        <v>1</v>
      </c>
      <c r="C34" s="1337"/>
      <c r="F34" s="0" t="str">
        <f aca="false">IF(G33=12,"",F33)</f>
        <v/>
      </c>
      <c r="G34" s="0" t="str">
        <f aca="false">IF(F34="","",IF(G33=12,"",G33+1))</f>
        <v/>
      </c>
      <c r="I34" s="0" t="n">
        <f aca="false">IF(J33=$V$4,"",I33)</f>
        <v>1969</v>
      </c>
      <c r="J34" s="0" t="n">
        <f aca="false">IF(I34="","",IF(I34=I33,J33+1,""))</f>
        <v>2</v>
      </c>
      <c r="L34" s="0" t="n">
        <f aca="false">SUM(A34)</f>
        <v>1900</v>
      </c>
      <c r="M34" s="0" t="n">
        <f aca="false">SUM(B34)</f>
        <v>1</v>
      </c>
      <c r="Z34" s="265" t="n">
        <v>1969</v>
      </c>
      <c r="AA34" s="0" t="s">
        <v>1295</v>
      </c>
      <c r="AD34" s="1530" t="n">
        <v>1962</v>
      </c>
      <c r="AE34" s="1316" t="s">
        <v>1295</v>
      </c>
      <c r="AF34" s="1554" t="str">
        <f aca="false">IF(AE2="","",IF($AH$25="","",IF(YEAR($AG$28)&gt;AF33,AF33+1,"")))</f>
        <v/>
      </c>
      <c r="AG34" s="1557" t="n">
        <f aca="false">SUM('ink eft 65 år,uttag vid 65'!C17)</f>
        <v>0</v>
      </c>
      <c r="AH34" s="1468" t="n">
        <f aca="false">SUM('ink eft 65 år,uttag vid 65'!E17)</f>
        <v>0</v>
      </c>
      <c r="AI34" s="1558" t="str">
        <f aca="false">IF(AF34="","",IF(AND(AF34&gt;0,AF35=""),SUM($AG$30/12),1))</f>
        <v/>
      </c>
      <c r="AJ34" s="1557" t="str">
        <f aca="false">IF(AF34="","",IF(OR(AG34=0,AG34&gt;AH34),AH34*AI34,AG34*AI34))</f>
        <v/>
      </c>
      <c r="AK34" s="1554" t="str">
        <f aca="false">IF(AE2="","",IF($AK$25="","",IF(YEAR($AL$28)&gt;AK33,AK33+1,"")))</f>
        <v/>
      </c>
      <c r="AL34" s="1558" t="str">
        <f aca="false">IF(AK34="","",IF(AND(AK34&gt;0,AK35=""),SUM($AL$30/12),1))</f>
        <v/>
      </c>
    </row>
    <row r="35" customFormat="false" ht="12.75" hidden="false" customHeight="false" outlineLevel="0" collapsed="false">
      <c r="A35" s="0" t="n">
        <f aca="false">IF(B34=12,A34+1,A34)</f>
        <v>1900</v>
      </c>
      <c r="B35" s="0" t="n">
        <f aca="false">IF(A35=A34,B34+1,1)</f>
        <v>2</v>
      </c>
      <c r="C35" s="1548"/>
      <c r="F35" s="0" t="str">
        <f aca="false">IF(G34=12,"",F34)</f>
        <v/>
      </c>
      <c r="G35" s="0" t="str">
        <f aca="false">IF(F35="","",IF(G34=12,"",G34+1))</f>
        <v/>
      </c>
      <c r="I35" s="0" t="n">
        <f aca="false">IF(J34=$V$4,"",I34)</f>
        <v>1969</v>
      </c>
      <c r="J35" s="0" t="n">
        <f aca="false">IF(I35="","",IF(I35=I34,J34+1,""))</f>
        <v>3</v>
      </c>
      <c r="L35" s="0" t="n">
        <f aca="false">SUM(A35)</f>
        <v>1900</v>
      </c>
      <c r="M35" s="0" t="n">
        <f aca="false">SUM(B35)</f>
        <v>2</v>
      </c>
      <c r="Z35" s="265" t="n">
        <v>1970</v>
      </c>
      <c r="AA35" s="0" t="s">
        <v>1295</v>
      </c>
      <c r="AD35" s="1530" t="n">
        <v>1963</v>
      </c>
      <c r="AE35" s="1316" t="s">
        <v>1295</v>
      </c>
      <c r="AF35" s="1554" t="str">
        <f aca="false">IF(AE2="","",IF($AH$25="","",IF(YEAR($AG$28)&gt;AF34,AF34+1,"")))</f>
        <v/>
      </c>
      <c r="AG35" s="1557" t="n">
        <f aca="false">SUM('ink eft 65 år,uttag vid 65'!C18)</f>
        <v>0</v>
      </c>
      <c r="AH35" s="1468" t="n">
        <f aca="false">SUM('ink eft 65 år,uttag vid 65'!E18)</f>
        <v>0</v>
      </c>
      <c r="AI35" s="1558" t="str">
        <f aca="false">IF(AF35="","",IF(AND(AF35&gt;0,AF36=""),SUM($AG$30/12),1))</f>
        <v/>
      </c>
      <c r="AJ35" s="1557" t="str">
        <f aca="false">IF(AF35="","",IF(OR(AG35=0,AG35&gt;AH35),AH35*AI35,AG35*AI35))</f>
        <v/>
      </c>
      <c r="AK35" s="1554" t="str">
        <f aca="false">IF(AE3="","",IF($AK$25="","",IF(YEAR($AL$28)&gt;AK34,AK34+1,"")))</f>
        <v/>
      </c>
      <c r="AL35" s="1558" t="str">
        <f aca="false">IF(AK35="","",IF(AND(AK35&gt;0,AK36=""),SUM($AL$30/12),1))</f>
        <v/>
      </c>
    </row>
    <row r="36" customFormat="false" ht="12.75" hidden="false" customHeight="false" outlineLevel="0" collapsed="false">
      <c r="A36" s="0" t="n">
        <f aca="false">IF(B35=12,A35+1,A35)</f>
        <v>1900</v>
      </c>
      <c r="B36" s="0" t="n">
        <f aca="false">IF(A36=A35,B35+1,1)</f>
        <v>3</v>
      </c>
      <c r="F36" s="0" t="str">
        <f aca="false">IF(G35=12,"",F35)</f>
        <v/>
      </c>
      <c r="G36" s="0" t="str">
        <f aca="false">IF(F36="","",IF(G35=12,"",G35+1))</f>
        <v/>
      </c>
      <c r="I36" s="0" t="n">
        <f aca="false">IF(J35=$V$4,"",I35)</f>
        <v>1969</v>
      </c>
      <c r="J36" s="0" t="n">
        <f aca="false">IF(I36="","",IF(I36=I35,J35+1,""))</f>
        <v>4</v>
      </c>
      <c r="L36" s="0" t="n">
        <f aca="false">SUM(A36)</f>
        <v>1900</v>
      </c>
      <c r="M36" s="0" t="n">
        <f aca="false">SUM(B36)</f>
        <v>3</v>
      </c>
      <c r="Z36" s="265" t="n">
        <v>1971</v>
      </c>
      <c r="AA36" s="0" t="s">
        <v>1295</v>
      </c>
      <c r="AD36" s="1530" t="n">
        <v>1964</v>
      </c>
      <c r="AE36" s="1316" t="s">
        <v>1299</v>
      </c>
      <c r="AF36" s="1554" t="str">
        <f aca="false">IF(AE2="","",IF($AH$25="","",IF(YEAR($AG$28)&gt;AF35,AF35+1,"")))</f>
        <v/>
      </c>
      <c r="AG36" s="1557" t="n">
        <f aca="false">SUM('ink eft 65 år,uttag vid 65'!C19)</f>
        <v>0</v>
      </c>
      <c r="AH36" s="1468" t="n">
        <f aca="false">SUM('ink eft 65 år,uttag vid 65'!E19)</f>
        <v>0</v>
      </c>
      <c r="AI36" s="1558" t="str">
        <f aca="false">IF(AF36="","",IF(AND(AF36&gt;0,AF37=""),SUM($AG$30/12),1))</f>
        <v/>
      </c>
      <c r="AJ36" s="1557" t="str">
        <f aca="false">IF(AF36="","",IF(OR(AG36=0,AG36&gt;AH36),AH36*AI36,AG36*AI36))</f>
        <v/>
      </c>
      <c r="AK36" s="1554" t="str">
        <f aca="false">IF(AE4="","",IF($AK$25="","",IF(YEAR($AL$28)&gt;AK35,AK35+1,"")))</f>
        <v/>
      </c>
      <c r="AL36" s="1558" t="str">
        <f aca="false">IF(AK36="","",IF(AND(AK36&gt;0,AK37=""),SUM($AL$30/12),1))</f>
        <v/>
      </c>
    </row>
    <row r="37" customFormat="false" ht="12.75" hidden="false" customHeight="false" outlineLevel="0" collapsed="false">
      <c r="A37" s="0" t="n">
        <f aca="false">IF(B36=12,A36+1,A36)</f>
        <v>1900</v>
      </c>
      <c r="B37" s="0" t="n">
        <f aca="false">IF(A37=A36,B36+1,1)</f>
        <v>4</v>
      </c>
      <c r="F37" s="0" t="str">
        <f aca="false">IF(G36=12,"",F36)</f>
        <v/>
      </c>
      <c r="G37" s="0" t="str">
        <f aca="false">IF(F37="","",IF(G36=12,"",G36+1))</f>
        <v/>
      </c>
      <c r="I37" s="0" t="n">
        <f aca="false">IF(J36=$V$4,"",I36)</f>
        <v>1969</v>
      </c>
      <c r="J37" s="0" t="n">
        <f aca="false">IF(I37="","",IF(I37=I36,J36+1,""))</f>
        <v>5</v>
      </c>
      <c r="L37" s="0" t="n">
        <f aca="false">SUM(A37)</f>
        <v>1900</v>
      </c>
      <c r="M37" s="0" t="n">
        <f aca="false">SUM(B37)</f>
        <v>4</v>
      </c>
      <c r="Z37" s="265" t="n">
        <v>1972</v>
      </c>
      <c r="AA37" s="0" t="s">
        <v>1299</v>
      </c>
      <c r="AD37" s="1530" t="n">
        <v>1965</v>
      </c>
      <c r="AE37" s="1316" t="s">
        <v>1295</v>
      </c>
      <c r="AF37" s="1554" t="str">
        <f aca="false">IF(AE2="","",IF($AH$25="","",IF(YEAR($AG$28)&gt;AF36,AF36+1,"")))</f>
        <v/>
      </c>
      <c r="AG37" s="1557" t="n">
        <f aca="false">SUM('ink eft 65 år,uttag vid 65'!C20)</f>
        <v>0</v>
      </c>
      <c r="AH37" s="1468" t="n">
        <f aca="false">SUM('ink eft 65 år,uttag vid 65'!E20)</f>
        <v>0</v>
      </c>
      <c r="AI37" s="1558" t="str">
        <f aca="false">IF(AF37="","",IF(AND(AF37&gt;0,AF38=""),SUM($AG$30/12),1))</f>
        <v/>
      </c>
      <c r="AJ37" s="1557" t="str">
        <f aca="false">IF(AF37="","",IF(OR(AG37=0,AG37&gt;AH37),AH37*AI37,AG37*AI37))</f>
        <v/>
      </c>
      <c r="AK37" s="1554" t="str">
        <f aca="false">IF(AE5="","",IF($AK$25="","",IF(YEAR($AL$28)&gt;AK36,AK36+1,"")))</f>
        <v/>
      </c>
      <c r="AL37" s="1558" t="str">
        <f aca="false">IF(AK37="","",IF(AND(AK37&gt;0,AK38=""),SUM($AL$30/12),1))</f>
        <v/>
      </c>
    </row>
    <row r="38" customFormat="false" ht="12.75" hidden="false" customHeight="false" outlineLevel="0" collapsed="false">
      <c r="A38" s="0" t="n">
        <f aca="false">IF(B37=12,A37+1,A37)</f>
        <v>1900</v>
      </c>
      <c r="B38" s="0" t="n">
        <f aca="false">IF(A38=A37,B37+1,1)</f>
        <v>5</v>
      </c>
      <c r="F38" s="0" t="str">
        <f aca="false">IF(G37=12,"",F37)</f>
        <v/>
      </c>
      <c r="G38" s="0" t="str">
        <f aca="false">IF(F38="","",IF(G37=12,"",G37+1))</f>
        <v/>
      </c>
      <c r="I38" s="0" t="n">
        <f aca="false">IF(J37=$V$4,"",I37)</f>
        <v>1969</v>
      </c>
      <c r="J38" s="0" t="n">
        <f aca="false">IF(I38="","",IF(I38=I37,J37+1,""))</f>
        <v>6</v>
      </c>
      <c r="L38" s="0" t="n">
        <f aca="false">SUM(A38)</f>
        <v>1900</v>
      </c>
      <c r="M38" s="0" t="n">
        <f aca="false">SUM(B38)</f>
        <v>5</v>
      </c>
      <c r="Z38" s="265" t="n">
        <v>1973</v>
      </c>
      <c r="AA38" s="0" t="s">
        <v>1295</v>
      </c>
      <c r="AD38" s="1530" t="n">
        <v>1966</v>
      </c>
      <c r="AE38" s="1316" t="s">
        <v>1295</v>
      </c>
      <c r="AF38" s="1554" t="str">
        <f aca="false">IF($AE$2="","",IF($AH$25="","",IF(YEAR($AG$28)&gt;AF37,AF37+1,"")))</f>
        <v/>
      </c>
      <c r="AG38" s="1557" t="n">
        <f aca="false">SUM('ink eft 65 år,uttag vid 65'!C21)</f>
        <v>0</v>
      </c>
      <c r="AH38" s="1468" t="n">
        <f aca="false">SUM('ink eft 65 år,uttag vid 65'!E21)</f>
        <v>0</v>
      </c>
      <c r="AI38" s="1558" t="str">
        <f aca="false">IF(AF38="","",IF(AND(AF38&gt;0,AF39=""),SUM($AG$30/12),1))</f>
        <v/>
      </c>
      <c r="AJ38" s="1557" t="str">
        <f aca="false">IF(AF38="","",IF(OR(AG38=0,AG38&gt;AH38),AH38*AI38,AG38*AI38))</f>
        <v/>
      </c>
      <c r="AK38" s="1554" t="str">
        <f aca="false">IF(AE6="","",IF($AK$25="","",IF(YEAR($AL$28)&gt;AK37,AK37+1,"")))</f>
        <v/>
      </c>
      <c r="AL38" s="1558" t="str">
        <f aca="false">IF(AK38="","",IF(AND(AK38&gt;0,AK39=""),SUM($AL$30/12),1))</f>
        <v/>
      </c>
    </row>
    <row r="39" customFormat="false" ht="12.75" hidden="false" customHeight="false" outlineLevel="0" collapsed="false">
      <c r="A39" s="0" t="n">
        <f aca="false">IF(B38=12,A38+1,A38)</f>
        <v>1900</v>
      </c>
      <c r="B39" s="0" t="n">
        <f aca="false">IF(A39=A38,B38+1,1)</f>
        <v>6</v>
      </c>
      <c r="F39" s="0" t="str">
        <f aca="false">IF(G38=12,"",F38)</f>
        <v/>
      </c>
      <c r="G39" s="0" t="str">
        <f aca="false">IF(F39="","",IF(G38=12,"",G38+1))</f>
        <v/>
      </c>
      <c r="I39" s="0" t="n">
        <f aca="false">IF(J38=$V$4,"",I38)</f>
        <v>1969</v>
      </c>
      <c r="J39" s="0" t="n">
        <f aca="false">IF(I39="","",IF(I39=I38,J38+1,""))</f>
        <v>7</v>
      </c>
      <c r="L39" s="0" t="n">
        <f aca="false">SUM(A39)</f>
        <v>1900</v>
      </c>
      <c r="M39" s="0" t="n">
        <f aca="false">SUM(B39)</f>
        <v>6</v>
      </c>
      <c r="Z39" s="265" t="n">
        <v>1974</v>
      </c>
      <c r="AA39" s="0" t="s">
        <v>1295</v>
      </c>
      <c r="AD39" s="1530" t="n">
        <v>1967</v>
      </c>
      <c r="AE39" s="1316" t="s">
        <v>1295</v>
      </c>
      <c r="AF39" s="1554" t="str">
        <f aca="false">IF($AE$2="","",IF($AH$25="","",IF(YEAR($AG$28)&gt;AF38,AF38+1,"")))</f>
        <v/>
      </c>
      <c r="AG39" s="1557" t="n">
        <f aca="false">SUM('ink eft 65 år,uttag vid 65'!C22)</f>
        <v>0</v>
      </c>
      <c r="AH39" s="1468" t="n">
        <f aca="false">SUM('ink eft 65 år,uttag vid 65'!E22)</f>
        <v>0</v>
      </c>
      <c r="AI39" s="1558" t="str">
        <f aca="false">IF(AF39="","",IF(AND(AF39&gt;0,AF40=""),SUM($AG$30/12),1))</f>
        <v/>
      </c>
      <c r="AJ39" s="1557" t="str">
        <f aca="false">IF(AF39="","",IF(OR(AG39=0,AG39&gt;AH39),AH39*AI39,AG39*AI39))</f>
        <v/>
      </c>
      <c r="AK39" s="1554" t="str">
        <f aca="false">IF(AE7="","",IF($AK$25="","",IF(YEAR($AL$28)&gt;AK38,AK38+1,"")))</f>
        <v/>
      </c>
      <c r="AL39" s="1558" t="str">
        <f aca="false">IF(AK39="","",IF(AND(AK39&gt;0,AK40=""),SUM($AL$30/12),1))</f>
        <v/>
      </c>
    </row>
    <row r="40" customFormat="false" ht="12.75" hidden="false" customHeight="false" outlineLevel="0" collapsed="false">
      <c r="A40" s="0" t="n">
        <f aca="false">IF(B39=12,A39+1,A39)</f>
        <v>1900</v>
      </c>
      <c r="B40" s="0" t="n">
        <f aca="false">IF(A40=A39,B39+1,1)</f>
        <v>7</v>
      </c>
      <c r="F40" s="0" t="str">
        <f aca="false">IF(G39=12,"",F39)</f>
        <v/>
      </c>
      <c r="G40" s="0" t="str">
        <f aca="false">IF(F40="","",IF(G39=12,"",G39+1))</f>
        <v/>
      </c>
      <c r="I40" s="0" t="n">
        <f aca="false">IF(J39=$V$4,"",I39)</f>
        <v>1969</v>
      </c>
      <c r="J40" s="0" t="n">
        <f aca="false">IF(I40="","",IF(I40=I39,J39+1,""))</f>
        <v>8</v>
      </c>
      <c r="L40" s="0" t="n">
        <f aca="false">SUM(A40)</f>
        <v>1900</v>
      </c>
      <c r="M40" s="0" t="n">
        <f aca="false">SUM(B40)</f>
        <v>7</v>
      </c>
      <c r="Z40" s="265" t="n">
        <v>1975</v>
      </c>
      <c r="AA40" s="0" t="s">
        <v>1295</v>
      </c>
      <c r="AD40" s="1530" t="n">
        <v>1968</v>
      </c>
      <c r="AE40" s="1316" t="s">
        <v>1299</v>
      </c>
      <c r="AF40" s="1554" t="str">
        <f aca="false">IF($AE$2="","",IF($AH$25="","",IF(YEAR($AG$28)&gt;AF39,AF39+1,"")))</f>
        <v/>
      </c>
      <c r="AG40" s="1557" t="n">
        <f aca="false">SUM('ink eft 65 år,uttag vid 65'!C23)</f>
        <v>0</v>
      </c>
      <c r="AH40" s="1468" t="n">
        <f aca="false">SUM('ink eft 65 år,uttag vid 65'!E23)</f>
        <v>0</v>
      </c>
      <c r="AI40" s="1558" t="str">
        <f aca="false">IF(AF40="","",IF(AND(AF40&gt;0,AF41=""),SUM($AG$30/12),1))</f>
        <v/>
      </c>
      <c r="AJ40" s="1557" t="str">
        <f aca="false">IF(AF40="","",IF(OR(AG40=0,AG40&gt;AH40),AH40*AI40,AG40*AI40))</f>
        <v/>
      </c>
      <c r="AK40" s="1554" t="str">
        <f aca="false">IF(AE8="","",IF($AK$25="","",IF(YEAR($AL$28)&gt;AK39,AK39+1,"")))</f>
        <v/>
      </c>
      <c r="AL40" s="1558" t="str">
        <f aca="false">IF(AK40="","",IF(AND(AK40&gt;0,AK41=""),SUM($AL$30/12),1))</f>
        <v/>
      </c>
    </row>
    <row r="41" customFormat="false" ht="12.75" hidden="false" customHeight="false" outlineLevel="0" collapsed="false">
      <c r="A41" s="0" t="n">
        <f aca="false">IF(B40=12,A40+1,A40)</f>
        <v>1900</v>
      </c>
      <c r="B41" s="0" t="n">
        <f aca="false">IF(A41=A40,B40+1,1)</f>
        <v>8</v>
      </c>
      <c r="F41" s="0" t="str">
        <f aca="false">IF(G40=12,"",F40)</f>
        <v/>
      </c>
      <c r="G41" s="0" t="str">
        <f aca="false">IF(F41="","",IF(G40=12,"",G40+1))</f>
        <v/>
      </c>
      <c r="I41" s="0" t="n">
        <f aca="false">IF(J40=$V$4,"",I40)</f>
        <v>1969</v>
      </c>
      <c r="J41" s="0" t="n">
        <f aca="false">IF(I41="","",IF(I41=I40,J40+1,""))</f>
        <v>9</v>
      </c>
      <c r="L41" s="0" t="n">
        <f aca="false">SUM(A41)</f>
        <v>1900</v>
      </c>
      <c r="M41" s="0" t="n">
        <f aca="false">SUM(B41)</f>
        <v>8</v>
      </c>
      <c r="Z41" s="265" t="n">
        <v>1976</v>
      </c>
      <c r="AA41" s="0" t="s">
        <v>1299</v>
      </c>
      <c r="AD41" s="1530" t="n">
        <v>1969</v>
      </c>
      <c r="AE41" s="1316" t="s">
        <v>1295</v>
      </c>
      <c r="AF41" s="1554" t="str">
        <f aca="false">IF($AE$2="","",IF($AH$25="","",IF(YEAR($AG$28)&gt;AF40,AF40+1,"")))</f>
        <v/>
      </c>
      <c r="AG41" s="1557" t="n">
        <f aca="false">SUM('ink eft 65 år,uttag vid 65'!C24)</f>
        <v>0</v>
      </c>
      <c r="AH41" s="1468" t="n">
        <f aca="false">SUM('ink eft 65 år,uttag vid 65'!E24)</f>
        <v>0</v>
      </c>
      <c r="AI41" s="1558" t="str">
        <f aca="false">IF(AF41="","",IF(AND(AF41&gt;0,AF42=""),SUM($AG$30/12),1))</f>
        <v/>
      </c>
      <c r="AJ41" s="1557" t="str">
        <f aca="false">IF(AF41="","",IF(OR(AG41=0,AG41&gt;AH41),AH41*AI41,AG41*AI41))</f>
        <v/>
      </c>
      <c r="AK41" s="1554" t="e">
        <f aca="false">IF(AE9="","",IF($AK$25="","",IF(YEAR($AL$28)&gt;AK40,AK40+1,"")))</f>
        <v>#REF!</v>
      </c>
      <c r="AL41" s="1558" t="e">
        <f aca="false">IF(AK41="","",IF(AND(AK41&gt;0,AK42=""),SUM($AL$30/12),1))</f>
        <v>#REF!</v>
      </c>
      <c r="AN41" s="264"/>
      <c r="AO41" s="1428"/>
    </row>
    <row r="42" customFormat="false" ht="12.75" hidden="false" customHeight="false" outlineLevel="0" collapsed="false">
      <c r="A42" s="0" t="n">
        <f aca="false">IF(B41=12,A41+1,A41)</f>
        <v>1900</v>
      </c>
      <c r="B42" s="0" t="n">
        <f aca="false">IF(A42=A41,B41+1,1)</f>
        <v>9</v>
      </c>
      <c r="F42" s="0" t="str">
        <f aca="false">IF(G41=12,"",F41)</f>
        <v/>
      </c>
      <c r="G42" s="0" t="str">
        <f aca="false">IF(F42="","",IF(G41=12,"",G41+1))</f>
        <v/>
      </c>
      <c r="I42" s="0" t="n">
        <f aca="false">IF(J41=$V$4,"",I41)</f>
        <v>1969</v>
      </c>
      <c r="J42" s="0" t="n">
        <f aca="false">IF(I42="","",IF(I42=I41,J41+1,""))</f>
        <v>10</v>
      </c>
      <c r="L42" s="0" t="n">
        <f aca="false">SUM(A42)</f>
        <v>1900</v>
      </c>
      <c r="M42" s="0" t="n">
        <f aca="false">SUM(B42)</f>
        <v>9</v>
      </c>
      <c r="Z42" s="265" t="n">
        <v>1977</v>
      </c>
      <c r="AA42" s="0" t="s">
        <v>1295</v>
      </c>
      <c r="AD42" s="1530" t="n">
        <v>1970</v>
      </c>
      <c r="AE42" s="1316" t="s">
        <v>1295</v>
      </c>
      <c r="AF42" s="1554" t="str">
        <f aca="false">IF($AE$2="","",IF($AH$25="","",IF(YEAR($AG$28)&gt;AF41,AF41+1,"")))</f>
        <v/>
      </c>
      <c r="AG42" s="1557" t="n">
        <f aca="false">SUM('ink eft 65 år,uttag vid 65'!C25)</f>
        <v>0</v>
      </c>
      <c r="AH42" s="1468" t="n">
        <f aca="false">SUM('ink eft 65 år,uttag vid 65'!E25)</f>
        <v>0</v>
      </c>
      <c r="AI42" s="1558" t="str">
        <f aca="false">IF(AF42="","",IF(AND(AF42&gt;0,AF43=""),SUM($AG$30/12),1))</f>
        <v/>
      </c>
      <c r="AJ42" s="1557" t="str">
        <f aca="false">IF(AF42="","",IF(OR(AG42=0,AG42&gt;AH42),AH42*AI42,AG42*AI42))</f>
        <v/>
      </c>
      <c r="AK42" s="1554" t="e">
        <f aca="false">IF(AE10="","",IF($AK$25="","",IF(YEAR($AL$28)&gt;AK41,AK41+1,"")))</f>
        <v>#REF!</v>
      </c>
      <c r="AL42" s="1558" t="e">
        <f aca="false">IF(AK42="","",IF(AND(AK42&gt;0,AK43=""),SUM($AL$30/12),1))</f>
        <v>#REF!</v>
      </c>
      <c r="AN42" s="264"/>
      <c r="AO42" s="1428"/>
    </row>
    <row r="43" customFormat="false" ht="12.75" hidden="false" customHeight="false" outlineLevel="0" collapsed="false">
      <c r="A43" s="0" t="n">
        <f aca="false">IF(B42=12,A42+1,A42)</f>
        <v>1900</v>
      </c>
      <c r="B43" s="0" t="n">
        <f aca="false">IF(A43=A42,B42+1,1)</f>
        <v>10</v>
      </c>
      <c r="F43" s="0" t="str">
        <f aca="false">IF(G42=12,"",F42)</f>
        <v/>
      </c>
      <c r="G43" s="0" t="str">
        <f aca="false">IF(F43="","",IF(G42=12,"",G42+1))</f>
        <v/>
      </c>
      <c r="I43" s="0" t="n">
        <f aca="false">IF(J42=$V$4,"",I42)</f>
        <v>1969</v>
      </c>
      <c r="J43" s="0" t="n">
        <f aca="false">IF(I43="","",IF(I43=I42,J42+1,""))</f>
        <v>11</v>
      </c>
      <c r="L43" s="0" t="n">
        <f aca="false">SUM(A43)</f>
        <v>1900</v>
      </c>
      <c r="M43" s="0" t="n">
        <f aca="false">SUM(B43)</f>
        <v>10</v>
      </c>
      <c r="Z43" s="265" t="n">
        <v>1978</v>
      </c>
      <c r="AA43" s="0" t="s">
        <v>1295</v>
      </c>
      <c r="AD43" s="1530" t="n">
        <v>1971</v>
      </c>
      <c r="AE43" s="1316" t="s">
        <v>1295</v>
      </c>
      <c r="AF43" s="1554" t="str">
        <f aca="false">IF($AE$2="","",IF($AH$25="","",IF(YEAR($AG$28)&gt;AF42,AF42+1,"")))</f>
        <v/>
      </c>
      <c r="AG43" s="1557" t="n">
        <f aca="false">SUM('ink eft 65 år,uttag vid 65'!C26)</f>
        <v>0</v>
      </c>
      <c r="AH43" s="1468" t="n">
        <f aca="false">SUM('ink eft 65 år,uttag vid 65'!E26)</f>
        <v>0</v>
      </c>
      <c r="AI43" s="1558" t="str">
        <f aca="false">IF(AF43="","",IF(AND(AF43&gt;0,AF44=""),SUM($AG$30/12),1))</f>
        <v/>
      </c>
      <c r="AJ43" s="1557" t="str">
        <f aca="false">IF(AF43="","",IF(OR(AG43=0,AG43&gt;AH43),AH43*AI43,AG43*AI43))</f>
        <v/>
      </c>
      <c r="AK43" s="1554" t="e">
        <f aca="false">IF(AE11="","",IF($AK$25="","",IF(YEAR($AL$28)&gt;AK42,AK42+1,"")))</f>
        <v>#REF!</v>
      </c>
      <c r="AL43" s="1558" t="e">
        <f aca="false">IF(AK43="","",IF(AND(AK43&gt;0,AK44=""),SUM($AL$30/12),1))</f>
        <v>#REF!</v>
      </c>
      <c r="AM43" s="264"/>
      <c r="AN43" s="264"/>
    </row>
    <row r="44" customFormat="false" ht="13.5" hidden="false" customHeight="false" outlineLevel="0" collapsed="false">
      <c r="A44" s="0" t="n">
        <f aca="false">IF(B43=12,A43+1,A43)</f>
        <v>1900</v>
      </c>
      <c r="B44" s="0" t="n">
        <f aca="false">IF(A44=A43,B43+1,1)</f>
        <v>11</v>
      </c>
      <c r="F44" s="1359" t="str">
        <f aca="false">IF(G43=12,"",F43)</f>
        <v/>
      </c>
      <c r="G44" s="1359" t="str">
        <f aca="false">IF(F44="","",IF(G43=12,"",G43+1))</f>
        <v/>
      </c>
      <c r="I44" s="1359" t="str">
        <f aca="false">IF(J43=$V$4,"",I43)</f>
        <v/>
      </c>
      <c r="J44" s="1359" t="str">
        <f aca="false">IF(I44="","",IF(I44=I43,J43+1,""))</f>
        <v/>
      </c>
      <c r="L44" s="1359" t="n">
        <f aca="false">SUM(A44)</f>
        <v>1900</v>
      </c>
      <c r="M44" s="0" t="n">
        <f aca="false">SUM(B44)</f>
        <v>11</v>
      </c>
      <c r="Z44" s="265" t="n">
        <v>1979</v>
      </c>
      <c r="AA44" s="0" t="s">
        <v>1295</v>
      </c>
      <c r="AD44" s="1530" t="n">
        <v>1972</v>
      </c>
      <c r="AE44" s="1316" t="s">
        <v>1299</v>
      </c>
      <c r="AF44" s="964"/>
      <c r="AG44" s="964"/>
      <c r="AH44" s="964"/>
      <c r="AI44" s="1558" t="n">
        <f aca="false">SUM(AI33:AI43)</f>
        <v>0</v>
      </c>
      <c r="AJ44" s="964"/>
      <c r="AK44" s="964"/>
      <c r="AM44" s="264"/>
      <c r="AN44" s="264"/>
    </row>
    <row r="45" customFormat="false" ht="12.75" hidden="false" customHeight="false" outlineLevel="0" collapsed="false">
      <c r="A45" s="0" t="n">
        <f aca="false">IF(B44=12,A44+1,A44)</f>
        <v>1900</v>
      </c>
      <c r="B45" s="0" t="n">
        <f aca="false">IF(A45=A44,B44+1,1)</f>
        <v>12</v>
      </c>
      <c r="I45" s="0" t="s">
        <v>1322</v>
      </c>
      <c r="Z45" s="265" t="n">
        <v>1980</v>
      </c>
      <c r="AA45" s="0" t="s">
        <v>1299</v>
      </c>
      <c r="AD45" s="1530" t="n">
        <v>1973</v>
      </c>
      <c r="AE45" s="1316" t="s">
        <v>1295</v>
      </c>
      <c r="AF45" s="964"/>
      <c r="AG45" s="964"/>
      <c r="AH45" s="964"/>
      <c r="AI45" s="964"/>
      <c r="AJ45" s="964"/>
      <c r="AK45" s="964"/>
      <c r="AM45" s="264"/>
      <c r="AN45" s="264"/>
    </row>
    <row r="46" customFormat="false" ht="12.75" hidden="false" customHeight="false" outlineLevel="0" collapsed="false">
      <c r="A46" s="0" t="n">
        <f aca="false">IF(B45=12,A45+1,A45)</f>
        <v>1901</v>
      </c>
      <c r="B46" s="0" t="n">
        <f aca="false">IF(A46=A45,B45+1,1)</f>
        <v>1</v>
      </c>
      <c r="E46" s="0" t="s">
        <v>1323</v>
      </c>
      <c r="G46" s="265" t="n">
        <f aca="false">COUNTIF(F33:F44,"&gt;0")</f>
        <v>1</v>
      </c>
      <c r="I46" s="0" t="s">
        <v>410</v>
      </c>
      <c r="J46" s="265" t="n">
        <f aca="false">COUNTIF(I33:I44,"&gt;0")</f>
        <v>11</v>
      </c>
      <c r="L46" s="0" t="s">
        <v>544</v>
      </c>
      <c r="Z46" s="265" t="n">
        <v>1981</v>
      </c>
      <c r="AA46" s="0" t="s">
        <v>1295</v>
      </c>
      <c r="AD46" s="1530" t="n">
        <v>1974</v>
      </c>
      <c r="AE46" s="811" t="s">
        <v>1295</v>
      </c>
      <c r="AF46" s="811" t="s">
        <v>322</v>
      </c>
      <c r="AG46" s="1559" t="n">
        <f aca="false">SUM(FAKTA!G8)</f>
        <v>0</v>
      </c>
      <c r="AH46" s="811"/>
      <c r="AI46" s="1080" t="s">
        <v>1324</v>
      </c>
      <c r="AJ46" s="1080"/>
      <c r="AK46" s="1080"/>
      <c r="AM46" s="264"/>
      <c r="AN46" s="264"/>
    </row>
    <row r="47" customFormat="false" ht="13.5" hidden="false" customHeight="false" outlineLevel="0" collapsed="false">
      <c r="A47" s="0" t="n">
        <f aca="false">IF(B46=12,A46+1,A46)</f>
        <v>1901</v>
      </c>
      <c r="B47" s="0" t="n">
        <f aca="false">IF(A47=A46,B46+1,1)</f>
        <v>2</v>
      </c>
      <c r="L47" s="1032" t="n">
        <f aca="false">SUM(L33)</f>
        <v>1899</v>
      </c>
      <c r="M47" s="1033" t="n">
        <f aca="false">COUNTIF($L$33:$L$44,L47)</f>
        <v>1</v>
      </c>
      <c r="Z47" s="265" t="n">
        <v>1982</v>
      </c>
      <c r="AA47" s="0" t="s">
        <v>1295</v>
      </c>
      <c r="AD47" s="1530" t="n">
        <v>1975</v>
      </c>
      <c r="AE47" s="811" t="s">
        <v>1295</v>
      </c>
      <c r="AF47" s="811" t="s">
        <v>299</v>
      </c>
      <c r="AG47" s="1559" t="n">
        <f aca="false">SUM(uppdatering!N25)</f>
        <v>0</v>
      </c>
      <c r="AH47" s="811"/>
      <c r="AI47" s="964"/>
      <c r="AJ47" s="964" t="s">
        <v>1325</v>
      </c>
      <c r="AK47" s="964"/>
    </row>
    <row r="48" customFormat="false" ht="13.5" hidden="false" customHeight="false" outlineLevel="0" collapsed="false">
      <c r="A48" s="0" t="n">
        <f aca="false">IF(B47=12,A47+1,A47)</f>
        <v>1901</v>
      </c>
      <c r="B48" s="0" t="n">
        <f aca="false">IF(A48=A47,B47+1,1)</f>
        <v>3</v>
      </c>
      <c r="L48" s="1280" t="n">
        <f aca="false">IF(M47&lt;12,L47+1,"")</f>
        <v>1900</v>
      </c>
      <c r="M48" s="1281" t="n">
        <f aca="false">IF(L48="","",COUNTIF($L$33:$L$44,L48))</f>
        <v>11</v>
      </c>
      <c r="Z48" s="265" t="n">
        <v>1983</v>
      </c>
      <c r="AA48" s="0" t="s">
        <v>1295</v>
      </c>
      <c r="AD48" s="1530" t="n">
        <v>1976</v>
      </c>
      <c r="AE48" s="811" t="s">
        <v>1299</v>
      </c>
      <c r="AF48" s="811" t="s">
        <v>1326</v>
      </c>
      <c r="AG48" s="811"/>
      <c r="AH48" s="811"/>
      <c r="AI48" s="964" t="s">
        <v>325</v>
      </c>
      <c r="AJ48" s="964"/>
      <c r="AK48" s="1560" t="n">
        <f aca="false">SUM('ink efter 65 år,uppskjut. uttag'!F2)</f>
        <v>0</v>
      </c>
    </row>
    <row r="49" customFormat="false" ht="12.75" hidden="false" customHeight="false" outlineLevel="0" collapsed="false">
      <c r="A49" s="0" t="n">
        <f aca="false">IF(B48=12,A48+1,A48)</f>
        <v>1901</v>
      </c>
      <c r="B49" s="0" t="n">
        <f aca="false">IF(A49=A48,B48+1,1)</f>
        <v>4</v>
      </c>
      <c r="Z49" s="265" t="n">
        <v>1984</v>
      </c>
      <c r="AA49" s="0" t="s">
        <v>1299</v>
      </c>
      <c r="AD49" s="1530" t="n">
        <v>1977</v>
      </c>
      <c r="AE49" s="811" t="s">
        <v>1295</v>
      </c>
      <c r="AF49" s="1320" t="n">
        <v>66</v>
      </c>
      <c r="AG49" s="1559" t="n">
        <f aca="false">DATE(YEAR($AG$47)+1,MONTH($AG$47),DAY($AG$47))</f>
        <v>365</v>
      </c>
      <c r="AH49" s="964"/>
      <c r="AI49" s="964" t="s">
        <v>1327</v>
      </c>
      <c r="AJ49" s="964" t="s">
        <v>1328</v>
      </c>
      <c r="AK49" s="964"/>
    </row>
    <row r="50" customFormat="false" ht="12.75" hidden="false" customHeight="false" outlineLevel="0" collapsed="false">
      <c r="A50" s="0" t="n">
        <f aca="false">IF(B49=12,A49+1,A49)</f>
        <v>1901</v>
      </c>
      <c r="B50" s="0" t="n">
        <f aca="false">IF(A50=A49,B49+1,1)</f>
        <v>5</v>
      </c>
      <c r="Z50" s="265" t="n">
        <v>1985</v>
      </c>
      <c r="AA50" s="0" t="s">
        <v>1295</v>
      </c>
      <c r="AD50" s="1530" t="n">
        <v>1978</v>
      </c>
      <c r="AE50" s="811" t="s">
        <v>1295</v>
      </c>
      <c r="AF50" s="1320" t="n">
        <v>67</v>
      </c>
      <c r="AG50" s="1559" t="n">
        <f aca="false">DATE(YEAR($AG$47)+2,MONTH($AG$47),DAY($AG$47))</f>
        <v>730</v>
      </c>
      <c r="AH50" s="964"/>
      <c r="AI50" s="1552" t="str">
        <f aca="false">IF(AE6="","",DATE(YEAR(AE6),MONTH(AE6),0+1))</f>
        <v/>
      </c>
      <c r="AJ50" s="222" t="str">
        <f aca="false">IF(AE6="","",IF(AK48="","",DATE(LOOKUP(AK48,AF13:AF23,AG13:AG23),(AE4),DAY(0))))</f>
        <v/>
      </c>
      <c r="AK50" s="964"/>
    </row>
    <row r="51" customFormat="false" ht="12.75" hidden="false" customHeight="false" outlineLevel="0" collapsed="false">
      <c r="A51" s="0" t="n">
        <f aca="false">IF(B50=12,A50+1,A50)</f>
        <v>1901</v>
      </c>
      <c r="B51" s="0" t="n">
        <f aca="false">IF(A51=A50,B50+1,1)</f>
        <v>6</v>
      </c>
      <c r="Z51" s="265" t="n">
        <v>1986</v>
      </c>
      <c r="AA51" s="0" t="s">
        <v>1295</v>
      </c>
      <c r="AD51" s="1530" t="n">
        <v>1979</v>
      </c>
      <c r="AE51" s="811" t="s">
        <v>1295</v>
      </c>
      <c r="AF51" s="1320" t="n">
        <v>68</v>
      </c>
      <c r="AG51" s="1559" t="n">
        <f aca="false">DATE(YEAR($AG$47)+3,MONTH($AG$47),DAY($AG$47))</f>
        <v>1095</v>
      </c>
      <c r="AH51" s="964" t="s">
        <v>481</v>
      </c>
      <c r="AI51" s="969" t="str">
        <f aca="false">IF(AE6="","",IF(AK48="","",MONTH(AI50)))</f>
        <v/>
      </c>
      <c r="AJ51" s="969" t="str">
        <f aca="false">IF(AE6="","",IF(AK48="","",MONTH(AJ50)))</f>
        <v/>
      </c>
      <c r="AK51" s="964"/>
    </row>
    <row r="52" customFormat="false" ht="12.75" hidden="false" customHeight="false" outlineLevel="0" collapsed="false">
      <c r="A52" s="0" t="n">
        <f aca="false">IF(B51=12,A51+1,A51)</f>
        <v>1901</v>
      </c>
      <c r="B52" s="0" t="n">
        <f aca="false">IF(A52=A51,B51+1,1)</f>
        <v>7</v>
      </c>
      <c r="Z52" s="265" t="n">
        <v>1987</v>
      </c>
      <c r="AA52" s="0" t="s">
        <v>1295</v>
      </c>
      <c r="AD52" s="1530" t="n">
        <v>1980</v>
      </c>
      <c r="AE52" s="811" t="s">
        <v>1299</v>
      </c>
      <c r="AF52" s="1320" t="n">
        <v>69</v>
      </c>
      <c r="AG52" s="1559" t="n">
        <f aca="false">DATE(YEAR($AG$47)+4,MONTH($AG$47),DAY($AG$47))</f>
        <v>1460</v>
      </c>
      <c r="AH52" s="811"/>
      <c r="AI52" s="964"/>
      <c r="AJ52" s="964"/>
      <c r="AK52" s="964"/>
    </row>
    <row r="53" customFormat="false" ht="12.75" hidden="false" customHeight="false" outlineLevel="0" collapsed="false">
      <c r="A53" s="0" t="n">
        <f aca="false">IF(B52=12,A52+1,A52)</f>
        <v>1901</v>
      </c>
      <c r="B53" s="0" t="n">
        <f aca="false">IF(A53=A52,B52+1,1)</f>
        <v>8</v>
      </c>
      <c r="S53" s="264"/>
      <c r="T53" s="264"/>
      <c r="U53" s="264"/>
      <c r="V53" s="264"/>
      <c r="W53" s="264"/>
      <c r="X53" s="264"/>
      <c r="Y53" s="264"/>
      <c r="Z53" s="265" t="n">
        <v>1988</v>
      </c>
      <c r="AA53" s="0" t="s">
        <v>1299</v>
      </c>
      <c r="AD53" s="1530" t="n">
        <v>1981</v>
      </c>
      <c r="AE53" s="811" t="s">
        <v>1295</v>
      </c>
      <c r="AF53" s="1320" t="n">
        <v>70</v>
      </c>
      <c r="AG53" s="1559" t="n">
        <f aca="false">DATE(YEAR($AG$47)+5,MONTH($AG$47),DAY($AG$47))</f>
        <v>1826</v>
      </c>
      <c r="AH53" s="811"/>
      <c r="AI53" s="964"/>
      <c r="AJ53" s="964"/>
      <c r="AK53" s="964"/>
    </row>
    <row r="54" customFormat="false" ht="12.75" hidden="false" customHeight="false" outlineLevel="0" collapsed="false">
      <c r="A54" s="0" t="n">
        <f aca="false">IF(B53=12,A53+1,A53)</f>
        <v>1901</v>
      </c>
      <c r="B54" s="0" t="n">
        <f aca="false">IF(A54=A53,B53+1,1)</f>
        <v>9</v>
      </c>
      <c r="S54" s="264"/>
      <c r="T54" s="264"/>
      <c r="U54" s="264"/>
      <c r="V54" s="264"/>
      <c r="W54" s="264"/>
      <c r="X54" s="264"/>
      <c r="Y54" s="264"/>
      <c r="Z54" s="265" t="n">
        <v>1989</v>
      </c>
      <c r="AA54" s="0" t="s">
        <v>1295</v>
      </c>
      <c r="AD54" s="1530" t="n">
        <v>1982</v>
      </c>
      <c r="AE54" s="1316" t="s">
        <v>1295</v>
      </c>
      <c r="AF54" s="1320" t="n">
        <v>71</v>
      </c>
      <c r="AG54" s="1559" t="n">
        <f aca="false">DATE(YEAR($AG$47)+6,MONTH($AG$47),DAY($AG$47))</f>
        <v>2191</v>
      </c>
      <c r="AH54" s="811"/>
      <c r="AI54" s="811"/>
      <c r="AJ54" s="964"/>
      <c r="AK54" s="964"/>
    </row>
    <row r="55" customFormat="false" ht="12.75" hidden="false" customHeight="false" outlineLevel="0" collapsed="false">
      <c r="A55" s="0" t="n">
        <f aca="false">IF(B54=12,A54+1,A54)</f>
        <v>1901</v>
      </c>
      <c r="B55" s="0" t="n">
        <f aca="false">IF(A55=A54,B54+1,1)</f>
        <v>10</v>
      </c>
      <c r="Z55" s="265" t="n">
        <v>1990</v>
      </c>
      <c r="AA55" s="0" t="s">
        <v>1295</v>
      </c>
      <c r="AD55" s="1530" t="n">
        <v>1983</v>
      </c>
      <c r="AE55" s="1316" t="s">
        <v>1295</v>
      </c>
      <c r="AF55" s="1320" t="n">
        <v>72</v>
      </c>
      <c r="AG55" s="1559" t="n">
        <f aca="false">DATE(YEAR($AG$47)+7,MONTH($AG$47),DAY($AG$47))</f>
        <v>2556</v>
      </c>
      <c r="AH55" s="811"/>
      <c r="AI55" s="811"/>
      <c r="AJ55" s="964"/>
      <c r="AK55" s="964"/>
    </row>
    <row r="56" customFormat="false" ht="12.75" hidden="false" customHeight="false" outlineLevel="0" collapsed="false">
      <c r="A56" s="0" t="n">
        <f aca="false">IF(B55=12,A55+1,A55)</f>
        <v>1901</v>
      </c>
      <c r="B56" s="0" t="n">
        <f aca="false">IF(A56=A55,B55+1,1)</f>
        <v>11</v>
      </c>
      <c r="E56" s="0" t="s">
        <v>299</v>
      </c>
      <c r="I56" s="0" t="s">
        <v>1287</v>
      </c>
      <c r="N56" s="0" t="s">
        <v>1283</v>
      </c>
      <c r="Z56" s="265" t="n">
        <v>1991</v>
      </c>
      <c r="AA56" s="0" t="s">
        <v>1295</v>
      </c>
      <c r="AD56" s="1530" t="n">
        <v>1984</v>
      </c>
      <c r="AE56" s="1316" t="s">
        <v>1299</v>
      </c>
      <c r="AF56" s="1320" t="n">
        <v>73</v>
      </c>
      <c r="AG56" s="1559" t="n">
        <f aca="false">DATE(YEAR($AG$47)+8,MONTH($AG$47),DAY($AG$47))</f>
        <v>2921</v>
      </c>
      <c r="AH56" s="811"/>
      <c r="AI56" s="811"/>
      <c r="AJ56" s="964"/>
      <c r="AK56" s="964"/>
    </row>
    <row r="57" customFormat="false" ht="12.75" hidden="false" customHeight="false" outlineLevel="0" collapsed="false">
      <c r="A57" s="265" t="s">
        <v>1329</v>
      </c>
      <c r="B57" s="265"/>
      <c r="C57" s="265"/>
      <c r="E57" s="0" t="s">
        <v>90</v>
      </c>
      <c r="F57" s="0" t="s">
        <v>1330</v>
      </c>
      <c r="H57" s="0" t="s">
        <v>544</v>
      </c>
      <c r="K57" s="0" t="s">
        <v>90</v>
      </c>
      <c r="L57" s="0" t="s">
        <v>1330</v>
      </c>
      <c r="Q57" s="0" t="s">
        <v>90</v>
      </c>
      <c r="R57" s="0" t="s">
        <v>1330</v>
      </c>
      <c r="Z57" s="265" t="n">
        <v>1992</v>
      </c>
      <c r="AA57" s="0" t="s">
        <v>1299</v>
      </c>
      <c r="AD57" s="1530" t="n">
        <v>1985</v>
      </c>
      <c r="AE57" s="1316" t="s">
        <v>1295</v>
      </c>
      <c r="AF57" s="1320" t="n">
        <v>74</v>
      </c>
      <c r="AG57" s="1559" t="n">
        <f aca="false">DATE(YEAR($AG$47)+9,MONTH($AG$47),DAY($AG$47))</f>
        <v>3287</v>
      </c>
      <c r="AH57" s="811"/>
      <c r="AI57" s="811"/>
      <c r="AJ57" s="217" t="s">
        <v>919</v>
      </c>
      <c r="AK57" s="964"/>
    </row>
    <row r="58" customFormat="false" ht="12.75" hidden="false" customHeight="false" outlineLevel="0" collapsed="false">
      <c r="A58" s="265" t="n">
        <f aca="false">SUM(A33)</f>
        <v>1899</v>
      </c>
      <c r="B58" s="265" t="n">
        <f aca="false">COUNTIF(A33:A56,A33)</f>
        <v>1</v>
      </c>
      <c r="C58" s="1561" t="n">
        <f aca="false">SUM(B58)</f>
        <v>1</v>
      </c>
      <c r="D58" s="1151" t="n">
        <f aca="false">SUM(B58/12)</f>
        <v>0.0833333333333333</v>
      </c>
      <c r="E58" s="1467" t="n">
        <f aca="false">SUM('ink eft 65 år,uttag vid 65'!E16)</f>
        <v>0</v>
      </c>
      <c r="F58" s="264" t="n">
        <f aca="false">SUM(D58*E58)</f>
        <v>0</v>
      </c>
      <c r="H58" s="0" t="n">
        <f aca="false">SUM(F33)</f>
        <v>1899</v>
      </c>
      <c r="I58" s="1561" t="n">
        <f aca="false">SUM(G46)</f>
        <v>1</v>
      </c>
      <c r="J58" s="1152" t="n">
        <f aca="false">SUM(G46/12)</f>
        <v>0.0833333333333333</v>
      </c>
      <c r="K58" s="1467" t="n">
        <f aca="false">SUM('ink eft 65 år,uttag vid 65'!E16)</f>
        <v>0</v>
      </c>
      <c r="L58" s="264" t="n">
        <f aca="false">SUM(J58*K58)</f>
        <v>0</v>
      </c>
      <c r="N58" s="1032" t="n">
        <f aca="false">SUM(L47)</f>
        <v>1899</v>
      </c>
      <c r="O58" s="1562" t="n">
        <f aca="false">SUM(M47)</f>
        <v>1</v>
      </c>
      <c r="P58" s="1563" t="n">
        <f aca="false">SUM(O58/12)</f>
        <v>0.0833333333333333</v>
      </c>
      <c r="Q58" s="1467" t="n">
        <f aca="false">SUM('ink eft 65 år,uttag vid 65'!E16)</f>
        <v>0</v>
      </c>
      <c r="R58" s="264" t="n">
        <f aca="false">SUM(Q58*P58)</f>
        <v>0</v>
      </c>
      <c r="Z58" s="265" t="n">
        <v>1993</v>
      </c>
      <c r="AA58" s="0" t="s">
        <v>1295</v>
      </c>
      <c r="AD58" s="1530" t="n">
        <v>1986</v>
      </c>
      <c r="AE58" s="1316" t="s">
        <v>1295</v>
      </c>
      <c r="AF58" s="1320" t="n">
        <v>75</v>
      </c>
      <c r="AG58" s="1559" t="n">
        <f aca="false">DATE(YEAR($AG$47)+10,MONTH($AG$47),DAY($AG$47))</f>
        <v>3652</v>
      </c>
      <c r="AH58" s="811"/>
      <c r="AI58" s="811"/>
      <c r="AJ58" s="217" t="s">
        <v>1331</v>
      </c>
      <c r="AK58" s="964"/>
    </row>
    <row r="59" customFormat="false" ht="12.75" hidden="false" customHeight="false" outlineLevel="0" collapsed="false">
      <c r="A59" s="265" t="n">
        <f aca="false">SUM(A33+1)</f>
        <v>1900</v>
      </c>
      <c r="B59" s="265" t="n">
        <f aca="false">COUNTIF(A33:A56,A33+1)</f>
        <v>12</v>
      </c>
      <c r="C59" s="1561" t="n">
        <f aca="false">SUM(B59)</f>
        <v>12</v>
      </c>
      <c r="D59" s="1151" t="n">
        <f aca="false">SUM(B59/12)</f>
        <v>1</v>
      </c>
      <c r="E59" s="1467" t="n">
        <f aca="false">SUM('ink eft 65 år,uttag vid 65'!E17)</f>
        <v>0</v>
      </c>
      <c r="F59" s="264" t="n">
        <f aca="false">SUM(D59*E59)</f>
        <v>0</v>
      </c>
      <c r="H59" s="0" t="n">
        <f aca="false">SUM(H58+1)</f>
        <v>1900</v>
      </c>
      <c r="I59" s="1561" t="n">
        <v>12</v>
      </c>
      <c r="J59" s="0" t="n">
        <v>1</v>
      </c>
      <c r="K59" s="1467" t="n">
        <f aca="false">SUM('ink eft 65 år,uttag vid 65'!E17)</f>
        <v>0</v>
      </c>
      <c r="L59" s="264" t="n">
        <f aca="false">SUM(J59*K59)</f>
        <v>0</v>
      </c>
      <c r="N59" s="1280" t="n">
        <f aca="false">IF(L48="","",L48)</f>
        <v>1900</v>
      </c>
      <c r="O59" s="1564" t="n">
        <f aca="false">IF(M48="","",M48)</f>
        <v>11</v>
      </c>
      <c r="P59" s="1565" t="n">
        <f aca="false">IF(L48="","",SUM(O59/12))</f>
        <v>0.916666666666667</v>
      </c>
      <c r="Q59" s="1467" t="n">
        <f aca="false">SUM('ink eft 65 år,uttag vid 65'!E17)</f>
        <v>0</v>
      </c>
      <c r="R59" s="264" t="n">
        <f aca="false">SUM(Q59*P59)</f>
        <v>0</v>
      </c>
      <c r="Z59" s="265" t="n">
        <v>1994</v>
      </c>
      <c r="AA59" s="0" t="s">
        <v>1295</v>
      </c>
      <c r="AD59" s="1530" t="n">
        <v>1987</v>
      </c>
      <c r="AE59" s="1316" t="s">
        <v>1295</v>
      </c>
      <c r="AF59" s="964"/>
      <c r="AG59" s="964"/>
      <c r="AH59" s="964"/>
      <c r="AI59" s="218" t="s">
        <v>1332</v>
      </c>
      <c r="AJ59" s="217" t="s">
        <v>1333</v>
      </c>
      <c r="AK59" s="218" t="s">
        <v>919</v>
      </c>
      <c r="AL59" s="1058" t="s">
        <v>1334</v>
      </c>
    </row>
    <row r="60" customFormat="false" ht="13.5" hidden="false" customHeight="false" outlineLevel="0" collapsed="false">
      <c r="A60" s="1566" t="n">
        <f aca="false">IF(B58&lt;12,A59+1,"")</f>
        <v>1901</v>
      </c>
      <c r="B60" s="265" t="n">
        <f aca="false">IF(A60="","",COUNTIF(A33:A56,A60))</f>
        <v>11</v>
      </c>
      <c r="C60" s="1561" t="n">
        <f aca="false">IF(B60="","",SUM(B60))</f>
        <v>11</v>
      </c>
      <c r="D60" s="1151" t="n">
        <f aca="false">IF(B60="","",SUM(B60/12))</f>
        <v>0.916666666666667</v>
      </c>
      <c r="E60" s="1467" t="n">
        <f aca="false">SUM('ink eft 65 år,uttag vid 65'!E18)</f>
        <v>0</v>
      </c>
      <c r="F60" s="264" t="n">
        <f aca="false">IF(A60="",0,SUM(D60*E60))</f>
        <v>0</v>
      </c>
      <c r="H60" s="0" t="n">
        <f aca="false">SUM(H59+1)</f>
        <v>1901</v>
      </c>
      <c r="I60" s="1561" t="n">
        <v>12</v>
      </c>
      <c r="J60" s="0" t="n">
        <v>1</v>
      </c>
      <c r="K60" s="1467" t="n">
        <f aca="false">SUM('ink eft 65 år,uttag vid 65'!E18)</f>
        <v>0</v>
      </c>
      <c r="L60" s="264" t="n">
        <f aca="false">SUM(J60*K60)</f>
        <v>0</v>
      </c>
      <c r="Z60" s="265" t="n">
        <v>1995</v>
      </c>
      <c r="AA60" s="0" t="s">
        <v>1295</v>
      </c>
      <c r="AD60" s="1530" t="n">
        <v>1988</v>
      </c>
      <c r="AE60" s="1316" t="s">
        <v>1299</v>
      </c>
      <c r="AF60" s="1035" t="s">
        <v>602</v>
      </c>
      <c r="AG60" s="1034" t="s">
        <v>624</v>
      </c>
      <c r="AH60" s="1034" t="s">
        <v>179</v>
      </c>
      <c r="AI60" s="218" t="s">
        <v>1335</v>
      </c>
      <c r="AJ60" s="217" t="s">
        <v>1336</v>
      </c>
      <c r="AK60" s="1567" t="n">
        <f aca="false">SUM('ink efter 65 år,uppskjut. uttag'!H16)</f>
        <v>0</v>
      </c>
      <c r="AL60" s="1058" t="s">
        <v>1337</v>
      </c>
    </row>
    <row r="61" customFormat="false" ht="12.75" hidden="false" customHeight="false" outlineLevel="0" collapsed="false">
      <c r="E61" s="264"/>
      <c r="F61" s="264" t="n">
        <f aca="false">SUM(D61*E61)</f>
        <v>0</v>
      </c>
      <c r="H61" s="0" t="n">
        <f aca="false">SUM(H60+1)</f>
        <v>1902</v>
      </c>
      <c r="I61" s="1561" t="n">
        <v>12</v>
      </c>
      <c r="J61" s="0" t="n">
        <v>1</v>
      </c>
      <c r="K61" s="1467" t="n">
        <f aca="false">SUM('ink eft 65 år,uttag vid 65'!E19)</f>
        <v>0</v>
      </c>
      <c r="L61" s="264" t="n">
        <f aca="false">SUM(J61*K61)</f>
        <v>0</v>
      </c>
      <c r="Z61" s="265" t="n">
        <v>1996</v>
      </c>
      <c r="AA61" s="0" t="s">
        <v>1299</v>
      </c>
      <c r="AD61" s="1530" t="n">
        <v>1989</v>
      </c>
      <c r="AE61" s="1316" t="s">
        <v>1295</v>
      </c>
      <c r="AF61" s="1554" t="str">
        <f aca="false">IF(AE2="","",IF(AK48="","",YEAR(AI50)))</f>
        <v/>
      </c>
      <c r="AG61" s="1557" t="n">
        <f aca="false">SUM('ink efter 65 år,uppskjut. uttag'!B17)</f>
        <v>0</v>
      </c>
      <c r="AH61" s="1557" t="n">
        <f aca="false">SUM('ink efter 65 år,uppskjut. uttag'!C17)</f>
        <v>0</v>
      </c>
      <c r="AI61" s="1557" t="n">
        <f aca="false">IF(OR(AH61=0,AG61&lt;AH61),AG61,AH61)</f>
        <v>0</v>
      </c>
      <c r="AJ61" s="1557" t="str">
        <f aca="false">IF(OR(AI61=0,AF61=""),"",IF(AF33&gt;0,SUM(AI61*(13-$AI$51)/12)))</f>
        <v/>
      </c>
      <c r="AK61" s="1568" t="n">
        <f aca="false">IF(AJ61="",0,SUM(AJ61*$AK$60))</f>
        <v>0</v>
      </c>
      <c r="AL61" s="1569" t="str">
        <f aca="false">IF(OR(AI61=0,AF61=""),"",IF(AF33&gt;0,SUM(13-$AI$51)/12))</f>
        <v/>
      </c>
    </row>
    <row r="62" customFormat="false" ht="12.75" hidden="false" customHeight="false" outlineLevel="0" collapsed="false">
      <c r="C62" s="0" t="s">
        <v>337</v>
      </c>
      <c r="D62" s="262" t="n">
        <f aca="false">SUM(D58:D60)</f>
        <v>2</v>
      </c>
      <c r="H62" s="0" t="n">
        <f aca="false">SUM(H61+1)</f>
        <v>1903</v>
      </c>
      <c r="I62" s="1561" t="n">
        <v>12</v>
      </c>
      <c r="J62" s="0" t="n">
        <f aca="false">IF(J44=12,1,12/12)</f>
        <v>1</v>
      </c>
      <c r="K62" s="1467" t="n">
        <f aca="false">SUM('ink eft 65 år,uttag vid 65'!E20)</f>
        <v>0</v>
      </c>
      <c r="L62" s="264" t="n">
        <f aca="false">SUM(J62*K62)</f>
        <v>0</v>
      </c>
      <c r="Z62" s="265" t="n">
        <v>1997</v>
      </c>
      <c r="AA62" s="0" t="s">
        <v>1295</v>
      </c>
      <c r="AD62" s="1530" t="n">
        <v>1990</v>
      </c>
      <c r="AE62" s="1316" t="s">
        <v>1295</v>
      </c>
      <c r="AF62" s="1554" t="str">
        <f aca="false">IF($AE$2="","",IF($AK$48="","",IF(YEAR($AJ$50)&gt;AF61,AF61+1,"")))</f>
        <v/>
      </c>
      <c r="AG62" s="1557" t="n">
        <f aca="false">SUM('ink efter 65 år,uppskjut. uttag'!B18)</f>
        <v>0</v>
      </c>
      <c r="AH62" s="1557" t="n">
        <f aca="false">SUM('ink efter 65 år,uppskjut. uttag'!C18)</f>
        <v>0</v>
      </c>
      <c r="AI62" s="1557" t="n">
        <f aca="false">IF(OR(AH62=0,AG62&lt;AH62),AG62,AH62)</f>
        <v>0</v>
      </c>
      <c r="AJ62" s="1557" t="e">
        <f aca="false">IF(AND(AF62&gt;0,AF63=""),AI62*SUM($AJ$51/12),AI62*1)</f>
        <v>#VALUE!</v>
      </c>
      <c r="AK62" s="1568" t="str">
        <f aca="false">IF(AF62="","",SUM(AJ62*$AK$60))</f>
        <v/>
      </c>
      <c r="AL62" s="1558" t="str">
        <f aca="false">IF(AF62="","",IF(AND(AF62&gt;0,AF63=""),$AJ$51/12,1))</f>
        <v/>
      </c>
    </row>
    <row r="63" customFormat="false" ht="12.75" hidden="false" customHeight="false" outlineLevel="0" collapsed="false">
      <c r="H63" s="0" t="n">
        <f aca="false">IF(J44=12,"",SUM(H62+1))</f>
        <v>1904</v>
      </c>
      <c r="I63" s="1561" t="n">
        <f aca="false">IF(H63="","",SUM(J46))</f>
        <v>11</v>
      </c>
      <c r="J63" s="1152" t="n">
        <f aca="false">IF(H63="","",SUM(J46/12))</f>
        <v>0.916666666666667</v>
      </c>
      <c r="K63" s="1467" t="n">
        <f aca="false">SUM('ink eft 65 år,uttag vid 65'!E21)</f>
        <v>0</v>
      </c>
      <c r="L63" s="264" t="n">
        <f aca="false">SUM(J63*K63)</f>
        <v>0</v>
      </c>
      <c r="Z63" s="265" t="n">
        <v>1998</v>
      </c>
      <c r="AA63" s="0" t="s">
        <v>1295</v>
      </c>
      <c r="AD63" s="1530" t="n">
        <v>1991</v>
      </c>
      <c r="AE63" s="1316" t="s">
        <v>1295</v>
      </c>
      <c r="AF63" s="1554" t="str">
        <f aca="false">IF($AE$2="","",IF($AK$48="","",IF(YEAR($AJ$50)&gt;AF62,AF62+1,"")))</f>
        <v/>
      </c>
      <c r="AG63" s="1557" t="n">
        <f aca="false">SUM('ink efter 65 år,uppskjut. uttag'!B19)</f>
        <v>0</v>
      </c>
      <c r="AH63" s="1557" t="n">
        <f aca="false">SUM('ink efter 65 år,uppskjut. uttag'!C19)</f>
        <v>0</v>
      </c>
      <c r="AI63" s="1557" t="n">
        <f aca="false">IF(OR(AH63=0,AG63&lt;AH63),AG63,AH63)</f>
        <v>0</v>
      </c>
      <c r="AJ63" s="1557" t="e">
        <f aca="false">IF(AND(AF63&gt;0,AF64=""),AI63*SUM($AJ$51/12),AI63*1)</f>
        <v>#VALUE!</v>
      </c>
      <c r="AK63" s="1568" t="str">
        <f aca="false">IF(AF63="","",SUM(AJ63*$AK$60))</f>
        <v/>
      </c>
      <c r="AL63" s="1558" t="str">
        <f aca="false">IF(AF63="","",IF(AND(AF63&gt;0,AF64=""),$AJ$51/12,1))</f>
        <v/>
      </c>
    </row>
    <row r="64" customFormat="false" ht="12.75" hidden="false" customHeight="false" outlineLevel="0" collapsed="false">
      <c r="E64" s="0" t="s">
        <v>337</v>
      </c>
      <c r="F64" s="264" t="n">
        <f aca="false">SUM(F58:F63)</f>
        <v>0</v>
      </c>
      <c r="Z64" s="265" t="n">
        <v>1999</v>
      </c>
      <c r="AA64" s="0" t="s">
        <v>1295</v>
      </c>
      <c r="AD64" s="1530" t="n">
        <v>1992</v>
      </c>
      <c r="AE64" s="1316" t="s">
        <v>1299</v>
      </c>
      <c r="AF64" s="1554" t="str">
        <f aca="false">IF($AE$2="","",IF($AK$48="","",IF(YEAR($AJ$50)&gt;AF63,AF63+1,"")))</f>
        <v/>
      </c>
      <c r="AG64" s="1557" t="n">
        <f aca="false">SUM('ink efter 65 år,uppskjut. uttag'!B20)</f>
        <v>0</v>
      </c>
      <c r="AH64" s="1557" t="n">
        <f aca="false">SUM('ink efter 65 år,uppskjut. uttag'!C20)</f>
        <v>0</v>
      </c>
      <c r="AI64" s="1557" t="n">
        <f aca="false">IF(OR(AH64=0,AG64&lt;AH64),AG64,AH64)</f>
        <v>0</v>
      </c>
      <c r="AJ64" s="1557" t="e">
        <f aca="false">IF(AND(AF64&gt;0,AF65=""),AI64*SUM($AJ$51/12),AI64*1)</f>
        <v>#VALUE!</v>
      </c>
      <c r="AK64" s="1568" t="str">
        <f aca="false">IF(AF64="","",SUM(AJ64*$AK$60))</f>
        <v/>
      </c>
      <c r="AL64" s="1558" t="str">
        <f aca="false">IF(AF64="","",IF(AND(AF64&gt;0,AF65=""),$AJ$51/12,1))</f>
        <v/>
      </c>
    </row>
    <row r="65" customFormat="false" ht="12.75" hidden="false" customHeight="false" outlineLevel="0" collapsed="false">
      <c r="A65" s="0" t="s">
        <v>1338</v>
      </c>
      <c r="I65" s="0" t="s">
        <v>337</v>
      </c>
      <c r="J65" s="262" t="n">
        <f aca="false">SUM(J58:J64)</f>
        <v>5</v>
      </c>
      <c r="Z65" s="265" t="n">
        <v>2000</v>
      </c>
      <c r="AA65" s="0" t="s">
        <v>1299</v>
      </c>
      <c r="AD65" s="1530" t="n">
        <v>1993</v>
      </c>
      <c r="AE65" s="1316" t="s">
        <v>1295</v>
      </c>
      <c r="AF65" s="1554" t="str">
        <f aca="false">IF($AE$2="","",IF($AK$48="","",IF(YEAR($AJ$50)&gt;AF64,AF64+1,"")))</f>
        <v/>
      </c>
      <c r="AG65" s="1557" t="n">
        <f aca="false">SUM('ink efter 65 år,uppskjut. uttag'!B21)</f>
        <v>0</v>
      </c>
      <c r="AH65" s="1557" t="n">
        <f aca="false">SUM('ink efter 65 år,uppskjut. uttag'!C21)</f>
        <v>0</v>
      </c>
      <c r="AI65" s="1557" t="n">
        <f aca="false">IF(OR(AH65=0,AG65&lt;AH65),AG65,AH65)</f>
        <v>0</v>
      </c>
      <c r="AJ65" s="1557" t="e">
        <f aca="false">IF(AND(AF65&gt;0,AF66=""),AI65*SUM($AJ$51/12),AI65*1)</f>
        <v>#VALUE!</v>
      </c>
      <c r="AK65" s="1568" t="str">
        <f aca="false">IF(AF65="","",SUM(AJ65*$AK$60))</f>
        <v/>
      </c>
      <c r="AL65" s="1558" t="str">
        <f aca="false">IF(AF65="","",IF(AND(AF65&gt;0,AF66=""),$AJ$51/12,1))</f>
        <v/>
      </c>
    </row>
    <row r="66" customFormat="false" ht="12.75" hidden="false" customHeight="false" outlineLevel="0" collapsed="false">
      <c r="A66" s="1570" t="str">
        <f aca="false">IF('ink eft 65 år,uttag vid 65'!I4="","",SUM('ink eft 65 år,uttag vid 65'!I4))</f>
        <v/>
      </c>
      <c r="Z66" s="265" t="n">
        <v>2001</v>
      </c>
      <c r="AA66" s="0" t="s">
        <v>1295</v>
      </c>
      <c r="AD66" s="1530" t="n">
        <v>1994</v>
      </c>
      <c r="AE66" s="1316" t="s">
        <v>1295</v>
      </c>
      <c r="AF66" s="1554" t="str">
        <f aca="false">IF($AE$2="","",IF($AK$48="","",IF(YEAR($AJ$50)&gt;AF65,AF65+1,"")))</f>
        <v/>
      </c>
      <c r="AG66" s="1557" t="n">
        <f aca="false">SUM('ink efter 65 år,uppskjut. uttag'!F17)</f>
        <v>0</v>
      </c>
      <c r="AH66" s="1557" t="n">
        <f aca="false">SUM('ink efter 65 år,uppskjut. uttag'!G17)</f>
        <v>0</v>
      </c>
      <c r="AI66" s="1557" t="n">
        <f aca="false">IF(OR(AH66=0,AG66&lt;AH66),AG66,AH66)</f>
        <v>0</v>
      </c>
      <c r="AJ66" s="1557" t="e">
        <f aca="false">IF(AND(AF66&gt;0,AF67=""),AI66*SUM($AJ$51/12),AI66*1)</f>
        <v>#VALUE!</v>
      </c>
      <c r="AK66" s="1568" t="str">
        <f aca="false">IF(AF66="","",SUM(AJ66*$AK$60))</f>
        <v/>
      </c>
      <c r="AL66" s="1558" t="str">
        <f aca="false">IF(AF66="","",IF(AND(AF66&gt;0,AF67=""),$AJ$51/12,1))</f>
        <v/>
      </c>
    </row>
    <row r="67" customFormat="false" ht="12.75" hidden="false" customHeight="false" outlineLevel="0" collapsed="false">
      <c r="A67" s="798" t="n">
        <f aca="false">IF(A66&gt;65,66,"")</f>
        <v>66</v>
      </c>
      <c r="B67" s="798" t="n">
        <f aca="false">IF(A66&gt;=67,67,"")</f>
        <v>67</v>
      </c>
      <c r="C67" s="798" t="n">
        <f aca="false">IF(A66&gt;=68,68,"")</f>
        <v>68</v>
      </c>
      <c r="D67" s="798" t="n">
        <f aca="false">IF(A66&gt;=69,69,"")</f>
        <v>69</v>
      </c>
      <c r="E67" s="798" t="str">
        <f aca="false">IF(A66=70,70,"")</f>
        <v/>
      </c>
      <c r="K67" s="0" t="s">
        <v>337</v>
      </c>
      <c r="L67" s="264" t="n">
        <f aca="false">SUM(L58:L66)</f>
        <v>0</v>
      </c>
      <c r="Z67" s="265" t="n">
        <v>2002</v>
      </c>
      <c r="AA67" s="0" t="s">
        <v>1295</v>
      </c>
      <c r="AD67" s="1530" t="n">
        <v>1995</v>
      </c>
      <c r="AE67" s="1316" t="s">
        <v>1295</v>
      </c>
      <c r="AF67" s="1554" t="str">
        <f aca="false">IF($AE$2="","",IF($AK$48="","",IF(YEAR($AJ$50)&gt;AF66,AF66+1,"")))</f>
        <v/>
      </c>
      <c r="AG67" s="1557" t="n">
        <f aca="false">SUM('ink efter 65 år,uppskjut. uttag'!F18)</f>
        <v>0</v>
      </c>
      <c r="AH67" s="1557" t="n">
        <f aca="false">SUM('ink efter 65 år,uppskjut. uttag'!G18)</f>
        <v>0</v>
      </c>
      <c r="AI67" s="1557" t="n">
        <f aca="false">IF(OR(AH67=0,AG67&lt;AH67),AG67,AH67)</f>
        <v>0</v>
      </c>
      <c r="AJ67" s="1557" t="e">
        <f aca="false">IF(AND(AF67&gt;0,AF68=""),AI67*SUM($AJ$51/12),AI67*1)</f>
        <v>#VALUE!</v>
      </c>
      <c r="AK67" s="1568" t="str">
        <f aca="false">IF(AF67="","",SUM(AJ67*$AK$60))</f>
        <v/>
      </c>
      <c r="AL67" s="1558" t="str">
        <f aca="false">IF(AF67="","",IF(AND(AF67&gt;0,AF68=""),$AJ$51/12,1))</f>
        <v/>
      </c>
    </row>
    <row r="68" customFormat="false" ht="12.75" hidden="false" customHeight="false" outlineLevel="0" collapsed="false">
      <c r="Z68" s="265" t="n">
        <v>2003</v>
      </c>
      <c r="AA68" s="0" t="s">
        <v>1295</v>
      </c>
      <c r="AD68" s="1530" t="n">
        <v>1996</v>
      </c>
      <c r="AE68" s="1316" t="s">
        <v>1299</v>
      </c>
      <c r="AF68" s="1554" t="str">
        <f aca="false">IF($AE$2="","",IF($AK$48="","",IF(YEAR($AJ$50)&gt;AF67,AF67+1,"")))</f>
        <v/>
      </c>
      <c r="AG68" s="1557" t="n">
        <f aca="false">SUM('ink efter 65 år,uppskjut. uttag'!F19)</f>
        <v>0</v>
      </c>
      <c r="AH68" s="1557" t="n">
        <f aca="false">SUM('ink efter 65 år,uppskjut. uttag'!G19)</f>
        <v>0</v>
      </c>
      <c r="AI68" s="1557" t="n">
        <f aca="false">IF(OR(AH68=0,AG68&lt;AH68),AG68,AH68)</f>
        <v>0</v>
      </c>
      <c r="AJ68" s="1557" t="e">
        <f aca="false">IF(AND(AF68&gt;0,AF69=""),AI68*SUM($AJ$51/12),AI68*1)</f>
        <v>#VALUE!</v>
      </c>
      <c r="AK68" s="1568" t="str">
        <f aca="false">IF(AF68="","",SUM(AJ68*$AK$60))</f>
        <v/>
      </c>
      <c r="AL68" s="1558" t="str">
        <f aca="false">IF(AF68="","",IF(AND(AF68&gt;0,AF69=""),$AJ$51/12,1))</f>
        <v/>
      </c>
    </row>
    <row r="69" customFormat="false" ht="12.75" hidden="false" customHeight="false" outlineLevel="0" collapsed="false">
      <c r="Z69" s="265" t="n">
        <v>2004</v>
      </c>
      <c r="AA69" s="0" t="s">
        <v>1299</v>
      </c>
      <c r="AD69" s="1530" t="n">
        <v>1997</v>
      </c>
      <c r="AE69" s="1316" t="s">
        <v>1295</v>
      </c>
      <c r="AF69" s="1554" t="str">
        <f aca="false">IF($AE$2="","",IF($AK$48="","",IF(YEAR($AJ$50)&gt;AF68,AF68+1,"")))</f>
        <v/>
      </c>
      <c r="AG69" s="1557" t="n">
        <f aca="false">SUM('ink efter 65 år,uppskjut. uttag'!F20)</f>
        <v>0</v>
      </c>
      <c r="AH69" s="1557" t="n">
        <f aca="false">SUM('ink efter 65 år,uppskjut. uttag'!G20)</f>
        <v>0</v>
      </c>
      <c r="AI69" s="1557" t="n">
        <f aca="false">IF(OR(AH69=0,AG69&lt;AH69),AG69,AH69)</f>
        <v>0</v>
      </c>
      <c r="AJ69" s="1557" t="e">
        <f aca="false">IF(AND(AF69&gt;0,AF70=""),AI69*SUM($AJ$51/12),AI69*1)</f>
        <v>#VALUE!</v>
      </c>
      <c r="AK69" s="1568" t="str">
        <f aca="false">IF(AF69="","",SUM(AJ69*$AK$60))</f>
        <v/>
      </c>
      <c r="AL69" s="1558" t="str">
        <f aca="false">IF(AF69="","",IF(AND(AF69&gt;0,AF70=""),$AJ$51/12,1))</f>
        <v/>
      </c>
    </row>
    <row r="70" customFormat="false" ht="12.75" hidden="false" customHeight="false" outlineLevel="0" collapsed="false">
      <c r="Z70" s="265" t="n">
        <v>2005</v>
      </c>
      <c r="AA70" s="0" t="s">
        <v>1295</v>
      </c>
      <c r="AD70" s="1530" t="n">
        <v>1998</v>
      </c>
      <c r="AE70" s="1316" t="s">
        <v>1295</v>
      </c>
      <c r="AF70" s="1554" t="str">
        <f aca="false">IF($AE$2="","",IF($AK$48="","",IF(YEAR($AJ$50)&gt;AF69,AF69+1,"")))</f>
        <v/>
      </c>
      <c r="AG70" s="1557" t="n">
        <f aca="false">SUM('ink efter 65 år,uppskjut. uttag'!F21)</f>
        <v>0</v>
      </c>
      <c r="AH70" s="1557" t="n">
        <f aca="false">SUM('ink efter 65 år,uppskjut. uttag'!G21)</f>
        <v>0</v>
      </c>
      <c r="AI70" s="1557" t="n">
        <f aca="false">IF(OR(AH70=0,AG70&lt;AH70),AG70,AH70)</f>
        <v>0</v>
      </c>
      <c r="AJ70" s="1557" t="e">
        <f aca="false">IF(AND(AF70&gt;0,AF71=""),AI70*SUM($AJ$51/12),AI70*1)</f>
        <v>#VALUE!</v>
      </c>
      <c r="AK70" s="1568" t="str">
        <f aca="false">IF(AF70="","",SUM(AJ70*$AK$60))</f>
        <v/>
      </c>
      <c r="AL70" s="1558" t="str">
        <f aca="false">IF(AF70="","",IF(AND(AF70&gt;0,AF71=""),$AJ$51/12,1))</f>
        <v/>
      </c>
    </row>
    <row r="71" customFormat="false" ht="12.75" hidden="false" customHeight="false" outlineLevel="0" collapsed="false">
      <c r="Z71" s="265" t="n">
        <v>2006</v>
      </c>
      <c r="AA71" s="0" t="s">
        <v>1295</v>
      </c>
      <c r="AD71" s="1530" t="n">
        <v>1999</v>
      </c>
      <c r="AE71" s="1316" t="s">
        <v>1295</v>
      </c>
      <c r="AF71" s="1554" t="str">
        <f aca="false">IF($AE$2="","",IF($AK$48="","",IF(YEAR($AJ$50)&gt;AF70,AF70+1,"")))</f>
        <v/>
      </c>
      <c r="AG71" s="1557" t="n">
        <f aca="false">SUM('ink efter 65 år,uppskjut. uttag'!F22)</f>
        <v>0</v>
      </c>
      <c r="AH71" s="1557" t="n">
        <f aca="false">SUM('ink efter 65 år,uppskjut. uttag'!G22)</f>
        <v>0</v>
      </c>
      <c r="AI71" s="1557" t="n">
        <f aca="false">IF(OR(AH71=0,AG71&lt;AH71),AG71,AH71)</f>
        <v>0</v>
      </c>
      <c r="AJ71" s="1557" t="e">
        <f aca="false">IF(AND(AF71&gt;0,AF72=""),AI71*SUM($AJ$51/12),AI71*1)</f>
        <v>#VALUE!</v>
      </c>
      <c r="AK71" s="1568" t="str">
        <f aca="false">IF(AF71="","",SUM(AJ71*$AK$60))</f>
        <v/>
      </c>
      <c r="AL71" s="1558" t="str">
        <f aca="false">IF(AF71="","",IF(AND(AF71&gt;0,AF72=""),$AJ$51/12,1))</f>
        <v/>
      </c>
    </row>
    <row r="72" customFormat="false" ht="12.75" hidden="false" customHeight="false" outlineLevel="0" collapsed="false">
      <c r="Z72" s="265" t="n">
        <v>2007</v>
      </c>
      <c r="AA72" s="0" t="s">
        <v>1295</v>
      </c>
      <c r="AD72" s="1530" t="n">
        <v>2000</v>
      </c>
      <c r="AE72" s="1316" t="s">
        <v>1299</v>
      </c>
      <c r="AF72" s="964"/>
      <c r="AG72" s="218" t="s">
        <v>1339</v>
      </c>
      <c r="AH72" s="964"/>
      <c r="AI72" s="964"/>
      <c r="AJ72" s="964"/>
      <c r="AK72" s="964"/>
      <c r="AL72" s="1546" t="s">
        <v>1334</v>
      </c>
    </row>
    <row r="73" customFormat="false" ht="12.75" hidden="false" customHeight="false" outlineLevel="0" collapsed="false">
      <c r="Z73" s="265" t="n">
        <v>2008</v>
      </c>
      <c r="AA73" s="0" t="s">
        <v>1299</v>
      </c>
      <c r="AD73" s="1530" t="n">
        <v>2001</v>
      </c>
      <c r="AE73" s="1316" t="s">
        <v>1295</v>
      </c>
      <c r="AF73" s="1035" t="s">
        <v>365</v>
      </c>
      <c r="AG73" s="217" t="s">
        <v>624</v>
      </c>
      <c r="AH73" s="217" t="s">
        <v>179</v>
      </c>
      <c r="AI73" s="217" t="s">
        <v>1340</v>
      </c>
      <c r="AJ73" s="217" t="s">
        <v>919</v>
      </c>
      <c r="AK73" s="1567" t="n">
        <f aca="false">SUM('ink efter 65 år,uppskjut. uttag'!D36)</f>
        <v>0</v>
      </c>
      <c r="AL73" s="1571" t="s">
        <v>1337</v>
      </c>
    </row>
    <row r="74" customFormat="false" ht="12.75" hidden="false" customHeight="false" outlineLevel="0" collapsed="false">
      <c r="Z74" s="265" t="n">
        <v>2009</v>
      </c>
      <c r="AA74" s="0" t="s">
        <v>1295</v>
      </c>
      <c r="AD74" s="1530" t="n">
        <v>2002</v>
      </c>
      <c r="AE74" s="1316" t="s">
        <v>1295</v>
      </c>
      <c r="AF74" s="1554" t="str">
        <f aca="false">IF(AE2="","",IF(AK48="","",YEAR(AI50)))</f>
        <v/>
      </c>
      <c r="AG74" s="1557" t="n">
        <f aca="false">SUM('ink efter 65 år,uppskjut. uttag'!B37)</f>
        <v>0</v>
      </c>
      <c r="AH74" s="1557" t="n">
        <f aca="false">SUM(AH61)</f>
        <v>0</v>
      </c>
      <c r="AI74" s="1557" t="n">
        <f aca="false">IF(OR(AH74=0,AG74&lt;AH74),AG74,AH74)</f>
        <v>0</v>
      </c>
      <c r="AJ74" s="1557" t="n">
        <f aca="false">IF(OR(AI74=0,AF74=""),0,IF(AF46&gt;0,SUM(AI74*(13-$AI$51)/12)))</f>
        <v>0</v>
      </c>
      <c r="AK74" s="1568" t="str">
        <f aca="false">IF(AF74="","",SUM(AJ74*$AK$73))</f>
        <v/>
      </c>
      <c r="AL74" s="1569" t="str">
        <f aca="false">IF(OR(AI74=0,AF74=""),"",IF(AF46&gt;0,SUM(13-$AI$51)/12))</f>
        <v/>
      </c>
    </row>
    <row r="75" customFormat="false" ht="12.75" hidden="false" customHeight="false" outlineLevel="0" collapsed="false">
      <c r="Z75" s="265" t="n">
        <v>2010</v>
      </c>
      <c r="AA75" s="0" t="s">
        <v>1295</v>
      </c>
      <c r="AD75" s="1530" t="n">
        <v>2003</v>
      </c>
      <c r="AE75" s="1316" t="s">
        <v>1295</v>
      </c>
      <c r="AF75" s="1554" t="str">
        <f aca="false">IF($AE$2="","",IF($AK$48="","",IF(YEAR($AJ$50)&gt;AF74,AF74+1,"")))</f>
        <v/>
      </c>
      <c r="AG75" s="1557" t="n">
        <f aca="false">SUM('ink efter 65 år,uppskjut. uttag'!B38)</f>
        <v>0</v>
      </c>
      <c r="AH75" s="1557" t="n">
        <f aca="false">SUM(AH62)</f>
        <v>0</v>
      </c>
      <c r="AI75" s="1557" t="n">
        <f aca="false">IF(OR(AH75=0,AG75&lt;AH75),AG75,AH75)</f>
        <v>0</v>
      </c>
      <c r="AJ75" s="1557" t="e">
        <f aca="false">IF(AND(AF75&gt;0,AF76=""),AI75*SUM($AJ$51/12),AI75*1)</f>
        <v>#VALUE!</v>
      </c>
      <c r="AK75" s="1568" t="str">
        <f aca="false">IF(AF75="","",SUM(AJ75*$AK$73))</f>
        <v/>
      </c>
      <c r="AL75" s="1558" t="str">
        <f aca="false">IF(AF75="","",IF(AND(AF75&gt;0,AF76=""),$AJ$51/12,1))</f>
        <v/>
      </c>
    </row>
    <row r="76" customFormat="false" ht="12.75" hidden="false" customHeight="false" outlineLevel="0" collapsed="false">
      <c r="Z76" s="265" t="n">
        <v>2011</v>
      </c>
      <c r="AA76" s="0" t="s">
        <v>1295</v>
      </c>
      <c r="AD76" s="1530" t="n">
        <v>2004</v>
      </c>
      <c r="AE76" s="1316" t="s">
        <v>1299</v>
      </c>
      <c r="AF76" s="1554" t="str">
        <f aca="false">IF($AE$2="","",IF($AK$48="","",IF(YEAR($AJ$50)&gt;AF75,AF75+1,"")))</f>
        <v/>
      </c>
      <c r="AG76" s="1557" t="n">
        <f aca="false">SUM('ink efter 65 år,uppskjut. uttag'!B39)</f>
        <v>0</v>
      </c>
      <c r="AH76" s="1557" t="n">
        <f aca="false">SUM(AH63)</f>
        <v>0</v>
      </c>
      <c r="AI76" s="1557" t="n">
        <f aca="false">IF(OR(AH76=0,AG76&lt;AH76),AG76,AH76)</f>
        <v>0</v>
      </c>
      <c r="AJ76" s="1557" t="e">
        <f aca="false">IF(AND(AF76&gt;0,AF77=""),AI76*SUM($AJ$51/12),AI76*1)</f>
        <v>#VALUE!</v>
      </c>
      <c r="AK76" s="1568" t="str">
        <f aca="false">IF(AF76="","",SUM(AJ76*$AK$73))</f>
        <v/>
      </c>
      <c r="AL76" s="1558" t="str">
        <f aca="false">IF(AF76="","",IF(AND(AF76&gt;0,AF77=""),$AJ$51/12,1))</f>
        <v/>
      </c>
    </row>
    <row r="77" customFormat="false" ht="12.75" hidden="false" customHeight="false" outlineLevel="0" collapsed="false">
      <c r="Z77" s="265" t="n">
        <v>2012</v>
      </c>
      <c r="AA77" s="0" t="s">
        <v>1299</v>
      </c>
      <c r="AD77" s="1530" t="n">
        <v>2005</v>
      </c>
      <c r="AE77" s="1316" t="s">
        <v>1295</v>
      </c>
      <c r="AF77" s="1554" t="str">
        <f aca="false">IF($AE$2="","",IF($AK$48="","",IF(YEAR($AJ$50)&gt;AF76,AF76+1,"")))</f>
        <v/>
      </c>
      <c r="AG77" s="1557" t="n">
        <f aca="false">SUM('ink efter 65 år,uppskjut. uttag'!B40)</f>
        <v>0</v>
      </c>
      <c r="AH77" s="1557" t="n">
        <f aca="false">SUM(AH64)</f>
        <v>0</v>
      </c>
      <c r="AI77" s="1557" t="n">
        <f aca="false">IF(OR(AH77=0,AG77&lt;AH77),AG77,AH77)</f>
        <v>0</v>
      </c>
      <c r="AJ77" s="1557" t="e">
        <f aca="false">IF(AND(AF77&gt;0,AF78=""),AI77*SUM($AJ$51/12),AI77*1)</f>
        <v>#VALUE!</v>
      </c>
      <c r="AK77" s="1568" t="str">
        <f aca="false">IF(AF77="","",SUM(AJ77*$AK$73))</f>
        <v/>
      </c>
      <c r="AL77" s="1558" t="str">
        <f aca="false">IF(AF77="","",IF(AND(AF77&gt;0,AF78=""),$AJ$51/12,1))</f>
        <v/>
      </c>
    </row>
    <row r="78" customFormat="false" ht="12.75" hidden="false" customHeight="false" outlineLevel="0" collapsed="false">
      <c r="Z78" s="265" t="n">
        <v>2013</v>
      </c>
      <c r="AA78" s="0" t="s">
        <v>1295</v>
      </c>
      <c r="AD78" s="1530" t="n">
        <v>2006</v>
      </c>
      <c r="AE78" s="1316" t="s">
        <v>1295</v>
      </c>
      <c r="AF78" s="1554" t="str">
        <f aca="false">IF($AE$2="","",IF($AK$48="","",IF(YEAR($AJ$50)&gt;AF77,AF77+1,"")))</f>
        <v/>
      </c>
      <c r="AG78" s="1557" t="n">
        <f aca="false">SUM('ink efter 65 år,uppskjut. uttag'!B41)</f>
        <v>0</v>
      </c>
      <c r="AH78" s="1557" t="n">
        <f aca="false">SUM(AH65)</f>
        <v>0</v>
      </c>
      <c r="AI78" s="1557" t="n">
        <f aca="false">IF(OR(AH78=0,AG78&lt;AH78),AG78,AH78)</f>
        <v>0</v>
      </c>
      <c r="AJ78" s="1557" t="e">
        <f aca="false">IF(AND(AF78&gt;0,AF79=""),AI78*SUM($AJ$51/12),AI78*1)</f>
        <v>#VALUE!</v>
      </c>
      <c r="AK78" s="1568" t="str">
        <f aca="false">IF(AF78="","",SUM(AJ78*$AK$73))</f>
        <v/>
      </c>
      <c r="AL78" s="1558" t="str">
        <f aca="false">IF(AF78="","",IF(AND(AF78&gt;0,AF79=""),$AJ$51/12,1))</f>
        <v/>
      </c>
    </row>
    <row r="79" customFormat="false" ht="12.75" hidden="false" customHeight="false" outlineLevel="0" collapsed="false">
      <c r="Z79" s="265" t="n">
        <v>2014</v>
      </c>
      <c r="AA79" s="0" t="s">
        <v>1295</v>
      </c>
      <c r="AD79" s="1530" t="n">
        <v>2007</v>
      </c>
      <c r="AE79" s="1316" t="s">
        <v>1295</v>
      </c>
      <c r="AF79" s="1554" t="str">
        <f aca="false">IF($AE$2="","",IF($AK$48="","",IF(YEAR($AJ$50)&gt;AF78,AF78+1,"")))</f>
        <v/>
      </c>
      <c r="AG79" s="1557" t="n">
        <f aca="false">SUM('ink efter 65 år,uppskjut. uttag'!F37)</f>
        <v>0</v>
      </c>
      <c r="AH79" s="1557" t="n">
        <f aca="false">SUM(AH66)</f>
        <v>0</v>
      </c>
      <c r="AI79" s="1557" t="n">
        <f aca="false">IF(OR(AH79=0,AG79&lt;AH79),AG79,AH79)</f>
        <v>0</v>
      </c>
      <c r="AJ79" s="1557" t="e">
        <f aca="false">IF(AND(AF79&gt;0,AF80=""),AI79*SUM($AJ$51/12),AI79*1)</f>
        <v>#VALUE!</v>
      </c>
      <c r="AK79" s="1568" t="str">
        <f aca="false">IF(AF79="","",SUM(AJ79*$AK$73))</f>
        <v/>
      </c>
      <c r="AL79" s="1558" t="str">
        <f aca="false">IF(AF79="","",IF(AND(AF79&gt;0,AF80=""),$AJ$51/12,1))</f>
        <v/>
      </c>
    </row>
    <row r="80" customFormat="false" ht="12.75" hidden="false" customHeight="false" outlineLevel="0" collapsed="false">
      <c r="Z80" s="265" t="n">
        <v>2015</v>
      </c>
      <c r="AA80" s="0" t="s">
        <v>1295</v>
      </c>
      <c r="AD80" s="1530" t="n">
        <v>2008</v>
      </c>
      <c r="AE80" s="1316" t="s">
        <v>1299</v>
      </c>
      <c r="AF80" s="1554" t="str">
        <f aca="false">IF($AE$2="","",IF($AK$48="","",IF(YEAR($AJ$50)&gt;AF79,AF79+1,"")))</f>
        <v/>
      </c>
      <c r="AG80" s="1557" t="n">
        <f aca="false">SUM('ink efter 65 år,uppskjut. uttag'!F38)</f>
        <v>0</v>
      </c>
      <c r="AH80" s="1557" t="n">
        <f aca="false">SUM(AH67)</f>
        <v>0</v>
      </c>
      <c r="AI80" s="1557" t="n">
        <f aca="false">IF(OR(AH80=0,AG80&lt;AH80),AG80,AH80)</f>
        <v>0</v>
      </c>
      <c r="AJ80" s="1557" t="e">
        <f aca="false">IF(AND(AF80&gt;0,AF81=""),AI80*SUM($AJ$51/12),AI80*1)</f>
        <v>#VALUE!</v>
      </c>
      <c r="AK80" s="1568" t="str">
        <f aca="false">IF(AF80="","",SUM(AJ80*$AK$73))</f>
        <v/>
      </c>
      <c r="AL80" s="1558" t="str">
        <f aca="false">IF(AF80="","",IF(AND(AF80&gt;0,AF81=""),$AJ$51/12,1))</f>
        <v/>
      </c>
    </row>
    <row r="81" customFormat="false" ht="12.75" hidden="false" customHeight="false" outlineLevel="0" collapsed="false">
      <c r="Z81" s="265" t="n">
        <v>2016</v>
      </c>
      <c r="AA81" s="0" t="s">
        <v>1299</v>
      </c>
      <c r="AD81" s="1530" t="n">
        <v>2009</v>
      </c>
      <c r="AE81" s="1316" t="s">
        <v>1295</v>
      </c>
      <c r="AF81" s="1554" t="str">
        <f aca="false">IF($AE$2="","",IF($AK$48="","",IF(YEAR($AJ$50)&gt;AF80,AF80+1,"")))</f>
        <v/>
      </c>
      <c r="AG81" s="1557" t="n">
        <f aca="false">SUM('ink efter 65 år,uppskjut. uttag'!F39)</f>
        <v>0</v>
      </c>
      <c r="AH81" s="1557" t="n">
        <f aca="false">SUM(AH68)</f>
        <v>0</v>
      </c>
      <c r="AI81" s="1557" t="n">
        <f aca="false">IF(OR(AH81=0,AG81&lt;AH81),AG81,AH81)</f>
        <v>0</v>
      </c>
      <c r="AJ81" s="1557" t="e">
        <f aca="false">IF(AND(AF81&gt;0,AF82=""),AI81*SUM($AJ$51/12),AI81*1)</f>
        <v>#VALUE!</v>
      </c>
      <c r="AK81" s="1568" t="str">
        <f aca="false">IF(AF81="","",SUM(AJ81*$AK$73))</f>
        <v/>
      </c>
      <c r="AL81" s="1558" t="str">
        <f aca="false">IF(AF81="","",IF(AND(AF81&gt;0,AF82=""),$AJ$51/12,1))</f>
        <v/>
      </c>
    </row>
    <row r="82" customFormat="false" ht="12.75" hidden="false" customHeight="false" outlineLevel="0" collapsed="false">
      <c r="Z82" s="265" t="n">
        <v>2017</v>
      </c>
      <c r="AA82" s="0" t="s">
        <v>1295</v>
      </c>
      <c r="AD82" s="1530" t="n">
        <v>2010</v>
      </c>
      <c r="AE82" s="1316" t="s">
        <v>1295</v>
      </c>
      <c r="AF82" s="1554" t="str">
        <f aca="false">IF($AE$2="","",IF($AK$48="","",IF(YEAR($AJ$50)&gt;AF81,AF81+1,"")))</f>
        <v/>
      </c>
      <c r="AG82" s="1557" t="n">
        <f aca="false">SUM('ink efter 65 år,uppskjut. uttag'!F40)</f>
        <v>0</v>
      </c>
      <c r="AH82" s="1557" t="n">
        <f aca="false">SUM(AH69)</f>
        <v>0</v>
      </c>
      <c r="AI82" s="1557" t="n">
        <f aca="false">IF(OR(AH82=0,AG82&lt;AH82),AG82,AH82)</f>
        <v>0</v>
      </c>
      <c r="AJ82" s="1557" t="e">
        <f aca="false">IF(AND(AF82&gt;0,AF83=""),AI82*SUM($AJ$51/12),AI82*1)</f>
        <v>#VALUE!</v>
      </c>
      <c r="AK82" s="1568" t="str">
        <f aca="false">IF(AF82="","",SUM(AJ82*$AK$73))</f>
        <v/>
      </c>
      <c r="AL82" s="1558" t="str">
        <f aca="false">IF(AF82="","",IF(AND(AF82&gt;0,AF83=""),$AJ$51/12,1))</f>
        <v/>
      </c>
    </row>
    <row r="83" customFormat="false" ht="12.75" hidden="false" customHeight="false" outlineLevel="0" collapsed="false">
      <c r="Z83" s="265" t="n">
        <v>2018</v>
      </c>
      <c r="AA83" s="0" t="s">
        <v>1295</v>
      </c>
      <c r="AD83" s="1530" t="n">
        <v>2011</v>
      </c>
      <c r="AE83" s="1316" t="s">
        <v>1295</v>
      </c>
      <c r="AF83" s="1554" t="str">
        <f aca="false">IF($AE$2="","",IF($AK$48="","",IF(YEAR($AJ$50)&gt;AF82,AF82+1,"")))</f>
        <v/>
      </c>
      <c r="AG83" s="1557" t="n">
        <f aca="false">SUM('ink efter 65 år,uppskjut. uttag'!F41)</f>
        <v>0</v>
      </c>
      <c r="AH83" s="1557" t="n">
        <f aca="false">SUM(AH70)</f>
        <v>0</v>
      </c>
      <c r="AI83" s="1557" t="n">
        <f aca="false">IF(OR(AH83=0,AG83&lt;AH83),AG83,AH83)</f>
        <v>0</v>
      </c>
      <c r="AJ83" s="1557" t="e">
        <f aca="false">IF(AND(AF83&gt;0,AF84=""),AI83*SUM($AJ$51/12),AI83*1)</f>
        <v>#VALUE!</v>
      </c>
      <c r="AK83" s="1568" t="str">
        <f aca="false">IF(AF83="","",SUM(AJ83*$AK$73))</f>
        <v/>
      </c>
      <c r="AL83" s="1558" t="str">
        <f aca="false">IF(AF83="","",IF(AND(AF83&gt;0,AF84=""),$AJ$51/12,1))</f>
        <v/>
      </c>
    </row>
    <row r="84" customFormat="false" ht="12.75" hidden="false" customHeight="false" outlineLevel="0" collapsed="false">
      <c r="Z84" s="265" t="n">
        <v>2019</v>
      </c>
      <c r="AA84" s="0" t="s">
        <v>1295</v>
      </c>
      <c r="AD84" s="1530" t="n">
        <v>2012</v>
      </c>
      <c r="AE84" s="1316" t="s">
        <v>1299</v>
      </c>
      <c r="AF84" s="969" t="str">
        <f aca="false">IF($AE$2="","",IF($AK$48="","",IF(YEAR($AJ$50)&gt;AF83,AF83+1,"")))</f>
        <v/>
      </c>
      <c r="AG84" s="1557" t="n">
        <f aca="false">SUM('ink efter 65 år,uppskjut. uttag'!F42)</f>
        <v>0</v>
      </c>
      <c r="AH84" s="1557" t="n">
        <f aca="false">SUM(AH71)</f>
        <v>0</v>
      </c>
      <c r="AI84" s="1557" t="n">
        <f aca="false">IF(OR(AH84=0,AG84&lt;AH84),AG84,AH84)</f>
        <v>0</v>
      </c>
      <c r="AJ84" s="1557" t="e">
        <f aca="false">IF(AND(AF84&gt;0,AF85=""),AI84*SUM($AJ$51/12),AI84*1)</f>
        <v>#VALUE!</v>
      </c>
      <c r="AK84" s="1568" t="str">
        <f aca="false">IF(AF84="","",SUM(AJ84*$AK$73))</f>
        <v/>
      </c>
      <c r="AL84" s="1558" t="str">
        <f aca="false">IF(AF84="","",IF(AND(AF84&gt;0,AF85=""),$AJ$51/12,1))</f>
        <v/>
      </c>
    </row>
    <row r="85" customFormat="false" ht="12.75" hidden="false" customHeight="false" outlineLevel="0" collapsed="false">
      <c r="Z85" s="265" t="n">
        <v>2020</v>
      </c>
      <c r="AA85" s="0" t="s">
        <v>1299</v>
      </c>
      <c r="AD85" s="1530" t="n">
        <v>2013</v>
      </c>
      <c r="AE85" s="811" t="s">
        <v>1295</v>
      </c>
      <c r="AF85" s="1320" t="str">
        <f aca="false">IF($AE$2="","",IF($AK$48="","",IF(YEAR($AJ$50)&gt;AF84,AF84+1,"")))</f>
        <v/>
      </c>
      <c r="AG85" s="1298" t="n">
        <f aca="false">SUM('ink efter 65 år,uppskjut. uttag'!F45)</f>
        <v>0</v>
      </c>
      <c r="AH85" s="964"/>
      <c r="AI85" s="964"/>
      <c r="AJ85" s="964"/>
      <c r="AK85" s="964"/>
    </row>
    <row r="86" customFormat="false" ht="12.75" hidden="false" customHeight="false" outlineLevel="0" collapsed="false">
      <c r="Z86" s="265" t="n">
        <v>2021</v>
      </c>
      <c r="AA86" s="0" t="s">
        <v>1295</v>
      </c>
      <c r="AD86" s="1530" t="n">
        <v>2014</v>
      </c>
      <c r="AE86" s="1316" t="s">
        <v>1295</v>
      </c>
      <c r="AF86" s="964"/>
      <c r="AG86" s="964"/>
      <c r="AH86" s="964"/>
      <c r="AI86" s="964"/>
      <c r="AJ86" s="964"/>
      <c r="AK86" s="964"/>
    </row>
    <row r="87" customFormat="false" ht="12.75" hidden="false" customHeight="false" outlineLevel="0" collapsed="false">
      <c r="Z87" s="265" t="n">
        <v>2022</v>
      </c>
      <c r="AA87" s="0" t="s">
        <v>1295</v>
      </c>
      <c r="AD87" s="1530" t="n">
        <v>2015</v>
      </c>
      <c r="AE87" s="1316" t="s">
        <v>1295</v>
      </c>
      <c r="AF87" s="964"/>
      <c r="AG87" s="964"/>
      <c r="AH87" s="964"/>
      <c r="AI87" s="964"/>
      <c r="AJ87" s="964"/>
      <c r="AK87" s="964"/>
    </row>
    <row r="88" customFormat="false" ht="12.75" hidden="false" customHeight="false" outlineLevel="0" collapsed="false">
      <c r="Z88" s="265" t="n">
        <v>2023</v>
      </c>
      <c r="AA88" s="0" t="s">
        <v>1295</v>
      </c>
      <c r="AD88" s="1530" t="n">
        <v>2016</v>
      </c>
      <c r="AE88" s="1316" t="s">
        <v>1299</v>
      </c>
      <c r="AF88" s="218" t="s">
        <v>1341</v>
      </c>
      <c r="AG88" s="964"/>
      <c r="AH88" s="964"/>
      <c r="AI88" s="964"/>
      <c r="AJ88" s="964"/>
      <c r="AK88" s="964"/>
    </row>
    <row r="89" customFormat="false" ht="12.75" hidden="false" customHeight="false" outlineLevel="0" collapsed="false">
      <c r="Z89" s="265" t="n">
        <v>2024</v>
      </c>
      <c r="AA89" s="0" t="s">
        <v>1299</v>
      </c>
      <c r="AD89" s="1530" t="n">
        <v>2017</v>
      </c>
      <c r="AE89" s="1316" t="s">
        <v>1295</v>
      </c>
      <c r="AF89" s="964"/>
      <c r="AG89" s="964"/>
      <c r="AH89" s="964"/>
      <c r="AI89" s="964"/>
      <c r="AJ89" s="964"/>
      <c r="AK89" s="964"/>
    </row>
    <row r="90" customFormat="false" ht="12.75" hidden="false" customHeight="false" outlineLevel="0" collapsed="false">
      <c r="Z90" s="265" t="n">
        <v>2025</v>
      </c>
      <c r="AA90" s="0" t="s">
        <v>1295</v>
      </c>
      <c r="AD90" s="1530" t="n">
        <v>2018</v>
      </c>
      <c r="AE90" s="1316" t="s">
        <v>1295</v>
      </c>
      <c r="AF90" s="964"/>
      <c r="AG90" s="964"/>
      <c r="AH90" s="964"/>
      <c r="AI90" s="964"/>
      <c r="AJ90" s="964"/>
      <c r="AK90" s="964"/>
    </row>
    <row r="91" customFormat="false" ht="12.75" hidden="false" customHeight="false" outlineLevel="0" collapsed="false">
      <c r="Z91" s="265" t="n">
        <v>2026</v>
      </c>
      <c r="AA91" s="0" t="s">
        <v>1295</v>
      </c>
      <c r="AD91" s="1530" t="n">
        <v>2019</v>
      </c>
      <c r="AE91" s="1316" t="s">
        <v>1295</v>
      </c>
      <c r="AF91" s="964"/>
      <c r="AG91" s="964"/>
      <c r="AH91" s="964"/>
      <c r="AI91" s="964"/>
      <c r="AJ91" s="964"/>
      <c r="AK91" s="964"/>
    </row>
    <row r="92" customFormat="false" ht="12.75" hidden="false" customHeight="false" outlineLevel="0" collapsed="false">
      <c r="Z92" s="265" t="n">
        <v>2027</v>
      </c>
      <c r="AA92" s="0" t="s">
        <v>1295</v>
      </c>
      <c r="AD92" s="1530" t="n">
        <v>2020</v>
      </c>
      <c r="AE92" s="1316" t="s">
        <v>1299</v>
      </c>
      <c r="AF92" s="964"/>
      <c r="AG92" s="964"/>
      <c r="AH92" s="964"/>
      <c r="AI92" s="964"/>
      <c r="AJ92" s="964"/>
      <c r="AK92" s="964"/>
    </row>
    <row r="93" customFormat="false" ht="12.75" hidden="false" customHeight="false" outlineLevel="0" collapsed="false">
      <c r="Z93" s="265" t="n">
        <v>2028</v>
      </c>
      <c r="AA93" s="0" t="s">
        <v>1299</v>
      </c>
      <c r="AD93" s="1530" t="n">
        <v>2021</v>
      </c>
      <c r="AE93" s="1316" t="s">
        <v>1295</v>
      </c>
      <c r="AF93" s="964"/>
      <c r="AG93" s="964"/>
      <c r="AH93" s="964"/>
      <c r="AI93" s="964"/>
      <c r="AJ93" s="964"/>
      <c r="AK93" s="964"/>
    </row>
    <row r="94" customFormat="false" ht="12.75" hidden="false" customHeight="false" outlineLevel="0" collapsed="false">
      <c r="Z94" s="265" t="n">
        <v>2029</v>
      </c>
      <c r="AA94" s="0" t="s">
        <v>1295</v>
      </c>
      <c r="AD94" s="1530" t="n">
        <v>2022</v>
      </c>
      <c r="AE94" s="1316" t="s">
        <v>1295</v>
      </c>
      <c r="AF94" s="964"/>
      <c r="AG94" s="964"/>
      <c r="AH94" s="964"/>
      <c r="AI94" s="964"/>
      <c r="AJ94" s="964"/>
      <c r="AK94" s="964"/>
    </row>
    <row r="95" customFormat="false" ht="12.75" hidden="false" customHeight="false" outlineLevel="0" collapsed="false">
      <c r="Z95" s="265" t="n">
        <v>2030</v>
      </c>
      <c r="AA95" s="0" t="s">
        <v>1295</v>
      </c>
      <c r="AD95" s="1530" t="n">
        <v>2023</v>
      </c>
      <c r="AE95" s="1316" t="s">
        <v>1295</v>
      </c>
      <c r="AF95" s="964"/>
      <c r="AG95" s="964"/>
      <c r="AH95" s="964"/>
      <c r="AI95" s="964"/>
      <c r="AJ95" s="964"/>
      <c r="AK95" s="964"/>
    </row>
    <row r="96" customFormat="false" ht="12.75" hidden="false" customHeight="false" outlineLevel="0" collapsed="false">
      <c r="Z96" s="265" t="n">
        <v>2031</v>
      </c>
      <c r="AA96" s="0" t="s">
        <v>1295</v>
      </c>
      <c r="AD96" s="1530" t="n">
        <v>2024</v>
      </c>
      <c r="AE96" s="1316" t="s">
        <v>1299</v>
      </c>
      <c r="AF96" s="964"/>
      <c r="AG96" s="964"/>
      <c r="AH96" s="964"/>
      <c r="AI96" s="964"/>
      <c r="AJ96" s="964"/>
      <c r="AK96" s="964"/>
    </row>
    <row r="97" customFormat="false" ht="12.75" hidden="false" customHeight="false" outlineLevel="0" collapsed="false">
      <c r="Z97" s="265" t="n">
        <v>2032</v>
      </c>
      <c r="AA97" s="0" t="s">
        <v>1299</v>
      </c>
      <c r="AD97" s="1530" t="n">
        <v>2025</v>
      </c>
      <c r="AE97" s="1316" t="s">
        <v>1295</v>
      </c>
      <c r="AF97" s="964"/>
      <c r="AG97" s="964"/>
      <c r="AH97" s="964"/>
      <c r="AI97" s="964"/>
      <c r="AJ97" s="964"/>
      <c r="AK97" s="964"/>
    </row>
    <row r="98" customFormat="false" ht="12.75" hidden="false" customHeight="false" outlineLevel="0" collapsed="false">
      <c r="Z98" s="265" t="n">
        <v>2033</v>
      </c>
      <c r="AA98" s="0" t="s">
        <v>1295</v>
      </c>
      <c r="AD98" s="1530" t="n">
        <v>2026</v>
      </c>
      <c r="AE98" s="1316" t="s">
        <v>1295</v>
      </c>
      <c r="AF98" s="964"/>
      <c r="AG98" s="964"/>
      <c r="AH98" s="964"/>
      <c r="AI98" s="964"/>
      <c r="AJ98" s="964"/>
      <c r="AK98" s="964"/>
    </row>
    <row r="99" customFormat="false" ht="12.75" hidden="false" customHeight="false" outlineLevel="0" collapsed="false">
      <c r="Z99" s="265" t="n">
        <v>2034</v>
      </c>
      <c r="AA99" s="0" t="s">
        <v>1295</v>
      </c>
      <c r="AD99" s="1530" t="n">
        <v>2027</v>
      </c>
      <c r="AE99" s="1316" t="s">
        <v>1295</v>
      </c>
      <c r="AF99" s="964"/>
      <c r="AG99" s="964"/>
      <c r="AH99" s="964"/>
      <c r="AI99" s="964"/>
      <c r="AJ99" s="964"/>
      <c r="AK99" s="964"/>
    </row>
    <row r="100" customFormat="false" ht="12.75" hidden="false" customHeight="false" outlineLevel="0" collapsed="false">
      <c r="Z100" s="265" t="n">
        <v>2035</v>
      </c>
      <c r="AA100" s="0" t="s">
        <v>1295</v>
      </c>
      <c r="AD100" s="1530" t="n">
        <v>2028</v>
      </c>
      <c r="AE100" s="1316" t="s">
        <v>1299</v>
      </c>
      <c r="AF100" s="964"/>
      <c r="AG100" s="964"/>
      <c r="AH100" s="964"/>
      <c r="AI100" s="964"/>
      <c r="AJ100" s="964"/>
      <c r="AK100" s="964"/>
    </row>
    <row r="101" customFormat="false" ht="12.75" hidden="false" customHeight="false" outlineLevel="0" collapsed="false">
      <c r="Z101" s="265" t="n">
        <v>2036</v>
      </c>
      <c r="AA101" s="0" t="s">
        <v>1299</v>
      </c>
      <c r="AD101" s="1530" t="n">
        <v>2029</v>
      </c>
      <c r="AE101" s="1316" t="s">
        <v>1295</v>
      </c>
      <c r="AF101" s="964"/>
      <c r="AG101" s="964"/>
      <c r="AH101" s="964"/>
      <c r="AI101" s="964"/>
      <c r="AJ101" s="964"/>
      <c r="AK101" s="964"/>
    </row>
    <row r="102" customFormat="false" ht="12.75" hidden="false" customHeight="false" outlineLevel="0" collapsed="false">
      <c r="Z102" s="265" t="n">
        <v>2037</v>
      </c>
      <c r="AA102" s="0" t="s">
        <v>1295</v>
      </c>
      <c r="AD102" s="1530" t="n">
        <v>2030</v>
      </c>
      <c r="AE102" s="1316" t="s">
        <v>1295</v>
      </c>
      <c r="AF102" s="964"/>
      <c r="AG102" s="964"/>
      <c r="AH102" s="964"/>
      <c r="AI102" s="964"/>
      <c r="AJ102" s="964"/>
      <c r="AK102" s="964"/>
    </row>
    <row r="103" customFormat="false" ht="12.75" hidden="false" customHeight="false" outlineLevel="0" collapsed="false">
      <c r="Z103" s="265" t="n">
        <v>2038</v>
      </c>
      <c r="AA103" s="0" t="s">
        <v>1295</v>
      </c>
      <c r="AD103" s="1530" t="n">
        <v>2031</v>
      </c>
      <c r="AE103" s="1316" t="s">
        <v>1295</v>
      </c>
      <c r="AF103" s="964"/>
      <c r="AG103" s="964"/>
      <c r="AH103" s="964"/>
      <c r="AI103" s="964"/>
      <c r="AJ103" s="964"/>
      <c r="AK103" s="964"/>
    </row>
    <row r="104" customFormat="false" ht="12.75" hidden="false" customHeight="false" outlineLevel="0" collapsed="false">
      <c r="Z104" s="265" t="n">
        <v>2039</v>
      </c>
      <c r="AA104" s="0" t="s">
        <v>1295</v>
      </c>
      <c r="AD104" s="1530" t="n">
        <v>2032</v>
      </c>
      <c r="AE104" s="1316" t="s">
        <v>1299</v>
      </c>
      <c r="AF104" s="964"/>
      <c r="AG104" s="964"/>
      <c r="AH104" s="964"/>
      <c r="AI104" s="964"/>
      <c r="AJ104" s="964"/>
      <c r="AK104" s="964"/>
    </row>
    <row r="105" customFormat="false" ht="12.75" hidden="false" customHeight="false" outlineLevel="0" collapsed="false">
      <c r="Z105" s="265" t="n">
        <v>2040</v>
      </c>
      <c r="AA105" s="0" t="s">
        <v>1299</v>
      </c>
      <c r="AD105" s="1530" t="n">
        <v>2033</v>
      </c>
      <c r="AE105" s="1316" t="s">
        <v>1295</v>
      </c>
      <c r="AF105" s="964"/>
      <c r="AG105" s="964"/>
      <c r="AH105" s="964"/>
      <c r="AI105" s="964"/>
      <c r="AJ105" s="964"/>
      <c r="AK105" s="964"/>
    </row>
    <row r="106" customFormat="false" ht="12.75" hidden="false" customHeight="false" outlineLevel="0" collapsed="false">
      <c r="Z106" s="265" t="n">
        <v>2041</v>
      </c>
      <c r="AA106" s="0" t="s">
        <v>1295</v>
      </c>
      <c r="AD106" s="1530" t="n">
        <v>2034</v>
      </c>
      <c r="AE106" s="1316" t="s">
        <v>1295</v>
      </c>
      <c r="AF106" s="964"/>
      <c r="AG106" s="964"/>
      <c r="AH106" s="964"/>
      <c r="AI106" s="964"/>
      <c r="AJ106" s="964"/>
      <c r="AK106" s="964"/>
    </row>
    <row r="107" customFormat="false" ht="12.75" hidden="false" customHeight="false" outlineLevel="0" collapsed="false">
      <c r="Z107" s="265" t="n">
        <v>2042</v>
      </c>
      <c r="AA107" s="0" t="s">
        <v>1295</v>
      </c>
      <c r="AD107" s="1530" t="n">
        <v>2035</v>
      </c>
      <c r="AE107" s="1316" t="s">
        <v>1295</v>
      </c>
      <c r="AF107" s="964"/>
      <c r="AG107" s="964"/>
      <c r="AH107" s="964"/>
      <c r="AI107" s="964"/>
      <c r="AJ107" s="964"/>
      <c r="AK107" s="964"/>
    </row>
    <row r="108" customFormat="false" ht="12.75" hidden="false" customHeight="false" outlineLevel="0" collapsed="false">
      <c r="Z108" s="265" t="n">
        <v>2043</v>
      </c>
      <c r="AA108" s="0" t="s">
        <v>1295</v>
      </c>
      <c r="AD108" s="985" t="n">
        <v>2036</v>
      </c>
      <c r="AE108" s="1293" t="s">
        <v>1299</v>
      </c>
      <c r="AF108" s="964"/>
      <c r="AG108" s="964"/>
      <c r="AH108" s="964"/>
      <c r="AI108" s="964"/>
      <c r="AJ108" s="964"/>
      <c r="AK108" s="964"/>
    </row>
    <row r="109" customFormat="false" ht="12.75" hidden="false" customHeight="false" outlineLevel="0" collapsed="false">
      <c r="Z109" s="265" t="n">
        <v>2044</v>
      </c>
      <c r="AA109" s="0" t="s">
        <v>1299</v>
      </c>
    </row>
    <row r="110" customFormat="false" ht="12.75" hidden="false" customHeight="false" outlineLevel="0" collapsed="false">
      <c r="Z110" s="265" t="n">
        <v>2045</v>
      </c>
      <c r="AA110" s="0" t="s">
        <v>1295</v>
      </c>
    </row>
    <row r="111" customFormat="false" ht="12.75" hidden="false" customHeight="false" outlineLevel="0" collapsed="false">
      <c r="Z111" s="265" t="n">
        <v>2046</v>
      </c>
      <c r="AA111" s="0" t="s">
        <v>1295</v>
      </c>
    </row>
    <row r="112" customFormat="false" ht="12.75" hidden="false" customHeight="false" outlineLevel="0" collapsed="false">
      <c r="Z112" s="265" t="n">
        <v>2047</v>
      </c>
      <c r="AA112" s="0" t="s">
        <v>1295</v>
      </c>
    </row>
    <row r="113" customFormat="false" ht="12.75" hidden="false" customHeight="false" outlineLevel="0" collapsed="false">
      <c r="Z113" s="265" t="n">
        <v>2048</v>
      </c>
      <c r="AA113" s="0" t="s">
        <v>1299</v>
      </c>
    </row>
    <row r="114" customFormat="false" ht="12.75" hidden="false" customHeight="false" outlineLevel="0" collapsed="false">
      <c r="Z114" s="265" t="n">
        <v>2049</v>
      </c>
      <c r="AA114" s="0" t="s">
        <v>1295</v>
      </c>
    </row>
    <row r="115" customFormat="false" ht="12.75" hidden="false" customHeight="false" outlineLevel="0" collapsed="false">
      <c r="Z115" s="265" t="n">
        <v>2050</v>
      </c>
      <c r="AA115" s="0" t="s">
        <v>1295</v>
      </c>
    </row>
    <row r="116" customFormat="false" ht="12.75" hidden="false" customHeight="false" outlineLevel="0" collapsed="false">
      <c r="Z116" s="265" t="n">
        <v>2051</v>
      </c>
      <c r="AA116" s="0" t="s">
        <v>1295</v>
      </c>
    </row>
    <row r="117" customFormat="false" ht="12.75" hidden="false" customHeight="false" outlineLevel="0" collapsed="false">
      <c r="Z117" s="265" t="n">
        <v>2052</v>
      </c>
      <c r="AA117" s="0" t="s">
        <v>1299</v>
      </c>
    </row>
    <row r="118" customFormat="false" ht="12.75" hidden="false" customHeight="false" outlineLevel="0" collapsed="false">
      <c r="Z118" s="265" t="n">
        <v>2053</v>
      </c>
      <c r="AA118" s="0" t="s">
        <v>1295</v>
      </c>
    </row>
    <row r="119" customFormat="false" ht="12.75" hidden="false" customHeight="false" outlineLevel="0" collapsed="false">
      <c r="Z119" s="265" t="n">
        <v>2054</v>
      </c>
      <c r="AA119" s="0" t="s">
        <v>1295</v>
      </c>
    </row>
    <row r="120" customFormat="false" ht="12.75" hidden="false" customHeight="false" outlineLevel="0" collapsed="false">
      <c r="Z120" s="265" t="n">
        <v>2055</v>
      </c>
      <c r="AA120" s="0" t="s">
        <v>1295</v>
      </c>
    </row>
    <row r="121" customFormat="false" ht="12.75" hidden="false" customHeight="false" outlineLevel="0" collapsed="false">
      <c r="Z121" s="265" t="n">
        <v>2056</v>
      </c>
      <c r="AA121" s="0" t="s">
        <v>1299</v>
      </c>
    </row>
    <row r="122" customFormat="false" ht="12.75" hidden="false" customHeight="false" outlineLevel="0" collapsed="false">
      <c r="Z122" s="265" t="n">
        <v>2057</v>
      </c>
      <c r="AA122" s="0" t="s">
        <v>1295</v>
      </c>
    </row>
    <row r="123" customFormat="false" ht="12.75" hidden="false" customHeight="false" outlineLevel="0" collapsed="false">
      <c r="Z123" s="265" t="n">
        <v>2058</v>
      </c>
      <c r="AA123" s="0" t="s">
        <v>1295</v>
      </c>
    </row>
    <row r="124" customFormat="false" ht="12.75" hidden="false" customHeight="false" outlineLevel="0" collapsed="false">
      <c r="Z124" s="265" t="n">
        <v>2059</v>
      </c>
      <c r="AA124" s="0" t="s">
        <v>1295</v>
      </c>
    </row>
    <row r="125" customFormat="false" ht="12.75" hidden="false" customHeight="false" outlineLevel="0" collapsed="false">
      <c r="Z125" s="265" t="n">
        <v>2060</v>
      </c>
      <c r="AA125" s="0" t="s">
        <v>1299</v>
      </c>
    </row>
    <row r="126" customFormat="false" ht="12.75" hidden="false" customHeight="false" outlineLevel="0" collapsed="false">
      <c r="Z126" s="265" t="n">
        <v>2061</v>
      </c>
      <c r="AA126" s="0" t="s">
        <v>1295</v>
      </c>
    </row>
    <row r="127" customFormat="false" ht="12.75" hidden="false" customHeight="false" outlineLevel="0" collapsed="false">
      <c r="Z127" s="265" t="n">
        <v>2062</v>
      </c>
      <c r="AA127" s="0" t="s">
        <v>1295</v>
      </c>
    </row>
    <row r="128" customFormat="false" ht="12.75" hidden="false" customHeight="false" outlineLevel="0" collapsed="false">
      <c r="Z128" s="265" t="n">
        <v>2063</v>
      </c>
      <c r="AA128" s="0" t="s">
        <v>1295</v>
      </c>
    </row>
    <row r="129" customFormat="false" ht="12.75" hidden="false" customHeight="false" outlineLevel="0" collapsed="false">
      <c r="Z129" s="265" t="n">
        <v>2064</v>
      </c>
      <c r="AA129" s="0" t="s">
        <v>1299</v>
      </c>
    </row>
    <row r="130" customFormat="false" ht="12.75" hidden="false" customHeight="false" outlineLevel="0" collapsed="false">
      <c r="Z130" s="265" t="n">
        <v>2065</v>
      </c>
      <c r="AA130" s="0" t="s">
        <v>1295</v>
      </c>
    </row>
    <row r="131" customFormat="false" ht="12.75" hidden="false" customHeight="false" outlineLevel="0" collapsed="false">
      <c r="Z131" s="265" t="n">
        <v>2066</v>
      </c>
      <c r="AA131" s="0" t="s">
        <v>1295</v>
      </c>
    </row>
    <row r="132" customFormat="false" ht="12.75" hidden="false" customHeight="false" outlineLevel="0" collapsed="false">
      <c r="Z132" s="265" t="n">
        <v>2067</v>
      </c>
      <c r="AA132" s="0" t="s">
        <v>1295</v>
      </c>
    </row>
    <row r="133" customFormat="false" ht="12.75" hidden="false" customHeight="false" outlineLevel="0" collapsed="false">
      <c r="Z133" s="265" t="n">
        <v>2068</v>
      </c>
      <c r="AA133" s="0" t="s">
        <v>1299</v>
      </c>
    </row>
    <row r="134" customFormat="false" ht="12.75" hidden="false" customHeight="false" outlineLevel="0" collapsed="false">
      <c r="Z134" s="265" t="n">
        <v>2069</v>
      </c>
      <c r="AA134" s="0" t="s">
        <v>1295</v>
      </c>
    </row>
    <row r="135" customFormat="false" ht="12.75" hidden="false" customHeight="false" outlineLevel="0" collapsed="false">
      <c r="Z135" s="265" t="n">
        <v>2070</v>
      </c>
      <c r="AA135" s="0" t="s">
        <v>1295</v>
      </c>
    </row>
    <row r="136" customFormat="false" ht="12.75" hidden="false" customHeight="false" outlineLevel="0" collapsed="false">
      <c r="Z136" s="265" t="n">
        <v>2071</v>
      </c>
      <c r="AA136" s="0" t="s">
        <v>1295</v>
      </c>
    </row>
    <row r="137" customFormat="false" ht="12.75" hidden="false" customHeight="false" outlineLevel="0" collapsed="false">
      <c r="Z137" s="265" t="n">
        <v>2072</v>
      </c>
      <c r="AA137" s="0" t="s">
        <v>1299</v>
      </c>
    </row>
    <row r="138" customFormat="false" ht="12.75" hidden="false" customHeight="false" outlineLevel="0" collapsed="false">
      <c r="Z138" s="265" t="n">
        <v>2073</v>
      </c>
      <c r="AA138" s="0" t="s">
        <v>1295</v>
      </c>
    </row>
    <row r="139" customFormat="false" ht="12.75" hidden="false" customHeight="false" outlineLevel="0" collapsed="false">
      <c r="Z139" s="265" t="n">
        <v>2074</v>
      </c>
      <c r="AA139" s="0" t="s">
        <v>1295</v>
      </c>
    </row>
    <row r="140" customFormat="false" ht="12.75" hidden="false" customHeight="false" outlineLevel="0" collapsed="false">
      <c r="Z140" s="265" t="n">
        <v>2075</v>
      </c>
      <c r="AA140" s="0" t="s">
        <v>1295</v>
      </c>
    </row>
    <row r="141" customFormat="false" ht="12.75" hidden="false" customHeight="false" outlineLevel="0" collapsed="false">
      <c r="Z141" s="265" t="n">
        <v>2076</v>
      </c>
      <c r="AA141" s="0" t="s">
        <v>1299</v>
      </c>
    </row>
    <row r="142" customFormat="false" ht="12.75" hidden="false" customHeight="false" outlineLevel="0" collapsed="false">
      <c r="Z142" s="265" t="n">
        <v>2077</v>
      </c>
      <c r="AA142" s="0" t="s">
        <v>1295</v>
      </c>
    </row>
    <row r="143" customFormat="false" ht="12.75" hidden="false" customHeight="false" outlineLevel="0" collapsed="false">
      <c r="Z143" s="265" t="n">
        <v>2078</v>
      </c>
      <c r="AA143" s="0" t="s">
        <v>1295</v>
      </c>
    </row>
    <row r="144" customFormat="false" ht="12.75" hidden="false" customHeight="false" outlineLevel="0" collapsed="false">
      <c r="Z144" s="265" t="n">
        <v>2079</v>
      </c>
      <c r="AA144" s="0" t="s">
        <v>1295</v>
      </c>
    </row>
    <row r="145" customFormat="false" ht="12.75" hidden="false" customHeight="false" outlineLevel="0" collapsed="false">
      <c r="Z145" s="265" t="n">
        <v>2080</v>
      </c>
      <c r="AA145" s="0" t="s">
        <v>1299</v>
      </c>
    </row>
    <row r="146" customFormat="false" ht="12.75" hidden="false" customHeight="false" outlineLevel="0" collapsed="false">
      <c r="Z146" s="265" t="n">
        <v>2081</v>
      </c>
      <c r="AA146" s="0" t="s">
        <v>1295</v>
      </c>
    </row>
    <row r="147" customFormat="false" ht="12.75" hidden="false" customHeight="false" outlineLevel="0" collapsed="false">
      <c r="Z147" s="265" t="n">
        <v>2082</v>
      </c>
      <c r="AA147" s="0" t="s">
        <v>1295</v>
      </c>
    </row>
    <row r="148" customFormat="false" ht="12.75" hidden="false" customHeight="false" outlineLevel="0" collapsed="false">
      <c r="Z148" s="265" t="n">
        <v>2083</v>
      </c>
      <c r="AA148" s="0" t="s">
        <v>1295</v>
      </c>
    </row>
    <row r="149" customFormat="false" ht="12.75" hidden="false" customHeight="false" outlineLevel="0" collapsed="false">
      <c r="Z149" s="265" t="n">
        <v>2084</v>
      </c>
      <c r="AA149" s="0" t="s">
        <v>1299</v>
      </c>
    </row>
    <row r="150" customFormat="false" ht="12.75" hidden="false" customHeight="false" outlineLevel="0" collapsed="false">
      <c r="Z150" s="265" t="n">
        <v>2085</v>
      </c>
      <c r="AA150" s="0" t="s">
        <v>1295</v>
      </c>
    </row>
    <row r="151" customFormat="false" ht="12.75" hidden="false" customHeight="false" outlineLevel="0" collapsed="false">
      <c r="Z151" s="265" t="n">
        <v>2086</v>
      </c>
      <c r="AA151" s="0" t="s">
        <v>1295</v>
      </c>
    </row>
    <row r="152" customFormat="false" ht="12.75" hidden="false" customHeight="false" outlineLevel="0" collapsed="false">
      <c r="Z152" s="265" t="n">
        <v>2087</v>
      </c>
      <c r="AA152" s="0" t="s">
        <v>1295</v>
      </c>
    </row>
    <row r="153" customFormat="false" ht="12.75" hidden="false" customHeight="false" outlineLevel="0" collapsed="false">
      <c r="Z153" s="265" t="n">
        <v>2088</v>
      </c>
      <c r="AA153" s="0" t="s">
        <v>1299</v>
      </c>
    </row>
    <row r="154" customFormat="false" ht="12.75" hidden="false" customHeight="false" outlineLevel="0" collapsed="false">
      <c r="Z154" s="265" t="n">
        <v>2089</v>
      </c>
      <c r="AA154" s="0" t="s">
        <v>1295</v>
      </c>
    </row>
    <row r="155" customFormat="false" ht="12.75" hidden="false" customHeight="false" outlineLevel="0" collapsed="false">
      <c r="Z155" s="265" t="n">
        <v>2090</v>
      </c>
      <c r="AA155" s="0" t="s">
        <v>1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6" width="5.41"/>
    <col collapsed="false" customWidth="true" hidden="false" outlineLevel="0" max="2" min="2" style="216" width="7.56"/>
    <col collapsed="false" customWidth="true" hidden="false" outlineLevel="0" max="3" min="3" style="216" width="7.99"/>
    <col collapsed="false" customWidth="true" hidden="false" outlineLevel="0" max="4" min="4" style="216" width="8.56"/>
    <col collapsed="false" customWidth="true" hidden="false" outlineLevel="0" max="5" min="5" style="216" width="4.99"/>
    <col collapsed="false" customWidth="true" hidden="false" outlineLevel="0" max="6" min="6" style="216" width="8.41"/>
    <col collapsed="false" customWidth="true" hidden="false" outlineLevel="0" max="7" min="7" style="216" width="8.85"/>
    <col collapsed="false" customWidth="true" hidden="false" outlineLevel="0" max="8" min="8" style="216" width="5.28"/>
    <col collapsed="false" customWidth="true" hidden="false" outlineLevel="0" max="9" min="9" style="216" width="6.85"/>
    <col collapsed="false" customWidth="true" hidden="false" outlineLevel="0" max="10" min="10" style="216" width="8.14"/>
    <col collapsed="false" customWidth="true" hidden="false" outlineLevel="0" max="11" min="11" style="216" width="6.99"/>
    <col collapsed="false" customWidth="true" hidden="false" outlineLevel="0" max="12" min="12" style="216" width="8.28"/>
    <col collapsed="false" customWidth="false" hidden="false" outlineLevel="0" max="257" min="13" style="216" width="9.14"/>
  </cols>
  <sheetData>
    <row r="1" customFormat="false" ht="11.25" hidden="false" customHeight="false" outlineLevel="0" collapsed="false">
      <c r="A1" s="217" t="s">
        <v>134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</row>
    <row r="2" customFormat="false" ht="11.25" hidden="false" customHeight="false" outlineLevel="0" collapsed="false">
      <c r="A2" s="217" t="s">
        <v>135</v>
      </c>
      <c r="B2" s="219" t="str">
        <f aca="false">LEFT(FAKTA!A5,45)</f>
        <v/>
      </c>
      <c r="C2" s="220"/>
      <c r="D2" s="221"/>
      <c r="E2" s="218"/>
      <c r="F2" s="217" t="s">
        <v>22</v>
      </c>
      <c r="G2" s="222" t="str">
        <f aca="false">IF(FAKTA!G8="","",SUM(FAKTA!G8))</f>
        <v/>
      </c>
      <c r="H2" s="223"/>
      <c r="I2" s="218" t="s">
        <v>136</v>
      </c>
      <c r="J2" s="218"/>
      <c r="K2" s="224" t="str">
        <f aca="false">IF(uppdatering!N4="","",SUM(uppdatering!N4))</f>
        <v/>
      </c>
      <c r="L2" s="218"/>
      <c r="P2" s="225"/>
    </row>
    <row r="3" customFormat="false" ht="11.25" hidden="false" customHeight="fals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P3" s="225"/>
    </row>
    <row r="4" customFormat="false" ht="11.25" hidden="false" customHeight="false" outlineLevel="0" collapsed="false">
      <c r="A4" s="218" t="s">
        <v>21</v>
      </c>
      <c r="B4" s="219" t="str">
        <f aca="false">LEFT(FAKTA!A7,45)</f>
        <v/>
      </c>
      <c r="C4" s="220"/>
      <c r="D4" s="221"/>
      <c r="E4" s="218"/>
      <c r="F4" s="218"/>
      <c r="G4" s="218"/>
      <c r="H4" s="218"/>
      <c r="I4" s="218" t="s">
        <v>137</v>
      </c>
      <c r="J4" s="218"/>
      <c r="K4" s="226" t="str">
        <f aca="false">IF(FAKTA!K13="","",SUM(FAKTA!K13))</f>
        <v/>
      </c>
      <c r="L4" s="218"/>
      <c r="S4" s="227"/>
    </row>
    <row r="5" customFormat="false" ht="11.25" hidden="false" customHeight="false" outlineLevel="0" collapsed="false">
      <c r="A5" s="218"/>
      <c r="B5" s="223"/>
      <c r="C5" s="223"/>
      <c r="D5" s="223"/>
      <c r="E5" s="218"/>
      <c r="F5" s="218"/>
      <c r="G5" s="218"/>
      <c r="H5" s="218"/>
      <c r="I5" s="218"/>
      <c r="J5" s="218"/>
      <c r="K5" s="228"/>
      <c r="L5" s="218"/>
      <c r="S5" s="227"/>
    </row>
    <row r="6" customFormat="false" ht="11.25" hidden="false" customHeight="false" outlineLevel="0" collapsed="false">
      <c r="A6" s="218" t="s">
        <v>138</v>
      </c>
      <c r="B6" s="219" t="str">
        <f aca="false">LEFT(FAKTA!A9,45)</f>
        <v/>
      </c>
      <c r="C6" s="220"/>
      <c r="D6" s="221"/>
      <c r="E6" s="218"/>
      <c r="F6" s="218"/>
      <c r="G6" s="218"/>
      <c r="H6" s="218"/>
      <c r="I6" s="218" t="s">
        <v>51</v>
      </c>
      <c r="J6" s="218"/>
      <c r="K6" s="226" t="str">
        <f aca="false">IF(FAKTA!K15="","",SUM(FAKTA!K15))</f>
        <v/>
      </c>
      <c r="L6" s="218"/>
      <c r="S6" s="227"/>
    </row>
    <row r="7" customFormat="false" ht="11.25" hidden="false" customHeight="false" outlineLevel="0" collapsed="false">
      <c r="A7" s="218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29"/>
      <c r="N7" s="229"/>
      <c r="O7" s="230"/>
      <c r="P7" s="229"/>
      <c r="Q7" s="230"/>
      <c r="R7" s="229"/>
      <c r="S7" s="230"/>
      <c r="T7" s="196"/>
      <c r="U7" s="196"/>
    </row>
    <row r="8" customFormat="false" ht="11.25" hidden="false" customHeight="false" outlineLevel="0" collapsed="false">
      <c r="A8" s="231" t="s">
        <v>139</v>
      </c>
      <c r="B8" s="218"/>
      <c r="C8" s="218"/>
      <c r="D8" s="218"/>
      <c r="E8" s="218"/>
      <c r="F8" s="218"/>
      <c r="G8" s="218"/>
      <c r="H8" s="217" t="s">
        <v>140</v>
      </c>
      <c r="I8" s="218"/>
      <c r="J8" s="218"/>
      <c r="K8" s="218"/>
      <c r="L8" s="217" t="s">
        <v>56</v>
      </c>
      <c r="M8" s="229"/>
      <c r="N8" s="229"/>
      <c r="O8" s="230"/>
      <c r="P8" s="229"/>
      <c r="Q8" s="230"/>
      <c r="R8" s="229"/>
      <c r="S8" s="230"/>
      <c r="T8" s="196"/>
      <c r="U8" s="196"/>
    </row>
    <row r="9" customFormat="false" ht="11.25" hidden="false" customHeight="false" outlineLevel="0" collapsed="false">
      <c r="A9" s="217" t="s">
        <v>33</v>
      </c>
      <c r="B9" s="217" t="s">
        <v>141</v>
      </c>
      <c r="C9" s="217" t="s">
        <v>142</v>
      </c>
      <c r="D9" s="217" t="s">
        <v>143</v>
      </c>
      <c r="E9" s="217" t="s">
        <v>33</v>
      </c>
      <c r="F9" s="217" t="s">
        <v>141</v>
      </c>
      <c r="G9" s="217" t="s">
        <v>142</v>
      </c>
      <c r="H9" s="217" t="s">
        <v>144</v>
      </c>
      <c r="I9" s="217" t="s">
        <v>33</v>
      </c>
      <c r="J9" s="217" t="s">
        <v>141</v>
      </c>
      <c r="K9" s="217" t="s">
        <v>142</v>
      </c>
      <c r="L9" s="217" t="s">
        <v>144</v>
      </c>
      <c r="M9" s="229"/>
      <c r="N9" s="229"/>
      <c r="O9" s="232"/>
      <c r="P9" s="229"/>
      <c r="Q9" s="225"/>
      <c r="R9" s="229"/>
      <c r="S9" s="230"/>
      <c r="T9" s="196"/>
      <c r="U9" s="196"/>
    </row>
    <row r="10" customFormat="false" ht="11.25" hidden="false" customHeight="false" outlineLevel="0" collapsed="false">
      <c r="A10" s="233" t="str">
        <f aca="false">IF(FAKTA!A17="","",SUM(FAKTA!A17))</f>
        <v/>
      </c>
      <c r="B10" s="226" t="str">
        <f aca="false">IF('div.'!N5="","",IF(AND(A10&gt;=FAKTA!$G$11,TP!A10&lt;=TP!$K$2,FAKTA!$D$11&gt;0),FAKTA!$D$11,('div.'!N5)))</f>
        <v/>
      </c>
      <c r="C10" s="226" t="str">
        <f aca="false">IF(A10="","",IF('div.'!Q5="","",IF(AND(A10&gt;=FAKTA!$G$11,A10&lt;=$K$2,FAKTA!$D$11&gt;0),FAKTA!$D$11,('div.'!Q5))))</f>
        <v/>
      </c>
      <c r="D10" s="234" t="str">
        <f aca="false">IF(FAKTA!$O$10="","",IF(A10="","",IF('div.'!$EA$83="","",IF(A10=FAKTA!$G$11-1,'div.'!$EE$83,IF(A10=FAKTA!$G$11,'div.'!$EA$83,IF(FAKTA!$G$11&gt;A10,"",'div.'!$EA$83))))))</f>
        <v/>
      </c>
      <c r="E10" s="233" t="str">
        <f aca="false">IF(A27="","",IF(A27+1&lt;=uppdatering!$N$4,TP!A27+1,""))</f>
        <v/>
      </c>
      <c r="F10" s="226" t="str">
        <f aca="false">IF('div.'!N23="","",IF(AND(E10&gt;=FAKTA!$G$11,TP!E10&lt;=TP!$K$2,FAKTA!$D$11&gt;0),FAKTA!$D$11,('div.'!N23)))</f>
        <v/>
      </c>
      <c r="G10" s="226" t="str">
        <f aca="false">IF(E10="","",IF('div.'!Q23="","",IF(AND(E10&gt;=FAKTA!$G$11,E10&lt;=$K$2,FAKTA!$D$11&gt;0),FAKTA!$D$11,('div.'!Q23))))</f>
        <v/>
      </c>
      <c r="H10" s="234" t="str">
        <f aca="false">IF(FAKTA!$O$10="","",IF(E10="","",IF('div.'!$EA$83="","",IF(E10=FAKTA!$G$11-1,'div.'!$EE$83,IF(E10=FAKTA!$G$11,'div.'!$EA$83,IF(FAKTA!$G$11&gt;E10,"",'div.'!$EA$83))))))</f>
        <v/>
      </c>
      <c r="I10" s="233" t="str">
        <f aca="false">IF(E27="","",IF(E27+1&lt;=uppdatering!$N$4,TP!E27+1,""))</f>
        <v/>
      </c>
      <c r="J10" s="226" t="str">
        <f aca="false">IF('div.'!N41="","",IF(AND(I10&gt;=FAKTA!$G$11,TP!I10&lt;=TP!$K$2,FAKTA!$D$11&gt;0),FAKTA!$D$11,('div.'!N41)))</f>
        <v/>
      </c>
      <c r="K10" s="226" t="str">
        <f aca="false">IF(I10="","",IF('div.'!Q41="","",IF(AND(I10&gt;=FAKTA!$G$11,I10&lt;=$K$2,FAKTA!$D$11&gt;0),FAKTA!$D$11,('div.'!Q41))))</f>
        <v/>
      </c>
      <c r="L10" s="234" t="str">
        <f aca="false">IF(FAKTA!$O$10="","",IF(I10="","",IF('div.'!$EA$83="","",IF(I10=FAKTA!$G$11-1,'div.'!$EE$83,IF(I10=FAKTA!$G$11,'div.'!$EA$83,IF(FAKTA!$G$11&gt;I10,"",'div.'!$EA$83))))))</f>
        <v/>
      </c>
      <c r="M10" s="235"/>
      <c r="N10" s="235"/>
      <c r="P10" s="236"/>
      <c r="R10" s="236"/>
      <c r="S10" s="237"/>
      <c r="T10" s="235"/>
      <c r="U10" s="196"/>
    </row>
    <row r="11" customFormat="false" ht="11.25" hidden="false" customHeight="false" outlineLevel="0" collapsed="false">
      <c r="A11" s="233" t="str">
        <f aca="false">IF(A10="","",IF(A10+1&lt;=uppdatering!$N$4,TP!A10+1,""))</f>
        <v/>
      </c>
      <c r="B11" s="226" t="str">
        <f aca="false">IF('div.'!N6="","",IF(AND(A11&gt;=FAKTA!$G$11,TP!A11&lt;=TP!$K$2,FAKTA!$D$11&gt;0),FAKTA!$D$11,('div.'!N6)))</f>
        <v/>
      </c>
      <c r="C11" s="226" t="str">
        <f aca="false">IF(A11="","",IF('div.'!Q6="","",IF(AND(A11&gt;=FAKTA!$G$11,A11&lt;=$K$2,FAKTA!$D$11&gt;0),FAKTA!$D$11,('div.'!Q6))))</f>
        <v/>
      </c>
      <c r="D11" s="234" t="str">
        <f aca="false">IF(FAKTA!$O$10="","",IF(A11="","",IF('div.'!$EA$83="","",IF(A11=FAKTA!$G$11-1,'div.'!$EE$83,IF(A11=FAKTA!$G$11,'div.'!$EA$83,IF(FAKTA!$G$11&gt;A11,"",'div.'!$EA$83))))))</f>
        <v/>
      </c>
      <c r="E11" s="233" t="str">
        <f aca="false">IF(E10="","",IF(E10+1&lt;=uppdatering!$N$4,TP!E10+1,""))</f>
        <v/>
      </c>
      <c r="F11" s="226" t="str">
        <f aca="false">IF('div.'!N24="","",IF(AND(E11&gt;=FAKTA!$G$11,TP!E11&lt;=TP!$K$2,FAKTA!$D$11&gt;0),FAKTA!$D$11,('div.'!N24)))</f>
        <v/>
      </c>
      <c r="G11" s="226" t="str">
        <f aca="false">IF(E11="","",IF('div.'!Q24="","",IF(AND(E11&gt;=FAKTA!$G$11,E11&lt;=$K$2,FAKTA!$D$11&gt;0),FAKTA!$D$11,('div.'!Q24))))</f>
        <v/>
      </c>
      <c r="H11" s="234" t="str">
        <f aca="false">IF(FAKTA!$O$10="","",IF(E11="","",IF('div.'!$EA$83="","",IF(E11=FAKTA!$G$11-1,'div.'!$EE$83,IF(E11=FAKTA!$G$11,'div.'!$EA$83,IF(FAKTA!$G$11&gt;E11,"",'div.'!$EA$83))))))</f>
        <v/>
      </c>
      <c r="I11" s="233" t="str">
        <f aca="false">IF(I10="","",IF(I10+1&lt;=uppdatering!$N$4,TP!I10+1,""))</f>
        <v/>
      </c>
      <c r="J11" s="226" t="str">
        <f aca="false">IF('div.'!N42="","",IF(AND(I11&gt;=FAKTA!$G$11,TP!I11&lt;=TP!$K$2,FAKTA!$D$11&gt;0),FAKTA!$D$11,('div.'!N42)))</f>
        <v/>
      </c>
      <c r="K11" s="226" t="str">
        <f aca="false">IF(I11="","",IF('div.'!Q42="","",IF(AND(I11&gt;=FAKTA!$G$11,I11&lt;=$K$2,FAKTA!$D$11&gt;0),FAKTA!$D$11,('div.'!Q42))))</f>
        <v/>
      </c>
      <c r="L11" s="234" t="str">
        <f aca="false">IF(FAKTA!$O$10="","",IF(I11="","",IF('div.'!$EA$83="","",IF(I11=FAKTA!$G$11-1,'div.'!$EE$83,IF(I11=FAKTA!$G$11,'div.'!$EA$83,IF(FAKTA!$G$11&gt;I11,"",'div.'!$EA$83))))))</f>
        <v/>
      </c>
      <c r="M11" s="235"/>
      <c r="N11" s="235"/>
      <c r="O11" s="232"/>
      <c r="P11" s="236"/>
      <c r="Q11" s="225"/>
      <c r="R11" s="236"/>
      <c r="S11" s="237"/>
      <c r="T11" s="235"/>
      <c r="U11" s="196"/>
    </row>
    <row r="12" customFormat="false" ht="11.25" hidden="false" customHeight="false" outlineLevel="0" collapsed="false">
      <c r="A12" s="233" t="str">
        <f aca="false">IF(A11="","",IF(A11+1&lt;=uppdatering!$N$4,TP!A11+1,""))</f>
        <v/>
      </c>
      <c r="B12" s="226" t="str">
        <f aca="false">IF('div.'!N7="","",IF(AND(A12&gt;=FAKTA!$G$11,TP!A12&lt;=TP!$K$2,FAKTA!$D$11&gt;0),FAKTA!$D$11,('div.'!N7)))</f>
        <v/>
      </c>
      <c r="C12" s="226" t="str">
        <f aca="false">IF(A12="","",IF('div.'!Q7="","",IF(AND(A12&gt;=FAKTA!$G$11,A12&lt;=$K$2,FAKTA!$D$11&gt;0),FAKTA!$D$11,('div.'!Q7))))</f>
        <v/>
      </c>
      <c r="D12" s="234" t="str">
        <f aca="false">IF(FAKTA!$O$10="","",IF(A12="","",IF('div.'!$EA$83="","",IF(A12=FAKTA!$G$11-1,'div.'!$EE$83,IF(A12=FAKTA!$G$11,'div.'!$EA$83,IF(FAKTA!$G$11&gt;A12,"",'div.'!$EA$83))))))</f>
        <v/>
      </c>
      <c r="E12" s="233" t="str">
        <f aca="false">IF(E11="","",IF(E11+1&lt;=uppdatering!$N$4,TP!E11+1,""))</f>
        <v/>
      </c>
      <c r="F12" s="226" t="str">
        <f aca="false">IF('div.'!N25="","",IF(AND(E12&gt;=FAKTA!$G$11,TP!E12&lt;=TP!$K$2,FAKTA!$D$11&gt;0),FAKTA!$D$11,('div.'!N25)))</f>
        <v/>
      </c>
      <c r="G12" s="226" t="str">
        <f aca="false">IF(E12="","",IF('div.'!Q25="","",IF(AND(E12&gt;=FAKTA!$G$11,E12&lt;=$K$2,FAKTA!$D$11&gt;0),FAKTA!$D$11,('div.'!Q25))))</f>
        <v/>
      </c>
      <c r="H12" s="234" t="str">
        <f aca="false">IF(FAKTA!$O$10="","",IF(E12="","",IF('div.'!$EA$83="","",IF(E12=FAKTA!$G$11-1,'div.'!$EE$83,IF(E12=FAKTA!$G$11,'div.'!$EA$83,IF(FAKTA!$G$11&gt;E12,"",'div.'!$EA$83))))))</f>
        <v/>
      </c>
      <c r="I12" s="233" t="str">
        <f aca="false">IF(I11="","",IF(I11+1&lt;=uppdatering!$N$4,TP!I11+1,""))</f>
        <v/>
      </c>
      <c r="J12" s="226" t="str">
        <f aca="false">IF('div.'!N43="","",IF(AND(I12&gt;=FAKTA!$G$11,TP!I12&lt;=TP!$K$2,FAKTA!$D$11&gt;0),FAKTA!$D$11,('div.'!N43)))</f>
        <v/>
      </c>
      <c r="K12" s="226" t="str">
        <f aca="false">IF(I12="","",IF('div.'!Q43="","",IF(AND(I12&gt;=FAKTA!$G$11,I12&lt;=$K$2,FAKTA!$D$11&gt;0),FAKTA!$D$11,('div.'!Q43))))</f>
        <v/>
      </c>
      <c r="L12" s="234" t="str">
        <f aca="false">IF(FAKTA!$O$10="","",IF(I12="","",IF('div.'!$EA$83="","",IF(I12=FAKTA!$G$11-1,'div.'!$EE$83,IF(I12=FAKTA!$G$11,'div.'!$EA$83,IF(FAKTA!$G$11&gt;I12,"",'div.'!$EA$83))))))</f>
        <v/>
      </c>
      <c r="M12" s="235"/>
      <c r="N12" s="235"/>
      <c r="O12" s="232"/>
      <c r="P12" s="236"/>
      <c r="Q12" s="225"/>
      <c r="R12" s="236"/>
      <c r="S12" s="237"/>
      <c r="T12" s="235"/>
      <c r="U12" s="196"/>
    </row>
    <row r="13" customFormat="false" ht="11.25" hidden="false" customHeight="false" outlineLevel="0" collapsed="false">
      <c r="A13" s="233" t="str">
        <f aca="false">IF(A12="","",IF(A12+1&lt;=uppdatering!$N$4,TP!A12+1,""))</f>
        <v/>
      </c>
      <c r="B13" s="226" t="str">
        <f aca="false">IF('div.'!N8="","",IF(AND(A13&gt;=FAKTA!$G$11,TP!A13&lt;=TP!$K$2,FAKTA!$D$11&gt;0),FAKTA!$D$11,('div.'!N8)))</f>
        <v/>
      </c>
      <c r="C13" s="226" t="str">
        <f aca="false">IF(A13="","",IF('div.'!Q8="","",IF(AND(A13&gt;=FAKTA!$G$11,A13&lt;=$K$2,FAKTA!$D$11&gt;0),FAKTA!$D$11,('div.'!Q8))))</f>
        <v/>
      </c>
      <c r="D13" s="234" t="str">
        <f aca="false">IF(FAKTA!$O$10="","",IF(A13="","",IF('div.'!$EA$83="","",IF(A13=FAKTA!$G$11-1,'div.'!$EE$83,IF(A13=FAKTA!$G$11,'div.'!$EA$83,IF(FAKTA!$G$11&gt;A13,"",'div.'!$EA$83))))))</f>
        <v/>
      </c>
      <c r="E13" s="233" t="str">
        <f aca="false">IF(E12="","",IF(E12+1&lt;=uppdatering!$N$4,TP!E12+1,""))</f>
        <v/>
      </c>
      <c r="F13" s="226" t="str">
        <f aca="false">IF('div.'!N26="","",IF(AND(E13&gt;=FAKTA!$G$11,TP!E13&lt;=TP!$K$2,FAKTA!$D$11&gt;0),FAKTA!$D$11,('div.'!N26)))</f>
        <v/>
      </c>
      <c r="G13" s="226" t="str">
        <f aca="false">IF(E13="","",IF('div.'!Q26="","",IF(AND(E13&gt;=FAKTA!$G$11,E13&lt;=$K$2,FAKTA!$D$11&gt;0),FAKTA!$D$11,('div.'!Q26))))</f>
        <v/>
      </c>
      <c r="H13" s="234" t="str">
        <f aca="false">IF(FAKTA!$O$10="","",IF(E13="","",IF('div.'!$EA$83="","",IF(E13=FAKTA!$G$11-1,'div.'!$EE$83,IF(E13=FAKTA!$G$11,'div.'!$EA$83,IF(FAKTA!$G$11&gt;E13,"",'div.'!$EA$83))))))</f>
        <v/>
      </c>
      <c r="I13" s="233" t="str">
        <f aca="false">IF(I12="","",IF(I12+1&lt;=uppdatering!$N$4,TP!I12+1,""))</f>
        <v/>
      </c>
      <c r="J13" s="226" t="str">
        <f aca="false">IF('div.'!N44="","",IF(AND(I13&gt;=FAKTA!$G$11,TP!I13&lt;=TP!$K$2,FAKTA!$D$11&gt;0),FAKTA!$D$11,('div.'!N44)))</f>
        <v/>
      </c>
      <c r="K13" s="226" t="str">
        <f aca="false">IF(I13="","",IF('div.'!Q44="","",IF(AND(I13&gt;=FAKTA!$G$11,I13&lt;=$K$2,FAKTA!$D$11&gt;0),FAKTA!$D$11,('div.'!Q44))))</f>
        <v/>
      </c>
      <c r="L13" s="234" t="str">
        <f aca="false">IF(FAKTA!$O$10="","",IF(I13="","",IF('div.'!$EA$83="","",IF(I13=FAKTA!$G$11-1,'div.'!$EE$83,IF(I13=FAKTA!$G$11,'div.'!$EA$83,IF(FAKTA!$G$11&gt;I13,"",'div.'!$EA$83))))))</f>
        <v/>
      </c>
      <c r="M13" s="235"/>
      <c r="N13" s="235"/>
      <c r="O13" s="232"/>
      <c r="P13" s="236"/>
      <c r="Q13" s="225"/>
      <c r="R13" s="236"/>
      <c r="S13" s="237"/>
      <c r="T13" s="235"/>
      <c r="U13" s="196"/>
    </row>
    <row r="14" customFormat="false" ht="11.25" hidden="false" customHeight="false" outlineLevel="0" collapsed="false">
      <c r="A14" s="233" t="str">
        <f aca="false">IF(A13="","",IF(A13+1&lt;=uppdatering!$N$4,TP!A13+1,""))</f>
        <v/>
      </c>
      <c r="B14" s="226" t="str">
        <f aca="false">IF('div.'!N9="","",IF(AND(A14&gt;=FAKTA!$G$11,TP!A14&lt;=TP!$K$2,FAKTA!$D$11&gt;0),FAKTA!$D$11,('div.'!N9)))</f>
        <v/>
      </c>
      <c r="C14" s="226" t="str">
        <f aca="false">IF(A14="","",IF('div.'!Q9="","",IF(AND(A14&gt;=FAKTA!$G$11,A14&lt;=$K$2,FAKTA!$D$11&gt;0),FAKTA!$D$11,('div.'!Q9))))</f>
        <v/>
      </c>
      <c r="D14" s="234" t="str">
        <f aca="false">IF(FAKTA!$O$10="","",IF(A14="","",IF('div.'!$EA$83="","",IF(A14=FAKTA!$G$11-1,'div.'!$EE$83,IF(A14=FAKTA!$G$11,'div.'!$EA$83,IF(FAKTA!$G$11&gt;A14,"",'div.'!$EA$83))))))</f>
        <v/>
      </c>
      <c r="E14" s="233" t="str">
        <f aca="false">IF(E13="","",IF(E13+1&lt;=uppdatering!$N$4,TP!E13+1,""))</f>
        <v/>
      </c>
      <c r="F14" s="226" t="str">
        <f aca="false">IF('div.'!N27="","",IF(AND(E14&gt;=FAKTA!$G$11,TP!E14&lt;=TP!$K$2,FAKTA!$D$11&gt;0),FAKTA!$D$11,('div.'!N27)))</f>
        <v/>
      </c>
      <c r="G14" s="226" t="str">
        <f aca="false">IF(E14="","",IF('div.'!Q27="","",IF(AND(E14&gt;=FAKTA!$G$11,E14&lt;=$K$2,FAKTA!$D$11&gt;0),FAKTA!$D$11,('div.'!Q27))))</f>
        <v/>
      </c>
      <c r="H14" s="234" t="str">
        <f aca="false">IF(FAKTA!$O$10="","",IF(E14="","",IF('div.'!$EA$83="","",IF(E14=FAKTA!$G$11-1,'div.'!$EE$83,IF(E14=FAKTA!$G$11,'div.'!$EA$83,IF(FAKTA!$G$11&gt;E14,"",'div.'!$EA$83))))))</f>
        <v/>
      </c>
      <c r="I14" s="233" t="str">
        <f aca="false">IF(I13="","",IF(I13+1&lt;=uppdatering!$N$4,TP!I13+1,""))</f>
        <v/>
      </c>
      <c r="J14" s="226" t="str">
        <f aca="false">IF('div.'!N45="","",IF(AND(I14&gt;=FAKTA!$G$11,TP!I14&lt;=TP!$K$2,FAKTA!$D$11&gt;0),FAKTA!$D$11,('div.'!N45)))</f>
        <v/>
      </c>
      <c r="K14" s="226" t="str">
        <f aca="false">IF(I14="","",IF('div.'!Q45="","",IF(AND(I14&gt;=FAKTA!$G$11,I14&lt;=$K$2,FAKTA!$D$11&gt;0),FAKTA!$D$11,('div.'!Q45))))</f>
        <v/>
      </c>
      <c r="L14" s="234" t="str">
        <f aca="false">IF(FAKTA!$O$10="","",IF(I14="","",IF('div.'!$EA$83="","",IF(I14=FAKTA!$G$11-1,'div.'!$EE$83,IF(I14=FAKTA!$G$11,'div.'!$EA$83,IF(FAKTA!$G$11&gt;I14,"",'div.'!$EA$83))))))</f>
        <v/>
      </c>
      <c r="M14" s="235"/>
      <c r="N14" s="235"/>
      <c r="O14" s="232"/>
      <c r="P14" s="236"/>
      <c r="Q14" s="225"/>
      <c r="R14" s="236"/>
      <c r="S14" s="237"/>
      <c r="T14" s="235"/>
      <c r="U14" s="196"/>
    </row>
    <row r="15" customFormat="false" ht="11.25" hidden="false" customHeight="false" outlineLevel="0" collapsed="false">
      <c r="A15" s="233" t="str">
        <f aca="false">IF(A14="","",IF(A14+1&lt;=uppdatering!$N$4,TP!A14+1,""))</f>
        <v/>
      </c>
      <c r="B15" s="226" t="str">
        <f aca="false">IF('div.'!N10="","",IF(AND(A15&gt;=FAKTA!$G$11,TP!A15&lt;=TP!$K$2,FAKTA!$D$11&gt;0),FAKTA!$D$11,('div.'!N10)))</f>
        <v/>
      </c>
      <c r="C15" s="226" t="str">
        <f aca="false">IF(A15="","",IF('div.'!Q10="","",IF(AND(A15&gt;=FAKTA!$G$11,A15&lt;=$K$2,FAKTA!$D$11&gt;0),FAKTA!$D$11,('div.'!Q10))))</f>
        <v/>
      </c>
      <c r="D15" s="234" t="str">
        <f aca="false">IF(FAKTA!$O$10="","",IF(A15="","",IF('div.'!$EA$83="","",IF(A15=FAKTA!$G$11-1,'div.'!$EE$83,IF(A15=FAKTA!$G$11,'div.'!$EA$83,IF(FAKTA!$G$11&gt;A15,"",'div.'!$EA$83))))))</f>
        <v/>
      </c>
      <c r="E15" s="233" t="str">
        <f aca="false">IF(E14="","",IF(E14+1&lt;=uppdatering!$N$4,TP!E14+1,""))</f>
        <v/>
      </c>
      <c r="F15" s="226" t="str">
        <f aca="false">IF('div.'!N28="","",IF(AND(E15&gt;=FAKTA!$G$11,TP!E15&lt;=TP!$K$2,FAKTA!$D$11&gt;0),FAKTA!$D$11,('div.'!N28)))</f>
        <v/>
      </c>
      <c r="G15" s="226" t="str">
        <f aca="false">IF(E15="","",IF('div.'!Q28="","",IF(AND(E15&gt;=FAKTA!$G$11,E15&lt;=$K$2,FAKTA!$D$11&gt;0),FAKTA!$D$11,('div.'!Q28))))</f>
        <v/>
      </c>
      <c r="H15" s="234" t="str">
        <f aca="false">IF(FAKTA!$O$10="","",IF(E15="","",IF('div.'!$EA$83="","",IF(E15=FAKTA!$G$11-1,'div.'!$EE$83,IF(E15=FAKTA!$G$11,'div.'!$EA$83,IF(FAKTA!$G$11&gt;E15,"",'div.'!$EA$83))))))</f>
        <v/>
      </c>
      <c r="I15" s="233" t="str">
        <f aca="false">IF(I14="","",IF(I14+1&lt;=uppdatering!$N$4,TP!I14+1,""))</f>
        <v/>
      </c>
      <c r="J15" s="226" t="str">
        <f aca="false">IF('div.'!N46="","",IF(AND(I15&gt;=FAKTA!$G$11,TP!I15&lt;=TP!$K$2,FAKTA!$D$11&gt;0),FAKTA!$D$11,('div.'!N46)))</f>
        <v/>
      </c>
      <c r="K15" s="226" t="str">
        <f aca="false">IF(I15="","",IF('div.'!Q46="","",IF(AND(I15&gt;=FAKTA!$G$11,I15&lt;=$K$2,FAKTA!$D$11&gt;0),FAKTA!$D$11,('div.'!Q46))))</f>
        <v/>
      </c>
      <c r="L15" s="234" t="str">
        <f aca="false">IF(FAKTA!$O$10="","",IF(I15="","",IF('div.'!$EA$83="","",IF(I15=FAKTA!$G$11-1,'div.'!$EE$83,IF(I15=FAKTA!$G$11,'div.'!$EA$83,IF(FAKTA!$G$11&gt;I15,"",'div.'!$EA$83))))))</f>
        <v/>
      </c>
      <c r="M15" s="235"/>
      <c r="N15" s="235"/>
      <c r="O15" s="232"/>
      <c r="P15" s="236"/>
      <c r="Q15" s="225"/>
      <c r="R15" s="236"/>
      <c r="S15" s="237"/>
      <c r="T15" s="235"/>
      <c r="U15" s="196"/>
    </row>
    <row r="16" customFormat="false" ht="11.25" hidden="false" customHeight="false" outlineLevel="0" collapsed="false">
      <c r="A16" s="233" t="str">
        <f aca="false">IF(A15="","",IF(A15+1&lt;=uppdatering!$N$4,TP!A15+1,""))</f>
        <v/>
      </c>
      <c r="B16" s="226" t="str">
        <f aca="false">IF('div.'!N11="","",IF(AND(A16&gt;=FAKTA!$G$11,TP!A16&lt;=TP!$K$2,FAKTA!$D$11&gt;0),FAKTA!$D$11,('div.'!N11)))</f>
        <v/>
      </c>
      <c r="C16" s="226" t="str">
        <f aca="false">IF(A16="","",IF('div.'!Q11="","",IF(AND(A16&gt;=FAKTA!$G$11,A16&lt;=$K$2,FAKTA!$D$11&gt;0),FAKTA!$D$11,('div.'!Q11))))</f>
        <v/>
      </c>
      <c r="D16" s="234" t="str">
        <f aca="false">IF(FAKTA!$O$10="","",IF(A16="","",IF('div.'!$EA$83="","",IF(A16=FAKTA!$G$11-1,'div.'!$EE$83,IF(A16=FAKTA!$G$11,'div.'!$EA$83,IF(FAKTA!$G$11&gt;A16,"",'div.'!$EA$83))))))</f>
        <v/>
      </c>
      <c r="E16" s="233" t="str">
        <f aca="false">IF(E15="","",IF(E15+1&lt;=uppdatering!$N$4,TP!E15+1,""))</f>
        <v/>
      </c>
      <c r="F16" s="226" t="str">
        <f aca="false">IF('div.'!N29="","",IF(AND(E16&gt;=FAKTA!$G$11,TP!E16&lt;=TP!$K$2,FAKTA!$D$11&gt;0),FAKTA!$D$11,('div.'!N29)))</f>
        <v/>
      </c>
      <c r="G16" s="226" t="str">
        <f aca="false">IF(E16="","",IF('div.'!Q29="","",IF(AND(E16&gt;=FAKTA!$G$11,E16&lt;=$K$2,FAKTA!$D$11&gt;0),FAKTA!$D$11,('div.'!Q29))))</f>
        <v/>
      </c>
      <c r="H16" s="234" t="str">
        <f aca="false">IF(FAKTA!$O$10="","",IF(E16="","",IF('div.'!$EA$83="","",IF(E16=FAKTA!$G$11-1,'div.'!$EE$83,IF(E16=FAKTA!$G$11,'div.'!$EA$83,IF(FAKTA!$G$11&gt;E16,"",'div.'!$EA$83))))))</f>
        <v/>
      </c>
      <c r="I16" s="233" t="str">
        <f aca="false">IF(I15="","",IF(I15+1&lt;=uppdatering!$N$4,TP!I15+1,""))</f>
        <v/>
      </c>
      <c r="J16" s="226" t="str">
        <f aca="false">IF('div.'!N47="","",IF(AND(I16&gt;=FAKTA!$G$11,TP!I16&lt;=TP!$K$2,FAKTA!$D$11&gt;0),FAKTA!$D$11,('div.'!N47)))</f>
        <v/>
      </c>
      <c r="K16" s="226" t="str">
        <f aca="false">IF(I16="","",IF('div.'!Q47="","",IF(AND(I16&gt;=FAKTA!$G$11,I16&lt;=$K$2,FAKTA!$D$11&gt;0),FAKTA!$D$11,('div.'!Q47))))</f>
        <v/>
      </c>
      <c r="L16" s="234" t="str">
        <f aca="false">IF(FAKTA!$O$10="","",IF(I16="","",IF('div.'!$EA$83="","",IF(I16=FAKTA!$G$11-1,'div.'!$EE$83,IF(I16=FAKTA!$G$11,'div.'!$EA$83,IF(FAKTA!$G$11&gt;I16,"",'div.'!$EA$83))))))</f>
        <v/>
      </c>
      <c r="M16" s="235"/>
      <c r="N16" s="235"/>
      <c r="O16" s="232"/>
      <c r="P16" s="236"/>
      <c r="Q16" s="225"/>
      <c r="R16" s="236"/>
      <c r="S16" s="237"/>
      <c r="T16" s="235"/>
      <c r="U16" s="196"/>
    </row>
    <row r="17" customFormat="false" ht="11.25" hidden="false" customHeight="false" outlineLevel="0" collapsed="false">
      <c r="A17" s="233" t="str">
        <f aca="false">IF(A16="","",IF(A16+1&lt;=uppdatering!$N$4,TP!A16+1,""))</f>
        <v/>
      </c>
      <c r="B17" s="226" t="str">
        <f aca="false">IF('div.'!N12="","",IF(AND(A17&gt;=FAKTA!$G$11,TP!A17&lt;=TP!$K$2,FAKTA!$D$11&gt;0),FAKTA!$D$11,('div.'!N12)))</f>
        <v/>
      </c>
      <c r="C17" s="226" t="str">
        <f aca="false">IF(A17="","",IF('div.'!Q12="","",IF(AND(A17&gt;=FAKTA!$G$11,A17&lt;=$K$2,FAKTA!$D$11&gt;0),FAKTA!$D$11,('div.'!Q12))))</f>
        <v/>
      </c>
      <c r="D17" s="234" t="str">
        <f aca="false">IF(FAKTA!$O$10="","",IF(A17="","",IF('div.'!$EA$83="","",IF(A17=FAKTA!$G$11-1,'div.'!$EE$83,IF(A17=FAKTA!$G$11,'div.'!$EA$83,IF(FAKTA!$G$11&gt;A17,"",'div.'!$EA$83))))))</f>
        <v/>
      </c>
      <c r="E17" s="233" t="str">
        <f aca="false">IF(E16="","",IF(E16+1&lt;=uppdatering!$N$4,TP!E16+1,""))</f>
        <v/>
      </c>
      <c r="F17" s="226" t="str">
        <f aca="false">IF('div.'!N30="","",IF(AND(E17&gt;=FAKTA!$G$11,TP!E17&lt;=TP!$K$2,FAKTA!$D$11&gt;0),FAKTA!$D$11,('div.'!N30)))</f>
        <v/>
      </c>
      <c r="G17" s="226" t="str">
        <f aca="false">IF(E17="","",IF('div.'!Q30="","",IF(AND(E17&gt;=FAKTA!$G$11,E17&lt;=$K$2,FAKTA!$D$11&gt;0),FAKTA!$D$11,('div.'!Q30))))</f>
        <v/>
      </c>
      <c r="H17" s="234" t="str">
        <f aca="false">IF(FAKTA!$O$10="","",IF(E17="","",IF('div.'!$EA$83="","",IF(E17=FAKTA!$G$11-1,'div.'!$EE$83,IF(E17=FAKTA!$G$11,'div.'!$EA$83,IF(FAKTA!$G$11&gt;E17,"",'div.'!$EA$83))))))</f>
        <v/>
      </c>
      <c r="I17" s="233" t="str">
        <f aca="false">IF(I16="","",IF(I16+1&lt;=uppdatering!$N$4,TP!I16+1,""))</f>
        <v/>
      </c>
      <c r="J17" s="226" t="str">
        <f aca="false">IF('div.'!N48="","",IF(AND(I17&gt;=FAKTA!$G$11,TP!I17&lt;=TP!$K$2,FAKTA!$D$11&gt;0),FAKTA!$D$11,('div.'!N48)))</f>
        <v/>
      </c>
      <c r="K17" s="226" t="str">
        <f aca="false">IF(I17="","",IF('div.'!Q48="","",IF(AND(I17&gt;=FAKTA!$G$11,I17&lt;=$K$2,FAKTA!$D$11&gt;0),FAKTA!$D$11,('div.'!Q48))))</f>
        <v/>
      </c>
      <c r="L17" s="234" t="str">
        <f aca="false">IF(FAKTA!$O$10="","",IF(I17="","",IF('div.'!$EA$83="","",IF(I17=FAKTA!$G$11-1,'div.'!$EE$83,IF(I17=FAKTA!$G$11,'div.'!$EA$83,IF(FAKTA!$G$11&gt;I17,"",'div.'!$EA$83))))))</f>
        <v/>
      </c>
      <c r="M17" s="235"/>
      <c r="N17" s="235"/>
      <c r="O17" s="232"/>
      <c r="P17" s="236"/>
      <c r="Q17" s="225"/>
      <c r="R17" s="236"/>
      <c r="S17" s="237"/>
      <c r="T17" s="235"/>
      <c r="U17" s="196"/>
    </row>
    <row r="18" customFormat="false" ht="11.25" hidden="false" customHeight="false" outlineLevel="0" collapsed="false">
      <c r="A18" s="233" t="str">
        <f aca="false">IF(A17="","",IF(A17+1&lt;=uppdatering!$N$4,TP!A17+1,""))</f>
        <v/>
      </c>
      <c r="B18" s="226" t="str">
        <f aca="false">IF('div.'!N13="","",IF(AND(A18&gt;=FAKTA!$G$11,TP!A18&lt;=TP!$K$2,FAKTA!$D$11&gt;0),FAKTA!$D$11,('div.'!N13)))</f>
        <v/>
      </c>
      <c r="C18" s="226" t="str">
        <f aca="false">IF(A18="","",IF('div.'!Q13="","",IF(AND(A18&gt;=FAKTA!$G$11,A18&lt;=$K$2,FAKTA!$D$11&gt;0),FAKTA!$D$11,('div.'!Q13))))</f>
        <v/>
      </c>
      <c r="D18" s="234" t="str">
        <f aca="false">IF(FAKTA!$O$10="","",IF(A18="","",IF('div.'!$EA$83="","",IF(A18=FAKTA!$G$11-1,'div.'!$EE$83,IF(A18=FAKTA!$G$11,'div.'!$EA$83,IF(FAKTA!$G$11&gt;A18,"",'div.'!$EA$83))))))</f>
        <v/>
      </c>
      <c r="E18" s="233" t="str">
        <f aca="false">IF(E17="","",IF(E17+1&lt;=uppdatering!$N$4,TP!E17+1,""))</f>
        <v/>
      </c>
      <c r="F18" s="226" t="str">
        <f aca="false">IF('div.'!N31="","",IF(AND(E18&gt;=FAKTA!$G$11,TP!E18&lt;=TP!$K$2,FAKTA!$D$11&gt;0),FAKTA!$D$11,('div.'!N31)))</f>
        <v/>
      </c>
      <c r="G18" s="226" t="str">
        <f aca="false">IF(E18="","",IF('div.'!Q31="","",IF(AND(E18&gt;=FAKTA!$G$11,E18&lt;=$K$2,FAKTA!$D$11&gt;0),FAKTA!$D$11,('div.'!Q31))))</f>
        <v/>
      </c>
      <c r="H18" s="234" t="str">
        <f aca="false">IF(FAKTA!$O$10="","",IF(E18="","",IF('div.'!$EA$83="","",IF(E18=FAKTA!$G$11-1,'div.'!$EE$83,IF(E18=FAKTA!$G$11,'div.'!$EA$83,IF(FAKTA!$G$11&gt;E18,"",'div.'!$EA$83))))))</f>
        <v/>
      </c>
      <c r="I18" s="233" t="str">
        <f aca="false">IF(I17="","",IF(I17+1&lt;=uppdatering!$N$4,TP!I17+1,""))</f>
        <v/>
      </c>
      <c r="J18" s="226" t="str">
        <f aca="false">IF('div.'!N49="","",IF(AND(I18&gt;=FAKTA!$G$11,TP!I18&lt;=TP!$K$2,FAKTA!$D$11&gt;0),FAKTA!$D$11,('div.'!N49)))</f>
        <v/>
      </c>
      <c r="K18" s="226" t="str">
        <f aca="false">IF(I18="","",IF('div.'!Q49="","",IF(AND(I18&gt;=FAKTA!$G$11,I18&lt;=$K$2,FAKTA!$D$11&gt;0),FAKTA!$D$11,('div.'!Q49))))</f>
        <v/>
      </c>
      <c r="L18" s="234" t="str">
        <f aca="false">IF(FAKTA!$O$10="","",IF(I18="","",IF('div.'!$EA$83="","",IF(I18=FAKTA!$G$11-1,'div.'!$EE$83,IF(I18=FAKTA!$G$11,'div.'!$EA$83,IF(FAKTA!$G$11&gt;I18,"",'div.'!$EA$83))))))</f>
        <v/>
      </c>
      <c r="M18" s="235"/>
      <c r="N18" s="235"/>
      <c r="O18" s="232"/>
      <c r="P18" s="236"/>
      <c r="Q18" s="225"/>
      <c r="R18" s="236"/>
      <c r="S18" s="237"/>
      <c r="T18" s="235"/>
      <c r="U18" s="196"/>
    </row>
    <row r="19" customFormat="false" ht="11.25" hidden="false" customHeight="false" outlineLevel="0" collapsed="false">
      <c r="A19" s="233" t="str">
        <f aca="false">IF(A18="","",IF(A18+1&lt;=uppdatering!$N$4,TP!A18+1,""))</f>
        <v/>
      </c>
      <c r="B19" s="226" t="str">
        <f aca="false">IF('div.'!N14="","",IF(AND(A19&gt;=FAKTA!$G$11,TP!A19&lt;=TP!$K$2,FAKTA!$D$11&gt;0),FAKTA!$D$11,('div.'!N14)))</f>
        <v/>
      </c>
      <c r="C19" s="226" t="str">
        <f aca="false">IF(A19="","",IF('div.'!Q14="","",IF(AND(A19&gt;=FAKTA!$G$11,A19&lt;=$K$2,FAKTA!$D$11&gt;0),FAKTA!$D$11,('div.'!Q14))))</f>
        <v/>
      </c>
      <c r="D19" s="234" t="str">
        <f aca="false">IF(FAKTA!$O$10="","",IF(A19="","",IF('div.'!$EA$83="","",IF(A19=FAKTA!$G$11-1,'div.'!$EE$83,IF(A19=FAKTA!$G$11,'div.'!$EA$83,IF(FAKTA!$G$11&gt;A19,"",'div.'!$EA$83))))))</f>
        <v/>
      </c>
      <c r="E19" s="233" t="str">
        <f aca="false">IF(E18="","",IF(E18+1&lt;=uppdatering!$N$4,TP!E18+1,""))</f>
        <v/>
      </c>
      <c r="F19" s="226" t="str">
        <f aca="false">IF('div.'!N32="","",IF(AND(E19&gt;=FAKTA!$G$11,TP!E19&lt;=TP!$K$2,FAKTA!$D$11&gt;0),FAKTA!$D$11,('div.'!N32)))</f>
        <v/>
      </c>
      <c r="G19" s="226" t="str">
        <f aca="false">IF(E19="","",IF('div.'!Q32="","",IF(AND(E19&gt;=FAKTA!$G$11,E19&lt;=$K$2,FAKTA!$D$11&gt;0),FAKTA!$D$11,('div.'!Q32))))</f>
        <v/>
      </c>
      <c r="H19" s="234" t="str">
        <f aca="false">IF(FAKTA!$O$10="","",IF(E19="","",IF('div.'!$EA$83="","",IF(E19=FAKTA!$G$11-1,'div.'!$EE$83,IF(E19=FAKTA!$G$11,'div.'!$EA$83,IF(FAKTA!$G$11&gt;E19,"",'div.'!$EA$83))))))</f>
        <v/>
      </c>
      <c r="I19" s="233" t="str">
        <f aca="false">IF(I18="","",IF(I18+1&lt;=uppdatering!$N$4,TP!I18+1,""))</f>
        <v/>
      </c>
      <c r="J19" s="226" t="str">
        <f aca="false">IF('div.'!N50="","",IF(AND(I19&gt;=FAKTA!$G$11,TP!I19&lt;=TP!$K$2,FAKTA!$D$11&gt;0),FAKTA!$D$11,('div.'!N50)))</f>
        <v/>
      </c>
      <c r="K19" s="226" t="str">
        <f aca="false">IF(I19="","",IF('div.'!Q50="","",IF(AND(I19&gt;=FAKTA!$G$11,I19&lt;=$K$2,FAKTA!$D$11&gt;0),FAKTA!$D$11,('div.'!Q50))))</f>
        <v/>
      </c>
      <c r="L19" s="234" t="str">
        <f aca="false">IF(FAKTA!$O$10="","",IF(I19="","",IF('div.'!$EA$83="","",IF(I19=FAKTA!$G$11-1,'div.'!$EE$83,IF(I19=FAKTA!$G$11,'div.'!$EA$83,IF(FAKTA!$G$11&gt;I19,"",'div.'!$EA$83))))))</f>
        <v/>
      </c>
      <c r="M19" s="235"/>
      <c r="N19" s="235"/>
      <c r="O19" s="232"/>
      <c r="P19" s="236"/>
      <c r="Q19" s="225"/>
      <c r="R19" s="236"/>
      <c r="S19" s="237"/>
      <c r="T19" s="235"/>
      <c r="U19" s="196"/>
    </row>
    <row r="20" customFormat="false" ht="11.25" hidden="false" customHeight="false" outlineLevel="0" collapsed="false">
      <c r="A20" s="233" t="str">
        <f aca="false">IF(A19="","",IF(A19+1&lt;=uppdatering!$N$4,TP!A19+1,""))</f>
        <v/>
      </c>
      <c r="B20" s="226" t="str">
        <f aca="false">IF('div.'!N15="","",IF(AND(A20&gt;=FAKTA!$G$11,TP!A20&lt;=TP!$K$2,FAKTA!$D$11&gt;0),FAKTA!$D$11,('div.'!N15)))</f>
        <v/>
      </c>
      <c r="C20" s="226" t="str">
        <f aca="false">IF(A20="","",IF('div.'!Q15="","",IF(AND(A20&gt;=FAKTA!$G$11,A20&lt;=$K$2,FAKTA!$D$11&gt;0),FAKTA!$D$11,('div.'!Q15))))</f>
        <v/>
      </c>
      <c r="D20" s="234" t="str">
        <f aca="false">IF(FAKTA!$O$10="","",IF(A20="","",IF('div.'!$EA$83="","",IF(A20=FAKTA!$G$11-1,'div.'!$EE$83,IF(A20=FAKTA!$G$11,'div.'!$EA$83,IF(FAKTA!$G$11&gt;A20,"",'div.'!$EA$83))))))</f>
        <v/>
      </c>
      <c r="E20" s="233" t="str">
        <f aca="false">IF(E19="","",IF(E19+1&lt;=uppdatering!$N$4,TP!E19+1,""))</f>
        <v/>
      </c>
      <c r="F20" s="226" t="str">
        <f aca="false">IF('div.'!N33="","",IF(AND(E20&gt;=FAKTA!$G$11,TP!E20&lt;=TP!$K$2,FAKTA!$D$11&gt;0),FAKTA!$D$11,('div.'!N33)))</f>
        <v/>
      </c>
      <c r="G20" s="226" t="str">
        <f aca="false">IF(E20="","",IF('div.'!Q33="","",IF(AND(E20&gt;=FAKTA!$G$11,E20&lt;=$K$2,FAKTA!$D$11&gt;0),FAKTA!$D$11,('div.'!Q33))))</f>
        <v/>
      </c>
      <c r="H20" s="234" t="str">
        <f aca="false">IF(FAKTA!$O$10="","",IF(E20="","",IF('div.'!$EA$83="","",IF(E20=FAKTA!$G$11-1,'div.'!$EE$83,IF(E20=FAKTA!$G$11,'div.'!$EA$83,IF(FAKTA!$G$11&gt;E20,"",'div.'!$EA$83))))))</f>
        <v/>
      </c>
      <c r="I20" s="233" t="str">
        <f aca="false">IF(I19="","",IF(I19+1&lt;=uppdatering!$N$4,TP!I19+1,""))</f>
        <v/>
      </c>
      <c r="J20" s="226" t="str">
        <f aca="false">IF('div.'!N51="","",IF(AND(I20&gt;=FAKTA!$G$11,TP!I20&lt;=TP!$K$2,FAKTA!$D$11&gt;0),FAKTA!$D$11,('div.'!N51)))</f>
        <v/>
      </c>
      <c r="K20" s="226" t="str">
        <f aca="false">IF(I20="","",IF('div.'!Q51="","",IF(AND(I20&gt;=FAKTA!$G$11,I20&lt;=$K$2,FAKTA!$D$11&gt;0),FAKTA!$D$11,('div.'!Q51))))</f>
        <v/>
      </c>
      <c r="L20" s="234" t="str">
        <f aca="false">IF(FAKTA!$O$10="","",IF(I20="","",IF('div.'!$EA$83="","",IF(I20=FAKTA!$G$11-1,'div.'!$EE$83,IF(I20=FAKTA!$G$11,'div.'!$EA$83,IF(FAKTA!$G$11&gt;I20,"",'div.'!$EA$83))))))</f>
        <v/>
      </c>
      <c r="M20" s="235"/>
      <c r="N20" s="235"/>
      <c r="O20" s="232"/>
      <c r="P20" s="236"/>
      <c r="Q20" s="225"/>
      <c r="R20" s="236"/>
      <c r="S20" s="237"/>
      <c r="T20" s="235"/>
      <c r="U20" s="196"/>
    </row>
    <row r="21" customFormat="false" ht="11.25" hidden="false" customHeight="false" outlineLevel="0" collapsed="false">
      <c r="A21" s="233" t="str">
        <f aca="false">IF(A20="","",IF(A20+1&lt;=uppdatering!$N$4,TP!A20+1,""))</f>
        <v/>
      </c>
      <c r="B21" s="226" t="str">
        <f aca="false">IF('div.'!N16="","",IF(AND(A21&gt;=FAKTA!$G$11,TP!A21&lt;=TP!$K$2,FAKTA!$D$11&gt;0),FAKTA!$D$11,('div.'!N16)))</f>
        <v/>
      </c>
      <c r="C21" s="226" t="str">
        <f aca="false">IF(A21="","",IF('div.'!Q16="","",IF(AND(A21&gt;=FAKTA!$G$11,A21&lt;=$K$2,FAKTA!$D$11&gt;0),FAKTA!$D$11,('div.'!Q16))))</f>
        <v/>
      </c>
      <c r="D21" s="234" t="str">
        <f aca="false">IF(FAKTA!$O$10="","",IF(A21="","",IF('div.'!$EA$83="","",IF(A21=FAKTA!$G$11-1,'div.'!$EE$83,IF(A21=FAKTA!$G$11,'div.'!$EA$83,IF(FAKTA!$G$11&gt;A21,"",'div.'!$EA$83))))))</f>
        <v/>
      </c>
      <c r="E21" s="233" t="str">
        <f aca="false">IF(E20="","",IF(E20+1&lt;=uppdatering!$N$4,TP!E20+1,""))</f>
        <v/>
      </c>
      <c r="F21" s="226" t="str">
        <f aca="false">IF('div.'!N34="","",IF(AND(E21&gt;=FAKTA!$G$11,TP!E21&lt;=TP!$K$2,FAKTA!$D$11&gt;0),FAKTA!$D$11,('div.'!N34)))</f>
        <v/>
      </c>
      <c r="G21" s="226" t="str">
        <f aca="false">IF(E21="","",IF('div.'!Q34="","",IF(AND(E21&gt;=FAKTA!$G$11,E21&lt;=$K$2,FAKTA!$D$11&gt;0),FAKTA!$D$11,('div.'!Q34))))</f>
        <v/>
      </c>
      <c r="H21" s="234" t="str">
        <f aca="false">IF(FAKTA!$O$10="","",IF(E21="","",IF('div.'!$EA$83="","",IF(E21=FAKTA!$G$11-1,'div.'!$EE$83,IF(E21=FAKTA!$G$11,'div.'!$EA$83,IF(FAKTA!$G$11&gt;E21,"",'div.'!$EA$83))))))</f>
        <v/>
      </c>
      <c r="I21" s="233" t="str">
        <f aca="false">IF(I20="","",IF(I20+1&lt;=uppdatering!$N$4,TP!I20+1,""))</f>
        <v/>
      </c>
      <c r="J21" s="226" t="str">
        <f aca="false">IF('div.'!N52="","",IF(AND(I21&gt;=FAKTA!$G$11,TP!I21&lt;=TP!$K$2,FAKTA!$D$11&gt;0),FAKTA!$D$11,('div.'!N52)))</f>
        <v/>
      </c>
      <c r="K21" s="226" t="str">
        <f aca="false">IF(I21="","",IF('div.'!Q52="","",IF(AND(I21&gt;=FAKTA!$G$11,I21&lt;=$K$2,FAKTA!$D$11&gt;0),FAKTA!$D$11,('div.'!Q52))))</f>
        <v/>
      </c>
      <c r="L21" s="234" t="str">
        <f aca="false">IF(FAKTA!$O$10="","",IF(I21="","",IF('div.'!$EA$83="","",IF(I21=FAKTA!$G$11-1,'div.'!$EE$83,IF(I21=FAKTA!$G$11,'div.'!$EA$83,IF(FAKTA!$G$11&gt;I21,"",'div.'!$EA$83))))))</f>
        <v/>
      </c>
      <c r="M21" s="235"/>
      <c r="N21" s="235"/>
      <c r="O21" s="232"/>
      <c r="P21" s="236"/>
      <c r="Q21" s="225"/>
      <c r="R21" s="236"/>
      <c r="S21" s="237"/>
      <c r="T21" s="235"/>
      <c r="U21" s="196"/>
    </row>
    <row r="22" customFormat="false" ht="11.25" hidden="false" customHeight="false" outlineLevel="0" collapsed="false">
      <c r="A22" s="233" t="str">
        <f aca="false">IF(A21="","",IF(A21+1&lt;=uppdatering!$N$4,TP!A21+1,""))</f>
        <v/>
      </c>
      <c r="B22" s="226" t="str">
        <f aca="false">IF('div.'!N17="","",IF(AND(A22&gt;=FAKTA!$G$11,TP!A22&lt;=TP!$K$2,FAKTA!$D$11&gt;0),FAKTA!$D$11,('div.'!N17)))</f>
        <v/>
      </c>
      <c r="C22" s="226" t="str">
        <f aca="false">IF(A22="","",IF('div.'!Q17="","",IF(AND(A22&gt;=FAKTA!$G$11,A22&lt;=$K$2,FAKTA!$D$11&gt;0),FAKTA!$D$11,('div.'!Q17))))</f>
        <v/>
      </c>
      <c r="D22" s="234" t="str">
        <f aca="false">IF(FAKTA!$O$10="","",IF(A22="","",IF('div.'!$EA$83="","",IF(A22=FAKTA!$G$11-1,'div.'!$EE$83,IF(A22=FAKTA!$G$11,'div.'!$EA$83,IF(FAKTA!$G$11&gt;A22,"",'div.'!$EA$83))))))</f>
        <v/>
      </c>
      <c r="E22" s="233" t="str">
        <f aca="false">IF(E21="","",IF(E21+1&lt;=uppdatering!$N$4,TP!E21+1,""))</f>
        <v/>
      </c>
      <c r="F22" s="226" t="str">
        <f aca="false">IF('div.'!N35="","",IF(AND(E22&gt;=FAKTA!$G$11,TP!E22&lt;=TP!$K$2,FAKTA!$D$11&gt;0),FAKTA!$D$11,('div.'!N35)))</f>
        <v/>
      </c>
      <c r="G22" s="226" t="str">
        <f aca="false">IF(E22="","",IF('div.'!Q35="","",IF(AND(E22&gt;=FAKTA!$G$11,E22&lt;=$K$2,FAKTA!$D$11&gt;0),FAKTA!$D$11,('div.'!Q35))))</f>
        <v/>
      </c>
      <c r="H22" s="234" t="str">
        <f aca="false">IF(FAKTA!$O$10="","",IF(E22="","",IF('div.'!$EA$83="","",IF(E22=FAKTA!$G$11-1,'div.'!$EE$83,IF(E22=FAKTA!$G$11,'div.'!$EA$83,IF(FAKTA!$G$11&gt;E22,"",'div.'!$EA$83))))))</f>
        <v/>
      </c>
      <c r="I22" s="233" t="str">
        <f aca="false">IF(I21="","",IF(I21+1&lt;=uppdatering!$N$4,TP!I21+1,""))</f>
        <v/>
      </c>
      <c r="J22" s="226" t="str">
        <f aca="false">IF('div.'!N53="","",IF(AND(I22&gt;=FAKTA!$G$11,TP!I22&lt;=TP!$K$2,FAKTA!$D$11&gt;0),FAKTA!$D$11,('div.'!N53)))</f>
        <v/>
      </c>
      <c r="K22" s="226" t="str">
        <f aca="false">IF(I22="","",IF('div.'!Q53="","",IF(AND(I22&gt;=FAKTA!$G$11,I22&lt;=$K$2,FAKTA!$D$11&gt;0),FAKTA!$D$11,('div.'!Q53))))</f>
        <v/>
      </c>
      <c r="L22" s="234" t="str">
        <f aca="false">IF(FAKTA!$O$10="","",IF(I22="","",IF('div.'!$EA$83="","",IF(I22=FAKTA!$G$11-1,'div.'!$EE$83,IF(I22=FAKTA!$G$11,'div.'!$EA$83,IF(FAKTA!$G$11&gt;I22,"",'div.'!$EA$83))))))</f>
        <v/>
      </c>
      <c r="M22" s="235"/>
      <c r="N22" s="235"/>
      <c r="O22" s="232"/>
      <c r="P22" s="236"/>
      <c r="Q22" s="225"/>
      <c r="R22" s="236"/>
      <c r="S22" s="237"/>
      <c r="T22" s="235"/>
      <c r="U22" s="196"/>
    </row>
    <row r="23" customFormat="false" ht="11.25" hidden="false" customHeight="false" outlineLevel="0" collapsed="false">
      <c r="A23" s="233" t="str">
        <f aca="false">IF(A22="","",IF(A22+1&lt;=uppdatering!$N$4,TP!A22+1,""))</f>
        <v/>
      </c>
      <c r="B23" s="226" t="str">
        <f aca="false">IF('div.'!N18="","",IF(AND(A23&gt;=FAKTA!$G$11,TP!A23&lt;=TP!$K$2,FAKTA!$D$11&gt;0),FAKTA!$D$11,('div.'!N18)))</f>
        <v/>
      </c>
      <c r="C23" s="226" t="str">
        <f aca="false">IF(A23="","",IF('div.'!Q18="","",IF(AND(A23&gt;=FAKTA!$G$11,A23&lt;=$K$2,FAKTA!$D$11&gt;0),FAKTA!$D$11,('div.'!Q18))))</f>
        <v/>
      </c>
      <c r="D23" s="234" t="str">
        <f aca="false">IF(FAKTA!$O$10="","",IF(A23="","",IF('div.'!$EA$83="","",IF(A23=FAKTA!$G$11-1,'div.'!$EE$83,IF(A23=FAKTA!$G$11,'div.'!$EA$83,IF(FAKTA!$G$11&gt;A23,"",'div.'!$EA$83))))))</f>
        <v/>
      </c>
      <c r="E23" s="233" t="str">
        <f aca="false">IF(E22="","",IF(E22+1&lt;=uppdatering!$N$4,TP!E22+1,""))</f>
        <v/>
      </c>
      <c r="F23" s="226" t="str">
        <f aca="false">IF('div.'!N36="","",IF(AND(E23&gt;=FAKTA!$G$11,TP!E23&lt;=TP!$K$2,FAKTA!$D$11&gt;0),FAKTA!$D$11,('div.'!N36)))</f>
        <v/>
      </c>
      <c r="G23" s="226" t="str">
        <f aca="false">IF(E23="","",IF('div.'!Q36="","",IF(AND(E23&gt;=FAKTA!$G$11,E23&lt;=$K$2,FAKTA!$D$11&gt;0),FAKTA!$D$11,('div.'!Q36))))</f>
        <v/>
      </c>
      <c r="H23" s="234" t="str">
        <f aca="false">IF(FAKTA!$O$10="","",IF(E23="","",IF('div.'!$EA$83="","",IF(E23=FAKTA!$G$11-1,'div.'!$EE$83,IF(E23=FAKTA!$G$11,'div.'!$EA$83,IF(FAKTA!$G$11&gt;E23,"",'div.'!$EA$83))))))</f>
        <v/>
      </c>
      <c r="I23" s="233" t="str">
        <f aca="false">IF(I22="","",IF(I22+1&lt;=uppdatering!$N$4,TP!I22+1,""))</f>
        <v/>
      </c>
      <c r="J23" s="226" t="str">
        <f aca="false">IF('div.'!N54="","",IF(AND(I23&gt;=FAKTA!$G$11,TP!I23&lt;=TP!$K$2,FAKTA!$D$11&gt;0),FAKTA!$D$11,('div.'!N54)))</f>
        <v/>
      </c>
      <c r="K23" s="226" t="str">
        <f aca="false">IF(I23="","",IF('div.'!Q54="","",IF(AND(I23&gt;=FAKTA!$G$11,I23&lt;=$K$2,FAKTA!$D$11&gt;0),FAKTA!$D$11,('div.'!Q54))))</f>
        <v/>
      </c>
      <c r="L23" s="234" t="str">
        <f aca="false">IF(FAKTA!$O$10="","",IF(I23="","",IF('div.'!$EA$83="","",IF(I23=FAKTA!$G$11-1,'div.'!$EE$83,IF(I23=FAKTA!$G$11,'div.'!$EA$83,IF(FAKTA!$G$11&gt;I23,"",'div.'!$EA$83))))))</f>
        <v/>
      </c>
      <c r="M23" s="235"/>
      <c r="N23" s="235"/>
      <c r="O23" s="232"/>
      <c r="P23" s="236"/>
      <c r="Q23" s="225"/>
      <c r="R23" s="236"/>
      <c r="S23" s="237"/>
      <c r="T23" s="235"/>
      <c r="U23" s="196"/>
    </row>
    <row r="24" customFormat="false" ht="11.25" hidden="false" customHeight="false" outlineLevel="0" collapsed="false">
      <c r="A24" s="233" t="str">
        <f aca="false">IF(A23="","",IF(A23+1&lt;=uppdatering!$N$4,TP!A23+1,""))</f>
        <v/>
      </c>
      <c r="B24" s="226" t="str">
        <f aca="false">IF('div.'!N19="","",IF(AND(A24&gt;=FAKTA!$G$11,TP!A24&lt;=TP!$K$2,FAKTA!$D$11&gt;0),FAKTA!$D$11,('div.'!N19)))</f>
        <v/>
      </c>
      <c r="C24" s="226" t="str">
        <f aca="false">IF(A24="","",IF('div.'!Q19="","",IF(AND(A24&gt;=FAKTA!$G$11,A24&lt;=$K$2,FAKTA!$D$11&gt;0),FAKTA!$D$11,('div.'!Q19))))</f>
        <v/>
      </c>
      <c r="D24" s="234" t="str">
        <f aca="false">IF(FAKTA!$O$10="","",IF(A24="","",IF('div.'!$EA$83="","",IF(A24=FAKTA!$G$11-1,'div.'!$EE$83,IF(A24=FAKTA!$G$11,'div.'!$EA$83,IF(FAKTA!$G$11&gt;A24,"",'div.'!$EA$83))))))</f>
        <v/>
      </c>
      <c r="E24" s="233" t="str">
        <f aca="false">IF(E23="","",IF(E23+1&lt;=uppdatering!$N$4,TP!E23+1,""))</f>
        <v/>
      </c>
      <c r="F24" s="226" t="str">
        <f aca="false">IF('div.'!N37="","",IF(AND(E24&gt;=FAKTA!$G$11,TP!E24&lt;=TP!$K$2,FAKTA!$D$11&gt;0),FAKTA!$D$11,('div.'!N37)))</f>
        <v/>
      </c>
      <c r="G24" s="226" t="str">
        <f aca="false">IF(E24="","",IF('div.'!Q37="","",IF(AND(E24&gt;=FAKTA!$G$11,E24&lt;=$K$2,FAKTA!$D$11&gt;0),FAKTA!$D$11,('div.'!Q37))))</f>
        <v/>
      </c>
      <c r="H24" s="234" t="str">
        <f aca="false">IF(FAKTA!$O$10="","",IF(E24="","",IF('div.'!$EA$83="","",IF(E24=FAKTA!$G$11-1,'div.'!$EE$83,IF(E24=FAKTA!$G$11,'div.'!$EA$83,IF(FAKTA!$G$11&gt;E24,"",'div.'!$EA$83))))))</f>
        <v/>
      </c>
      <c r="I24" s="233" t="str">
        <f aca="false">IF(I23="","",IF(I23+1&lt;=uppdatering!$N$4,TP!I23+1,""))</f>
        <v/>
      </c>
      <c r="J24" s="226" t="str">
        <f aca="false">IF('div.'!N55="","",IF(AND(I24&gt;=FAKTA!$G$11,TP!I24&lt;=TP!$K$2,FAKTA!$D$11&gt;0),FAKTA!$D$11,('div.'!N55)))</f>
        <v/>
      </c>
      <c r="K24" s="226" t="str">
        <f aca="false">IF(I24="","",IF('div.'!Q55="","",IF(AND(I24&gt;=FAKTA!$G$11,I24&lt;=$K$2,FAKTA!$D$11&gt;0),FAKTA!$D$11,('div.'!Q55))))</f>
        <v/>
      </c>
      <c r="L24" s="234" t="str">
        <f aca="false">IF(FAKTA!$O$10="","",IF(I24="","",IF('div.'!$EA$83="","",IF(I24=FAKTA!$G$11-1,'div.'!$EE$83,IF(I24=FAKTA!$G$11,'div.'!$EA$83,IF(FAKTA!$G$11&gt;I24,"",'div.'!$EA$83))))))</f>
        <v/>
      </c>
      <c r="M24" s="235"/>
      <c r="N24" s="235"/>
      <c r="O24" s="232"/>
      <c r="P24" s="236"/>
      <c r="Q24" s="225"/>
      <c r="R24" s="236"/>
      <c r="S24" s="237"/>
      <c r="T24" s="235"/>
      <c r="U24" s="196"/>
    </row>
    <row r="25" customFormat="false" ht="11.25" hidden="false" customHeight="false" outlineLevel="0" collapsed="false">
      <c r="A25" s="233" t="str">
        <f aca="false">IF(A24="","",IF(A24+1&lt;=uppdatering!$N$4,TP!A24+1,""))</f>
        <v/>
      </c>
      <c r="B25" s="226" t="str">
        <f aca="false">IF('div.'!N20="","",IF(AND(A25&gt;=FAKTA!$G$11,TP!A25&lt;=TP!$K$2,FAKTA!$D$11&gt;0),FAKTA!$D$11,('div.'!N20)))</f>
        <v/>
      </c>
      <c r="C25" s="226" t="str">
        <f aca="false">IF(A25="","",IF('div.'!Q20="","",IF(AND(A25&gt;=FAKTA!$G$11,A25&lt;=$K$2,FAKTA!$D$11&gt;0),FAKTA!$D$11,('div.'!Q20))))</f>
        <v/>
      </c>
      <c r="D25" s="234" t="str">
        <f aca="false">IF(FAKTA!$O$10="","",IF(A25="","",IF('div.'!$EA$83="","",IF(A25=FAKTA!$G$11-1,'div.'!$EE$83,IF(A25=FAKTA!$G$11,'div.'!$EA$83,IF(FAKTA!$G$11&gt;A25,"",'div.'!$EA$83))))))</f>
        <v/>
      </c>
      <c r="E25" s="233" t="str">
        <f aca="false">IF(E24="","",IF(E24+1&lt;=uppdatering!$N$4,TP!E24+1,""))</f>
        <v/>
      </c>
      <c r="F25" s="226" t="str">
        <f aca="false">IF('div.'!N38="","",IF(AND(E25&gt;=FAKTA!$G$11,TP!E25&lt;=TP!$K$2,FAKTA!$D$11&gt;0),FAKTA!$D$11,('div.'!N38)))</f>
        <v/>
      </c>
      <c r="G25" s="226" t="str">
        <f aca="false">IF(E25="","",IF('div.'!Q38="","",IF(AND(E25&gt;=FAKTA!$G$11,E25&lt;=$K$2,FAKTA!$D$11&gt;0),FAKTA!$D$11,('div.'!Q38))))</f>
        <v/>
      </c>
      <c r="H25" s="234" t="str">
        <f aca="false">IF(FAKTA!$O$10="","",IF(E25="","",IF('div.'!$EA$83="","",IF(E25=FAKTA!$G$11-1,'div.'!$EE$83,IF(E25=FAKTA!$G$11,'div.'!$EA$83,IF(FAKTA!$G$11&gt;E25,"",'div.'!$EA$83))))))</f>
        <v/>
      </c>
      <c r="I25" s="233" t="str">
        <f aca="false">IF(I24="","",IF(I24+1&lt;=uppdatering!$N$4,TP!I24+1,""))</f>
        <v/>
      </c>
      <c r="J25" s="226" t="str">
        <f aca="false">IF('div.'!N56="","",IF(AND(I25&gt;=FAKTA!$G$11,TP!I25&lt;=TP!$K$2,FAKTA!$D$11&gt;0),FAKTA!$D$11,('div.'!N56)))</f>
        <v/>
      </c>
      <c r="K25" s="226" t="str">
        <f aca="false">IF(I25="","",IF('div.'!Q56="","",IF(AND(I25&gt;=FAKTA!$G$11,I25&lt;=$K$2,FAKTA!$D$11&gt;0),FAKTA!$D$11,('div.'!Q56))))</f>
        <v/>
      </c>
      <c r="L25" s="234" t="str">
        <f aca="false">IF(FAKTA!$O$10="","",IF(I25="","",IF('div.'!$EA$83="","",IF(I25=FAKTA!$G$11-1,'div.'!$EE$83,IF(I25=FAKTA!$G$11,'div.'!$EA$83,IF(FAKTA!$G$11&gt;I25,"",'div.'!$EA$83))))))</f>
        <v/>
      </c>
      <c r="M25" s="235"/>
      <c r="N25" s="235"/>
      <c r="O25" s="232"/>
      <c r="P25" s="236"/>
      <c r="Q25" s="225"/>
      <c r="R25" s="236"/>
      <c r="S25" s="237"/>
      <c r="T25" s="235"/>
      <c r="U25" s="196"/>
    </row>
    <row r="26" customFormat="false" ht="11.25" hidden="false" customHeight="false" outlineLevel="0" collapsed="false">
      <c r="A26" s="233" t="str">
        <f aca="false">IF(A25="","",IF(A25+1&lt;=uppdatering!$N$4,TP!A25+1,""))</f>
        <v/>
      </c>
      <c r="B26" s="226" t="str">
        <f aca="false">IF('div.'!N21="","",IF(AND(A26&gt;=FAKTA!$G$11,TP!A26&lt;=TP!$K$2,FAKTA!$D$11&gt;0),FAKTA!$D$11,('div.'!N21)))</f>
        <v/>
      </c>
      <c r="C26" s="226" t="str">
        <f aca="false">IF(A26="","",IF('div.'!Q21="","",IF(AND(A26&gt;=FAKTA!$G$11,A26&lt;=$K$2,FAKTA!$D$11&gt;0),FAKTA!$D$11,('div.'!Q21))))</f>
        <v/>
      </c>
      <c r="D26" s="234" t="str">
        <f aca="false">IF(FAKTA!$O$10="","",IF(A26="","",IF('div.'!$EA$83="","",IF(A26=FAKTA!$G$11-1,'div.'!$EE$83,IF(A26=FAKTA!$G$11,'div.'!$EA$83,IF(FAKTA!$G$11&gt;A26,"",'div.'!$EA$83))))))</f>
        <v/>
      </c>
      <c r="E26" s="233" t="str">
        <f aca="false">IF(E25="","",IF(E25+1&lt;=uppdatering!$N$4,TP!E25+1,""))</f>
        <v/>
      </c>
      <c r="F26" s="226" t="str">
        <f aca="false">IF('div.'!N39="","",IF(AND(E26&gt;=FAKTA!$G$11,TP!E26&lt;=TP!$K$2,FAKTA!$D$11&gt;0),FAKTA!$D$11,('div.'!N39)))</f>
        <v/>
      </c>
      <c r="G26" s="226" t="str">
        <f aca="false">IF(E26="","",IF('div.'!Q39="","",IF(AND(E26&gt;=FAKTA!$G$11,E26&lt;=$K$2,FAKTA!$D$11&gt;0),FAKTA!$D$11,('div.'!Q39))))</f>
        <v/>
      </c>
      <c r="H26" s="234" t="str">
        <f aca="false">IF(FAKTA!$O$10="","",IF(E26="","",IF('div.'!$EA$83="","",IF(E26=FAKTA!$G$11-1,'div.'!$EE$83,IF(E26=FAKTA!$G$11,'div.'!$EA$83,IF(FAKTA!$G$11&gt;E26,"",'div.'!$EA$83))))))</f>
        <v/>
      </c>
      <c r="I26" s="233" t="str">
        <f aca="false">IF(I25="","",IF(I25+1&lt;=uppdatering!$N$4,TP!I25+1,""))</f>
        <v/>
      </c>
      <c r="J26" s="226" t="str">
        <f aca="false">IF('div.'!N57="","",IF(AND(I26&gt;=FAKTA!$G$11,TP!I26&lt;=TP!$K$2,FAKTA!$D$11&gt;0),FAKTA!$D$11,('div.'!N57)))</f>
        <v/>
      </c>
      <c r="K26" s="226" t="str">
        <f aca="false">IF(I26="","",IF('div.'!Q57="","",IF(AND(I26&gt;=FAKTA!$G$11,I26&lt;=$K$2,FAKTA!$D$11&gt;0),FAKTA!$D$11,('div.'!Q57))))</f>
        <v/>
      </c>
      <c r="L26" s="234" t="str">
        <f aca="false">IF(FAKTA!$O$10="","",IF(I26="","",IF('div.'!$EA$83="","",IF(I26=FAKTA!$G$11-1,'div.'!$EE$83,IF(I26=FAKTA!$G$11,'div.'!$EA$83,IF(FAKTA!$G$11&gt;I26,"",'div.'!$EA$83))))))</f>
        <v/>
      </c>
      <c r="M26" s="235"/>
      <c r="N26" s="235"/>
      <c r="O26" s="232"/>
      <c r="P26" s="236"/>
      <c r="Q26" s="225"/>
      <c r="R26" s="236"/>
      <c r="S26" s="237"/>
      <c r="T26" s="235"/>
      <c r="U26" s="196"/>
    </row>
    <row r="27" customFormat="false" ht="11.25" hidden="false" customHeight="false" outlineLevel="0" collapsed="false">
      <c r="A27" s="233" t="str">
        <f aca="false">IF(A26="","",IF(A26+1&lt;=uppdatering!$N$4,TP!A26+1,""))</f>
        <v/>
      </c>
      <c r="B27" s="226" t="str">
        <f aca="false">IF('div.'!N22="","",IF(AND(A27&gt;=FAKTA!$G$11,TP!A27&lt;=TP!$K$2,FAKTA!$D$11&gt;0),FAKTA!$D$11,('div.'!N22)))</f>
        <v/>
      </c>
      <c r="C27" s="226" t="str">
        <f aca="false">IF(A27="","",IF('div.'!Q22="","",IF(AND(A27&gt;=FAKTA!$G$11,A27&lt;=$K$2,FAKTA!$D$11&gt;0),FAKTA!$D$11,('div.'!Q22))))</f>
        <v/>
      </c>
      <c r="D27" s="234" t="str">
        <f aca="false">IF(FAKTA!$O$10="","",IF(A27="","",IF('div.'!$EA$83="","",IF(A27=FAKTA!$G$11-1,'div.'!$EE$83,IF(A27=FAKTA!$G$11,'div.'!$EA$83,IF(FAKTA!$G$11&gt;A27,"",'div.'!$EA$83))))))</f>
        <v/>
      </c>
      <c r="E27" s="233" t="str">
        <f aca="false">IF(E26="","",IF(E26+1&lt;=uppdatering!$N$4,TP!E26+1,""))</f>
        <v/>
      </c>
      <c r="F27" s="226" t="str">
        <f aca="false">IF('div.'!N40="","",IF(AND(E27&gt;=FAKTA!$G$11,TP!E27&lt;=TP!$K$2,FAKTA!$D$11&gt;0),FAKTA!$D$11,('div.'!N40)))</f>
        <v/>
      </c>
      <c r="G27" s="226" t="str">
        <f aca="false">IF(E27="","",IF('div.'!Q40="","",IF(AND(E27&gt;=FAKTA!$G$11,E27&lt;=$K$2,FAKTA!$D$11&gt;0),FAKTA!$D$11,('div.'!Q40))))</f>
        <v/>
      </c>
      <c r="H27" s="234" t="str">
        <f aca="false">IF(FAKTA!$O$10="","",IF(E27="","",IF('div.'!$EA$83="","",IF(E27=FAKTA!$G$11-1,'div.'!$EE$83,IF(E27=FAKTA!$G$11,'div.'!$EA$83,IF(FAKTA!$G$11&gt;E27,"",'div.'!$EA$83))))))</f>
        <v/>
      </c>
      <c r="I27" s="233" t="str">
        <f aca="false">IF(I26="","",IF(I26+1&lt;=uppdatering!$N$4,TP!I26+1,""))</f>
        <v/>
      </c>
      <c r="J27" s="226" t="str">
        <f aca="false">IF('div.'!N58="","",IF(AND(I27&gt;=FAKTA!$G$11,TP!I27&lt;=TP!$K$2,FAKTA!$D$11&gt;0),FAKTA!$D$11,('div.'!N58)))</f>
        <v/>
      </c>
      <c r="K27" s="226" t="str">
        <f aca="false">IF(I27="","",IF('div.'!Q58="","",IF(AND(I27&gt;=FAKTA!$G$11,I27&lt;=$K$2,FAKTA!$D$11&gt;0),FAKTA!$D$11,('div.'!Q58))))</f>
        <v/>
      </c>
      <c r="L27" s="234" t="str">
        <f aca="false">IF(FAKTA!$O$10="","",IF(I27="","",IF('div.'!$EA$83="","",IF(I27=FAKTA!$G$11-1,'div.'!$EE$83,IF(I27=FAKTA!$G$11,'div.'!$EA$83,IF(FAKTA!$G$11&gt;I27,"",'div.'!$EA$83))))))</f>
        <v/>
      </c>
      <c r="M27" s="235"/>
      <c r="N27" s="235"/>
      <c r="O27" s="232"/>
      <c r="P27" s="236"/>
      <c r="Q27" s="225"/>
      <c r="R27" s="236"/>
      <c r="S27" s="237"/>
      <c r="T27" s="235"/>
      <c r="U27" s="196"/>
    </row>
    <row r="28" customFormat="false" ht="11.25" hidden="false" customHeight="false" outlineLevel="0" collapsed="false">
      <c r="A28" s="218"/>
      <c r="B28" s="218"/>
      <c r="C28" s="218"/>
      <c r="D28" s="218"/>
      <c r="E28" s="218"/>
      <c r="F28" s="218"/>
      <c r="G28" s="218"/>
      <c r="H28" s="218"/>
      <c r="I28" s="218"/>
      <c r="J28" s="218"/>
      <c r="K28" s="238"/>
      <c r="L28" s="218"/>
      <c r="M28" s="196"/>
      <c r="N28" s="196"/>
      <c r="O28" s="196"/>
      <c r="P28" s="196"/>
      <c r="Q28" s="196"/>
      <c r="R28" s="196"/>
      <c r="S28" s="196"/>
      <c r="T28" s="196"/>
      <c r="U28" s="196"/>
    </row>
    <row r="29" customFormat="false" ht="12" hidden="false" customHeight="false" outlineLevel="0" collapsed="false">
      <c r="A29" s="231" t="s">
        <v>145</v>
      </c>
      <c r="B29" s="218"/>
      <c r="C29" s="218"/>
      <c r="D29" s="218"/>
      <c r="E29" s="218"/>
      <c r="F29" s="218"/>
      <c r="G29" s="218"/>
      <c r="H29" s="218"/>
      <c r="I29" s="218"/>
      <c r="J29" s="218"/>
      <c r="K29" s="218" t="s">
        <v>146</v>
      </c>
      <c r="L29" s="218"/>
      <c r="M29" s="229"/>
      <c r="N29" s="239"/>
      <c r="O29" s="196"/>
      <c r="P29" s="196"/>
      <c r="Q29" s="196"/>
      <c r="R29" s="196"/>
      <c r="S29" s="196"/>
      <c r="T29" s="196"/>
      <c r="U29" s="196"/>
    </row>
    <row r="30" customFormat="false" ht="12" hidden="false" customHeight="false" outlineLevel="0" collapsed="false">
      <c r="A30" s="240" t="str">
        <f aca="false">IF(C32="","",VALUE('div.'!AI93)&amp;" + "&amp;('div.'!AI94)&amp;" + "&amp;('div.'!AI95)&amp;" + "&amp;('div.'!AI96)&amp;" + "&amp;('div.'!AI97)&amp;" + "&amp;('div.'!AI98)&amp;" + "&amp;('div.'!AI99)&amp;" + "&amp;('div.'!AI100)&amp;" + "&amp;('div.'!AI101)&amp;" + "&amp;('div.'!AI102)&amp;" + "&amp;('div.'!AI103)&amp;" + "&amp;('div.'!AI104)&amp;" + "&amp;('div.'!AI105)&amp;" + "&amp;('div.'!AI106)&amp;" + "&amp;('div.'!AI107))</f>
        <v/>
      </c>
      <c r="B30" s="218"/>
      <c r="C30" s="218"/>
      <c r="D30" s="218"/>
      <c r="E30" s="218"/>
      <c r="F30" s="218"/>
      <c r="G30" s="218"/>
      <c r="H30" s="218"/>
      <c r="I30" s="218"/>
      <c r="J30" s="218"/>
      <c r="K30" s="241" t="str">
        <f aca="false">IF(A10="","",SUM('div.'!AI109))</f>
        <v/>
      </c>
      <c r="L30" s="242" t="str">
        <f aca="false">IF(A10="","",ROUND('div.'!AI110,2))</f>
        <v/>
      </c>
      <c r="M30" s="229"/>
      <c r="N30" s="239"/>
      <c r="O30" s="206"/>
      <c r="P30" s="196"/>
      <c r="Q30" s="196"/>
      <c r="R30" s="196"/>
      <c r="S30" s="196"/>
      <c r="T30" s="196"/>
      <c r="U30" s="196"/>
    </row>
    <row r="31" customFormat="false" ht="11.25" hidden="false" customHeight="false" outlineLevel="0" collapsed="false">
      <c r="A31" s="218"/>
      <c r="B31" s="218"/>
      <c r="C31" s="243"/>
      <c r="D31" s="218"/>
      <c r="E31" s="218"/>
      <c r="F31" s="218"/>
      <c r="G31" s="218"/>
      <c r="H31" s="218"/>
      <c r="I31" s="218"/>
      <c r="J31" s="218"/>
      <c r="K31" s="244"/>
      <c r="L31" s="245"/>
      <c r="M31" s="229"/>
      <c r="N31" s="232"/>
      <c r="O31" s="196"/>
      <c r="P31" s="196"/>
      <c r="Q31" s="196"/>
      <c r="R31" s="196"/>
      <c r="S31" s="196"/>
      <c r="T31" s="196"/>
      <c r="U31" s="196"/>
    </row>
    <row r="32" customFormat="false" ht="12" hidden="false" customHeight="false" outlineLevel="0" collapsed="false">
      <c r="A32" s="218" t="s">
        <v>147</v>
      </c>
      <c r="B32" s="218"/>
      <c r="C32" s="246" t="str">
        <f aca="false">IF(G2="","",SUM('div.'!E63))</f>
        <v/>
      </c>
      <c r="D32" s="231" t="s">
        <v>148</v>
      </c>
      <c r="E32" s="218"/>
      <c r="F32" s="217"/>
      <c r="G32" s="218"/>
      <c r="H32" s="218"/>
      <c r="I32" s="218"/>
      <c r="J32" s="223"/>
      <c r="K32" s="244"/>
      <c r="L32" s="245"/>
      <c r="M32" s="229"/>
      <c r="N32" s="239"/>
      <c r="O32" s="196"/>
      <c r="P32" s="196"/>
      <c r="Q32" s="196"/>
      <c r="R32" s="196"/>
      <c r="S32" s="196"/>
      <c r="T32" s="196"/>
      <c r="U32" s="196"/>
    </row>
    <row r="33" customFormat="false" ht="12" hidden="false" customHeight="false" outlineLevel="0" collapsed="false">
      <c r="A33" s="218" t="s">
        <v>149</v>
      </c>
      <c r="B33" s="218"/>
      <c r="C33" s="247" t="str">
        <f aca="false">IF(A10="","",LOOKUP(FAKTA!G11,uppdatering!F4:F76,uppdatering!I4:I76))</f>
        <v/>
      </c>
      <c r="D33" s="248"/>
      <c r="E33" s="218" t="s">
        <v>150</v>
      </c>
      <c r="F33" s="249" t="s">
        <v>151</v>
      </c>
      <c r="G33" s="250" t="str">
        <f aca="false">IF(L30="","",SUM(L30))</f>
        <v/>
      </c>
      <c r="H33" s="246" t="str">
        <f aca="false">IF(C32="","",MIN((C32),30))</f>
        <v/>
      </c>
      <c r="I33" s="251" t="n">
        <f aca="false">SUM(C33)</f>
        <v>0</v>
      </c>
      <c r="J33" s="218" t="s">
        <v>152</v>
      </c>
      <c r="K33" s="218"/>
      <c r="L33" s="252" t="str">
        <f aca="false">IF(A10="","",ROUND(0.6*L30*H33/30*C33,2))</f>
        <v/>
      </c>
      <c r="M33" s="229"/>
      <c r="N33" s="232"/>
      <c r="O33" s="196"/>
      <c r="P33" s="196"/>
      <c r="Q33" s="196"/>
      <c r="R33" s="196"/>
      <c r="S33" s="196"/>
      <c r="T33" s="196"/>
      <c r="U33" s="196"/>
    </row>
    <row r="34" customFormat="false" ht="12" hidden="false" customHeight="false" outlineLevel="0" collapsed="false">
      <c r="A34" s="218"/>
      <c r="B34" s="218"/>
      <c r="C34" s="247"/>
      <c r="D34" s="231"/>
      <c r="E34" s="218"/>
      <c r="F34" s="249"/>
      <c r="G34" s="253" t="s">
        <v>153</v>
      </c>
      <c r="H34" s="254" t="n">
        <f aca="false">IF('div.'!AA4=1,78.5%,96%)</f>
        <v>0.96</v>
      </c>
      <c r="I34" s="255" t="n">
        <f aca="false">SUM(C33)</f>
        <v>0</v>
      </c>
      <c r="J34" s="256" t="n">
        <f aca="false">SUM(C32)</f>
        <v>0</v>
      </c>
      <c r="K34" s="257" t="s">
        <v>154</v>
      </c>
      <c r="L34" s="252" t="n">
        <f aca="false">SUM(H34*I34*J34)/30</f>
        <v>0</v>
      </c>
      <c r="M34" s="229"/>
      <c r="N34" s="239"/>
      <c r="O34" s="196"/>
      <c r="P34" s="196"/>
      <c r="Q34" s="196"/>
      <c r="R34" s="196"/>
      <c r="S34" s="196"/>
      <c r="T34" s="196"/>
      <c r="U34" s="196"/>
    </row>
    <row r="35" customFormat="false" ht="12" hidden="false" customHeight="false" outlineLevel="0" collapsed="false">
      <c r="A35" s="218"/>
      <c r="B35" s="218"/>
      <c r="C35" s="218"/>
      <c r="D35" s="218"/>
      <c r="E35" s="218"/>
      <c r="F35" s="218"/>
      <c r="G35" s="218"/>
      <c r="H35" s="231" t="s">
        <v>155</v>
      </c>
      <c r="I35" s="245"/>
      <c r="J35" s="218"/>
      <c r="K35" s="218"/>
      <c r="L35" s="258" t="str">
        <f aca="false">IF(L33="","",SUM(L33+L34))</f>
        <v/>
      </c>
      <c r="M35" s="229"/>
      <c r="N35" s="232"/>
      <c r="O35" s="196"/>
      <c r="P35" s="196"/>
      <c r="Q35" s="196"/>
      <c r="R35" s="196"/>
      <c r="S35" s="196"/>
      <c r="T35" s="196"/>
      <c r="U35" s="196"/>
    </row>
    <row r="36" customFormat="false" ht="11.25" hidden="false" customHeight="false" outlineLevel="0" collapsed="false">
      <c r="A36" s="231" t="s">
        <v>156</v>
      </c>
      <c r="B36" s="218"/>
      <c r="C36" s="218"/>
      <c r="D36" s="218"/>
      <c r="E36" s="218"/>
      <c r="F36" s="218"/>
      <c r="G36" s="218"/>
      <c r="H36" s="218"/>
      <c r="I36" s="218"/>
      <c r="J36" s="218"/>
      <c r="K36" s="218"/>
      <c r="L36" s="218"/>
      <c r="M36" s="196"/>
      <c r="N36" s="196"/>
      <c r="O36" s="196"/>
      <c r="P36" s="196"/>
      <c r="Q36" s="196"/>
      <c r="R36" s="196"/>
      <c r="S36" s="196"/>
      <c r="T36" s="196"/>
      <c r="U36" s="196"/>
    </row>
    <row r="37" customFormat="false" ht="11.25" hidden="false" customHeight="false" outlineLevel="0" collapsed="false">
      <c r="A37" s="217" t="s">
        <v>33</v>
      </c>
      <c r="B37" s="217" t="s">
        <v>157</v>
      </c>
      <c r="C37" s="217" t="s">
        <v>34</v>
      </c>
      <c r="D37" s="217" t="s">
        <v>142</v>
      </c>
      <c r="E37" s="217" t="s">
        <v>33</v>
      </c>
      <c r="F37" s="217" t="s">
        <v>157</v>
      </c>
      <c r="G37" s="217" t="s">
        <v>34</v>
      </c>
      <c r="H37" s="217" t="s">
        <v>142</v>
      </c>
      <c r="I37" s="217" t="s">
        <v>33</v>
      </c>
      <c r="J37" s="217" t="s">
        <v>157</v>
      </c>
      <c r="K37" s="217" t="s">
        <v>34</v>
      </c>
      <c r="L37" s="217" t="s">
        <v>142</v>
      </c>
    </row>
    <row r="38" customFormat="false" ht="12.75" hidden="false" customHeight="false" outlineLevel="0" collapsed="false">
      <c r="A38" s="233" t="str">
        <f aca="false">IF(FAKTA!G5="","",SUM(FAKTA!G5))</f>
        <v/>
      </c>
      <c r="B38" s="259" t="str">
        <f aca="false">IF(FAKTA!N21="","",SUM(FAKTA!N21))</f>
        <v/>
      </c>
      <c r="C38" s="226" t="str">
        <f aca="false">IF('div.'!AK5="","",SUM('div.'!AK5))</f>
        <v/>
      </c>
      <c r="D38" s="226" t="str">
        <f aca="false">IF(A38="","",'div.'!AI5)</f>
        <v/>
      </c>
      <c r="E38" s="233" t="str">
        <f aca="false">IF(A52="","",IF(A52+1&lt;=uppdatering!$N$4,A52+1,""))</f>
        <v/>
      </c>
      <c r="F38" s="259" t="str">
        <f aca="false">IF(FAKTA!N36="","",SUM(FAKTA!N36))</f>
        <v/>
      </c>
      <c r="G38" s="226" t="str">
        <f aca="false">IF('div.'!AK20="","",SUM('div.'!AK20))</f>
        <v/>
      </c>
      <c r="H38" s="226" t="str">
        <f aca="false">IF(E38="","",'div.'!AI20)</f>
        <v/>
      </c>
      <c r="I38" s="233" t="str">
        <f aca="false">IF(E52="","",IF(E52+1&lt;=uppdatering!$N$4,E52+1,""))</f>
        <v/>
      </c>
      <c r="J38" s="259" t="str">
        <f aca="false">IF(FAKTA!N51="","",SUM(FAKTA!N51))</f>
        <v/>
      </c>
      <c r="K38" s="260" t="str">
        <f aca="false">IF('div.'!AK35="","",SUM('div.'!AK35))</f>
        <v/>
      </c>
      <c r="L38" s="226" t="str">
        <f aca="false">IF(I38="","",'div.'!AI35)</f>
        <v/>
      </c>
      <c r="M38" s="215"/>
      <c r="N38" s="261"/>
      <c r="O38" s="261"/>
      <c r="P38" s="0"/>
      <c r="Q38" s="0"/>
      <c r="R38" s="262"/>
      <c r="S38" s="262"/>
      <c r="T38" s="263"/>
      <c r="U38" s="264"/>
      <c r="V38" s="264"/>
      <c r="W38" s="0"/>
    </row>
    <row r="39" customFormat="false" ht="12.75" hidden="false" customHeight="false" outlineLevel="0" collapsed="false">
      <c r="A39" s="233" t="str">
        <f aca="false">IF(A38="","",IF(A38+1&lt;=uppdatering!$N$4,A38+1,""))</f>
        <v/>
      </c>
      <c r="B39" s="259" t="str">
        <f aca="false">IF(FAKTA!N22="","",SUM(FAKTA!N22))</f>
        <v/>
      </c>
      <c r="C39" s="226" t="str">
        <f aca="false">IF('div.'!AK6="","",SUM('div.'!AK6))</f>
        <v/>
      </c>
      <c r="D39" s="226" t="str">
        <f aca="false">IF(A39="","",'div.'!AI6)</f>
        <v/>
      </c>
      <c r="E39" s="233" t="str">
        <f aca="false">IF(E38="","",IF(E38+1&lt;=uppdatering!$N$4,E38+1,""))</f>
        <v/>
      </c>
      <c r="F39" s="259" t="str">
        <f aca="false">IF(FAKTA!N37="","",SUM(FAKTA!N37))</f>
        <v/>
      </c>
      <c r="G39" s="226" t="str">
        <f aca="false">IF('div.'!AK21="","",SUM('div.'!AK21))</f>
        <v/>
      </c>
      <c r="H39" s="226" t="str">
        <f aca="false">IF(E39="","",'div.'!AI21)</f>
        <v/>
      </c>
      <c r="I39" s="233" t="str">
        <f aca="false">IF(I38="","",IF(I38+1&lt;=uppdatering!$N$4,I38+1,""))</f>
        <v/>
      </c>
      <c r="J39" s="259" t="s">
        <v>158</v>
      </c>
      <c r="K39" s="260" t="str">
        <f aca="false">IF('div.'!AI36="","",SUM('div.'!AI36))</f>
        <v/>
      </c>
      <c r="L39" s="226" t="str">
        <f aca="false">IF(I39="","",LOOKUP(I39,'div.'!$AL$5:$AL$42,'div.'!$AQ$5:$AQ$42))</f>
        <v/>
      </c>
      <c r="M39" s="215"/>
      <c r="N39" s="261"/>
      <c r="O39" s="261"/>
      <c r="P39" s="0"/>
      <c r="Q39" s="0"/>
      <c r="R39" s="262"/>
      <c r="S39" s="262"/>
      <c r="T39" s="264"/>
      <c r="U39" s="264"/>
      <c r="V39" s="264"/>
      <c r="W39" s="0"/>
    </row>
    <row r="40" customFormat="false" ht="12.75" hidden="false" customHeight="false" outlineLevel="0" collapsed="false">
      <c r="A40" s="233" t="str">
        <f aca="false">IF(A39="","",IF(A39+1&lt;=uppdatering!$N$4,A39+1,""))</f>
        <v/>
      </c>
      <c r="B40" s="259" t="str">
        <f aca="false">IF(FAKTA!N23="","",SUM(FAKTA!N23))</f>
        <v/>
      </c>
      <c r="C40" s="226" t="str">
        <f aca="false">IF('div.'!AK7="","",SUM('div.'!AK7))</f>
        <v/>
      </c>
      <c r="D40" s="226" t="str">
        <f aca="false">IF(A40="","",'div.'!AI7)</f>
        <v/>
      </c>
      <c r="E40" s="233" t="str">
        <f aca="false">IF(E39="","",IF(E39+1&lt;=uppdatering!$N$4,E39+1,""))</f>
        <v/>
      </c>
      <c r="F40" s="259" t="str">
        <f aca="false">IF(FAKTA!N38="","",SUM(FAKTA!N38))</f>
        <v/>
      </c>
      <c r="G40" s="226" t="str">
        <f aca="false">IF('div.'!AK22="","",SUM('div.'!AK22))</f>
        <v/>
      </c>
      <c r="H40" s="226" t="str">
        <f aca="false">IF(E40="","",'div.'!AI22)</f>
        <v/>
      </c>
      <c r="I40" s="233" t="str">
        <f aca="false">IF(I39="","",IF(I39+1&lt;=uppdatering!$N$4,I39+1,""))</f>
        <v/>
      </c>
      <c r="J40" s="259" t="s">
        <v>158</v>
      </c>
      <c r="K40" s="260" t="str">
        <f aca="false">IF('div.'!AI37="","",SUM('div.'!AI37))</f>
        <v/>
      </c>
      <c r="L40" s="226" t="str">
        <f aca="false">IF(I40="","",LOOKUP(I40,'div.'!$AL$5:$AL$42,'div.'!$AQ$5:$AQ$42))</f>
        <v/>
      </c>
      <c r="M40" s="215"/>
      <c r="N40" s="261"/>
      <c r="O40" s="261"/>
      <c r="P40" s="265"/>
      <c r="Q40" s="265"/>
      <c r="R40" s="262"/>
      <c r="S40" s="262"/>
      <c r="T40" s="264"/>
      <c r="U40" s="264"/>
      <c r="V40" s="264"/>
      <c r="W40" s="0"/>
    </row>
    <row r="41" customFormat="false" ht="12.75" hidden="false" customHeight="false" outlineLevel="0" collapsed="false">
      <c r="A41" s="233" t="str">
        <f aca="false">IF(A40="","",IF(A40+1&lt;=uppdatering!$N$4,A40+1,""))</f>
        <v/>
      </c>
      <c r="B41" s="259" t="str">
        <f aca="false">IF(FAKTA!N24="","",SUM(FAKTA!N24))</f>
        <v/>
      </c>
      <c r="C41" s="226" t="str">
        <f aca="false">IF('div.'!AK8="","",SUM('div.'!AK8))</f>
        <v/>
      </c>
      <c r="D41" s="226" t="str">
        <f aca="false">IF(A41="","",'div.'!AI8)</f>
        <v/>
      </c>
      <c r="E41" s="233" t="str">
        <f aca="false">IF(E40="","",IF(E40+1&lt;=uppdatering!$N$4,E40+1,""))</f>
        <v/>
      </c>
      <c r="F41" s="259" t="str">
        <f aca="false">IF(FAKTA!N39="","",SUM(FAKTA!N39))</f>
        <v/>
      </c>
      <c r="G41" s="226" t="str">
        <f aca="false">IF('div.'!AK23="","",SUM('div.'!AK23))</f>
        <v/>
      </c>
      <c r="H41" s="226" t="str">
        <f aca="false">IF(E41="","",'div.'!AI23)</f>
        <v/>
      </c>
      <c r="I41" s="233" t="str">
        <f aca="false">IF(I40="","",IF(I40+1&lt;=uppdatering!$N$4,I40+1,""))</f>
        <v/>
      </c>
      <c r="J41" s="259" t="s">
        <v>158</v>
      </c>
      <c r="K41" s="260" t="str">
        <f aca="false">IF('div.'!AI38="","",SUM('div.'!AI38))</f>
        <v/>
      </c>
      <c r="L41" s="226" t="str">
        <f aca="false">IF(I41="","",LOOKUP(I41,'div.'!$AL$5:$AL$42,'div.'!$AQ$5:$AQ$42))</f>
        <v/>
      </c>
      <c r="M41" s="215"/>
      <c r="N41" s="261"/>
      <c r="O41" s="261"/>
      <c r="P41" s="265"/>
      <c r="Q41" s="265"/>
      <c r="R41" s="262"/>
      <c r="S41" s="262"/>
      <c r="T41" s="264"/>
      <c r="U41" s="264"/>
      <c r="V41" s="264"/>
      <c r="W41" s="0"/>
    </row>
    <row r="42" customFormat="false" ht="12.75" hidden="false" customHeight="false" outlineLevel="0" collapsed="false">
      <c r="A42" s="233" t="str">
        <f aca="false">IF(A41="","",IF(A41+1&lt;=uppdatering!$N$4,A41+1,""))</f>
        <v/>
      </c>
      <c r="B42" s="259" t="str">
        <f aca="false">IF(FAKTA!N25="","",SUM(FAKTA!N25))</f>
        <v/>
      </c>
      <c r="C42" s="226" t="str">
        <f aca="false">IF('div.'!AK9="","",SUM('div.'!AK9))</f>
        <v/>
      </c>
      <c r="D42" s="226" t="str">
        <f aca="false">IF(A42="","",'div.'!AI9)</f>
        <v/>
      </c>
      <c r="E42" s="233" t="str">
        <f aca="false">IF(E41="","",IF(E41+1&lt;=uppdatering!$N$4,E41+1,""))</f>
        <v/>
      </c>
      <c r="F42" s="259" t="str">
        <f aca="false">IF(FAKTA!N40="","",SUM(FAKTA!N40))</f>
        <v/>
      </c>
      <c r="G42" s="226" t="str">
        <f aca="false">IF('div.'!AK24="","",SUM('div.'!AK24))</f>
        <v/>
      </c>
      <c r="H42" s="226" t="str">
        <f aca="false">IF(E42="","",'div.'!AI24)</f>
        <v/>
      </c>
      <c r="I42" s="233" t="str">
        <f aca="false">IF(I41="","",IF(I41+1&lt;=uppdatering!$N$4,I41+1,""))</f>
        <v/>
      </c>
      <c r="J42" s="259" t="s">
        <v>158</v>
      </c>
      <c r="K42" s="260" t="str">
        <f aca="false">IF('div.'!AI39="","",SUM('div.'!AI39))</f>
        <v/>
      </c>
      <c r="L42" s="226" t="str">
        <f aca="false">IF(I42="","",LOOKUP(I42,'div.'!$AL$5:$AL$42,'div.'!$AQ$5:$AQ$42))</f>
        <v/>
      </c>
      <c r="M42" s="215"/>
      <c r="N42" s="261"/>
      <c r="O42" s="261"/>
      <c r="R42" s="262"/>
      <c r="S42" s="262"/>
    </row>
    <row r="43" customFormat="false" ht="12.75" hidden="false" customHeight="false" outlineLevel="0" collapsed="false">
      <c r="A43" s="233" t="str">
        <f aca="false">IF(A42="","",IF(A42+1&lt;=uppdatering!$N$4,A42+1,""))</f>
        <v/>
      </c>
      <c r="B43" s="259" t="str">
        <f aca="false">IF(FAKTA!N26="","",SUM(FAKTA!N26))</f>
        <v/>
      </c>
      <c r="C43" s="226" t="str">
        <f aca="false">IF('div.'!AK10="","",SUM('div.'!AK10))</f>
        <v/>
      </c>
      <c r="D43" s="226" t="str">
        <f aca="false">IF(A43="","",'div.'!AI10)</f>
        <v/>
      </c>
      <c r="E43" s="233" t="str">
        <f aca="false">IF(E42="","",IF(E42+1&lt;=uppdatering!$N$4,E42+1,""))</f>
        <v/>
      </c>
      <c r="F43" s="259" t="str">
        <f aca="false">IF(FAKTA!N41="","",SUM(FAKTA!N41))</f>
        <v/>
      </c>
      <c r="G43" s="226" t="str">
        <f aca="false">IF('div.'!AK25="","",SUM('div.'!AK25))</f>
        <v/>
      </c>
      <c r="H43" s="226" t="str">
        <f aca="false">IF(E43="","",'div.'!AI25)</f>
        <v/>
      </c>
      <c r="I43" s="233" t="str">
        <f aca="false">IF(I42="","",IF(I42+1&lt;=uppdatering!$N$4,I42+1,""))</f>
        <v/>
      </c>
      <c r="J43" s="259" t="s">
        <v>158</v>
      </c>
      <c r="K43" s="260" t="str">
        <f aca="false">IF('div.'!AI40="","",SUM('div.'!AI40))</f>
        <v/>
      </c>
      <c r="L43" s="226" t="str">
        <f aca="false">IF(I43="","",LOOKUP(I43,'div.'!$AL$5:$AL$42,'div.'!$AQ$5:$AQ$42))</f>
        <v/>
      </c>
      <c r="M43" s="215"/>
      <c r="N43" s="261"/>
      <c r="O43" s="261"/>
      <c r="R43" s="262"/>
      <c r="S43" s="262"/>
    </row>
    <row r="44" customFormat="false" ht="12.75" hidden="false" customHeight="false" outlineLevel="0" collapsed="false">
      <c r="A44" s="233" t="str">
        <f aca="false">IF(A43="","",IF(A43+1&lt;=uppdatering!$N$4,A43+1,""))</f>
        <v/>
      </c>
      <c r="B44" s="259" t="str">
        <f aca="false">IF(FAKTA!N27="","",SUM(FAKTA!N27))</f>
        <v/>
      </c>
      <c r="C44" s="226" t="str">
        <f aca="false">IF('div.'!AK11="","",SUM('div.'!AK11))</f>
        <v/>
      </c>
      <c r="D44" s="226" t="str">
        <f aca="false">IF(A44="","",'div.'!AI11)</f>
        <v/>
      </c>
      <c r="E44" s="233" t="str">
        <f aca="false">IF(E43="","",IF(E43+1&lt;=uppdatering!$N$4,E43+1,""))</f>
        <v/>
      </c>
      <c r="F44" s="259" t="str">
        <f aca="false">IF(FAKTA!N42="","",SUM(FAKTA!N42))</f>
        <v/>
      </c>
      <c r="G44" s="226" t="str">
        <f aca="false">IF('div.'!AK26="","",SUM('div.'!AK26))</f>
        <v/>
      </c>
      <c r="H44" s="226" t="str">
        <f aca="false">IF(E44="","",'div.'!AI26)</f>
        <v/>
      </c>
      <c r="I44" s="233" t="str">
        <f aca="false">IF(I43="","",IF(I43+1&lt;=uppdatering!$N$4,I43+1,""))</f>
        <v/>
      </c>
      <c r="J44" s="259" t="s">
        <v>158</v>
      </c>
      <c r="K44" s="260" t="str">
        <f aca="false">IF('div.'!AI41="","",SUM('div.'!AI41))</f>
        <v/>
      </c>
      <c r="L44" s="226" t="str">
        <f aca="false">IF(I44="","",LOOKUP(I44,'div.'!$AL$5:$AL$42,'div.'!$AQ$5:$AQ$42))</f>
        <v/>
      </c>
      <c r="M44" s="215"/>
      <c r="N44" s="261"/>
      <c r="O44" s="261"/>
      <c r="R44" s="262"/>
      <c r="S44" s="262"/>
    </row>
    <row r="45" customFormat="false" ht="12.75" hidden="false" customHeight="false" outlineLevel="0" collapsed="false">
      <c r="A45" s="233" t="str">
        <f aca="false">IF(A44="","",IF(A44+1&lt;=uppdatering!$N$4,A44+1,""))</f>
        <v/>
      </c>
      <c r="B45" s="259" t="str">
        <f aca="false">IF(FAKTA!N28="","",SUM(FAKTA!N28))</f>
        <v/>
      </c>
      <c r="C45" s="226" t="str">
        <f aca="false">IF('div.'!AK12="","",SUM('div.'!AK12))</f>
        <v/>
      </c>
      <c r="D45" s="226" t="str">
        <f aca="false">IF(A45="","",'div.'!AI12)</f>
        <v/>
      </c>
      <c r="E45" s="233" t="str">
        <f aca="false">IF(E44="","",IF(E44+1&lt;=uppdatering!$N$4,E44+1,""))</f>
        <v/>
      </c>
      <c r="F45" s="259" t="str">
        <f aca="false">IF(FAKTA!N43="","",SUM(FAKTA!N43))</f>
        <v/>
      </c>
      <c r="G45" s="226" t="str">
        <f aca="false">IF('div.'!AK27="","",SUM('div.'!AK27))</f>
        <v/>
      </c>
      <c r="H45" s="226" t="str">
        <f aca="false">IF(E45="","",'div.'!AI27)</f>
        <v/>
      </c>
      <c r="I45" s="233" t="str">
        <f aca="false">IF(I44="","",IF(I44+1&lt;=uppdatering!$N$4,I44+1,""))</f>
        <v/>
      </c>
      <c r="J45" s="259" t="s">
        <v>158</v>
      </c>
      <c r="K45" s="260" t="str">
        <f aca="false">IF('div.'!AI42="","",SUM('div.'!AI42))</f>
        <v/>
      </c>
      <c r="L45" s="226" t="str">
        <f aca="false">IF(I45="","",LOOKUP(I45,'div.'!$AL$5:$AL$42,'div.'!$AQ$5:$AQ$42))</f>
        <v/>
      </c>
      <c r="N45" s="261"/>
      <c r="O45" s="261"/>
      <c r="R45" s="262"/>
      <c r="S45" s="262"/>
    </row>
    <row r="46" customFormat="false" ht="12.75" hidden="false" customHeight="false" outlineLevel="0" collapsed="false">
      <c r="A46" s="233" t="str">
        <f aca="false">IF(A45="","",IF(A45+1&lt;=uppdatering!$N$4,A45+1,""))</f>
        <v/>
      </c>
      <c r="B46" s="259" t="str">
        <f aca="false">IF(FAKTA!N29="","",SUM(FAKTA!N29))</f>
        <v/>
      </c>
      <c r="C46" s="226" t="str">
        <f aca="false">IF('div.'!AK13="","",SUM('div.'!AK13))</f>
        <v/>
      </c>
      <c r="D46" s="226" t="str">
        <f aca="false">IF(A46="","",'div.'!AI13)</f>
        <v/>
      </c>
      <c r="E46" s="233" t="str">
        <f aca="false">IF(E45="","",IF(E45+1&lt;=uppdatering!$N$4,E45+1,""))</f>
        <v/>
      </c>
      <c r="F46" s="259" t="str">
        <f aca="false">IF(FAKTA!N44="","",SUM(FAKTA!N44))</f>
        <v/>
      </c>
      <c r="G46" s="226" t="str">
        <f aca="false">IF('div.'!AK28="","",SUM('div.'!AK28))</f>
        <v/>
      </c>
      <c r="H46" s="226" t="str">
        <f aca="false">IF(E46="","",'div.'!AI28)</f>
        <v/>
      </c>
      <c r="I46" s="233" t="str">
        <f aca="false">IF(I45="","",IF(I45+1&lt;=uppdatering!$N$4,I45+1,""))</f>
        <v/>
      </c>
      <c r="J46" s="259" t="s">
        <v>158</v>
      </c>
      <c r="K46" s="260" t="str">
        <f aca="false">IF('div.'!AI43="","",SUM('div.'!AI43))</f>
        <v/>
      </c>
      <c r="L46" s="226" t="str">
        <f aca="false">IF(I46="","",LOOKUP(I46,'div.'!$AL$5:$AL$42,'div.'!$AQ$5:$AQ$42))</f>
        <v/>
      </c>
      <c r="M46" s="215"/>
      <c r="N46" s="261"/>
      <c r="O46" s="261"/>
      <c r="R46" s="262"/>
      <c r="S46" s="262"/>
    </row>
    <row r="47" customFormat="false" ht="12.75" hidden="false" customHeight="false" outlineLevel="0" collapsed="false">
      <c r="A47" s="233" t="str">
        <f aca="false">IF(A46="","",IF(A46+1&lt;=uppdatering!$N$4,A46+1,""))</f>
        <v/>
      </c>
      <c r="B47" s="259" t="str">
        <f aca="false">IF(FAKTA!N30="","",SUM(FAKTA!N30))</f>
        <v/>
      </c>
      <c r="C47" s="226" t="str">
        <f aca="false">IF('div.'!AK14="","",SUM('div.'!AK14))</f>
        <v/>
      </c>
      <c r="D47" s="226" t="str">
        <f aca="false">IF(A47="","",'div.'!AI14)</f>
        <v/>
      </c>
      <c r="E47" s="233" t="str">
        <f aca="false">IF(E46="","",IF(E46+1&lt;=uppdatering!$N$4,E46+1,""))</f>
        <v/>
      </c>
      <c r="F47" s="259" t="str">
        <f aca="false">IF(FAKTA!N45="","",SUM(FAKTA!N45))</f>
        <v/>
      </c>
      <c r="G47" s="226" t="str">
        <f aca="false">IF('div.'!AK29="","",SUM('div.'!AK29))</f>
        <v/>
      </c>
      <c r="H47" s="226" t="str">
        <f aca="false">IF(E47="","",'div.'!AI29)</f>
        <v/>
      </c>
      <c r="I47" s="233" t="str">
        <f aca="false">IF(I46="","",IF(I46+1&lt;=uppdatering!$N$4,I46+1,""))</f>
        <v/>
      </c>
      <c r="J47" s="259" t="s">
        <v>158</v>
      </c>
      <c r="K47" s="260" t="str">
        <f aca="false">IF('div.'!AI44="","",SUM('div.'!AI44))</f>
        <v/>
      </c>
      <c r="L47" s="226" t="str">
        <f aca="false">IF(I47="","",LOOKUP(I47,'div.'!$AL$5:$AL$42,'div.'!$AQ$5:$AQ$42))</f>
        <v/>
      </c>
      <c r="M47" s="215"/>
      <c r="N47" s="261"/>
      <c r="O47" s="261"/>
      <c r="R47" s="262"/>
      <c r="S47" s="262"/>
    </row>
    <row r="48" customFormat="false" ht="12.75" hidden="false" customHeight="false" outlineLevel="0" collapsed="false">
      <c r="A48" s="233" t="str">
        <f aca="false">IF(A47="","",IF(A47+1&lt;=uppdatering!$N$4,A47+1,""))</f>
        <v/>
      </c>
      <c r="B48" s="259" t="str">
        <f aca="false">IF(FAKTA!N31="","",SUM(FAKTA!N31))</f>
        <v/>
      </c>
      <c r="C48" s="226" t="str">
        <f aca="false">IF('div.'!AK15="","",SUM('div.'!AK15))</f>
        <v/>
      </c>
      <c r="D48" s="226" t="str">
        <f aca="false">IF(A48="","",'div.'!AI15)</f>
        <v/>
      </c>
      <c r="E48" s="233" t="str">
        <f aca="false">IF(E47="","",IF(E47+1&lt;=uppdatering!$N$4,E47+1,""))</f>
        <v/>
      </c>
      <c r="F48" s="259" t="str">
        <f aca="false">IF(FAKTA!N46="","",SUM(FAKTA!N46))</f>
        <v/>
      </c>
      <c r="G48" s="226" t="str">
        <f aca="false">IF('div.'!AK30="","",SUM('div.'!AK30))</f>
        <v/>
      </c>
      <c r="H48" s="226" t="str">
        <f aca="false">IF(E48="","",'div.'!AI30)</f>
        <v/>
      </c>
      <c r="I48" s="233" t="str">
        <f aca="false">IF(I47="","",IF(I47+1&lt;=uppdatering!$N$4,I47+1,""))</f>
        <v/>
      </c>
      <c r="J48" s="259" t="s">
        <v>158</v>
      </c>
      <c r="K48" s="260" t="str">
        <f aca="false">IF('div.'!AI45="","",SUM('div.'!AI45))</f>
        <v/>
      </c>
      <c r="L48" s="226" t="str">
        <f aca="false">IF(I48="","",LOOKUP(I48,'div.'!$AL$5:$AL$42,'div.'!$AQ$5:$AQ$42))</f>
        <v/>
      </c>
      <c r="M48" s="215"/>
      <c r="N48" s="261"/>
      <c r="O48" s="261"/>
      <c r="R48" s="262"/>
      <c r="S48" s="262"/>
    </row>
    <row r="49" customFormat="false" ht="12.75" hidden="false" customHeight="false" outlineLevel="0" collapsed="false">
      <c r="A49" s="233" t="str">
        <f aca="false">IF(A48="","",IF(A48+1&lt;=uppdatering!$N$4,A48+1,""))</f>
        <v/>
      </c>
      <c r="B49" s="259" t="str">
        <f aca="false">IF(FAKTA!N32="","",SUM(FAKTA!N32))</f>
        <v/>
      </c>
      <c r="C49" s="226" t="str">
        <f aca="false">IF('div.'!AK16="","",SUM('div.'!AK16))</f>
        <v/>
      </c>
      <c r="D49" s="226" t="str">
        <f aca="false">IF(A49="","",'div.'!AI16)</f>
        <v/>
      </c>
      <c r="E49" s="233" t="str">
        <f aca="false">IF(E48="","",IF(E48+1&lt;=uppdatering!$N$4,E48+1,""))</f>
        <v/>
      </c>
      <c r="F49" s="259" t="str">
        <f aca="false">IF(FAKTA!N47="","",SUM(FAKTA!N47))</f>
        <v/>
      </c>
      <c r="G49" s="226" t="str">
        <f aca="false">IF('div.'!AK31="","",SUM('div.'!AK31))</f>
        <v/>
      </c>
      <c r="H49" s="226" t="str">
        <f aca="false">IF(E49="","",'div.'!AI31)</f>
        <v/>
      </c>
      <c r="I49" s="233" t="str">
        <f aca="false">IF(I48="","",IF(I48+1&lt;=uppdatering!$N$4,I48+1,""))</f>
        <v/>
      </c>
      <c r="J49" s="259" t="s">
        <v>158</v>
      </c>
      <c r="K49" s="260" t="str">
        <f aca="false">IF('div.'!AI46="","",SUM('div.'!AI46))</f>
        <v/>
      </c>
      <c r="L49" s="226" t="str">
        <f aca="false">IF(I49="","",LOOKUP(I49,'div.'!$AL$5:$AL$42,'div.'!$AQ$5:$AQ$42))</f>
        <v/>
      </c>
      <c r="M49" s="215"/>
      <c r="N49" s="261"/>
      <c r="O49" s="261"/>
      <c r="R49" s="262"/>
      <c r="S49" s="262"/>
    </row>
    <row r="50" customFormat="false" ht="11.25" hidden="false" customHeight="false" outlineLevel="0" collapsed="false">
      <c r="A50" s="233" t="str">
        <f aca="false">IF(A49="","",IF(A49+1&lt;=uppdatering!$N$4,A49+1,""))</f>
        <v/>
      </c>
      <c r="B50" s="259" t="str">
        <f aca="false">IF(FAKTA!N33="","",SUM(FAKTA!N33))</f>
        <v/>
      </c>
      <c r="C50" s="226" t="str">
        <f aca="false">IF('div.'!AK17="","",SUM('div.'!AK17))</f>
        <v/>
      </c>
      <c r="D50" s="226" t="str">
        <f aca="false">IF(A50="","",'div.'!AI17)</f>
        <v/>
      </c>
      <c r="E50" s="233" t="str">
        <f aca="false">IF(E49="","",IF(E49+1&lt;=uppdatering!$N$4,E49+1,""))</f>
        <v/>
      </c>
      <c r="F50" s="259" t="str">
        <f aca="false">IF(FAKTA!N48="","",SUM(FAKTA!N48))</f>
        <v/>
      </c>
      <c r="G50" s="226" t="str">
        <f aca="false">IF('div.'!AK32="","",SUM('div.'!AK32))</f>
        <v/>
      </c>
      <c r="H50" s="226" t="str">
        <f aca="false">IF(E50="","",'div.'!AI32)</f>
        <v/>
      </c>
      <c r="I50" s="233" t="str">
        <f aca="false">IF(I49="","",IF(I49+1&lt;=uppdatering!$N$4,I49+1,""))</f>
        <v/>
      </c>
      <c r="J50" s="259" t="s">
        <v>158</v>
      </c>
      <c r="K50" s="260" t="str">
        <f aca="false">IF('div.'!AI47="","",SUM('div.'!AI47))</f>
        <v/>
      </c>
      <c r="L50" s="226" t="str">
        <f aca="false">IF(I50="","",LOOKUP(I50,'div.'!$AL$5:$AL$42,'div.'!$AQ$5:$AQ$42))</f>
        <v/>
      </c>
    </row>
    <row r="51" customFormat="false" ht="11.25" hidden="false" customHeight="false" outlineLevel="0" collapsed="false">
      <c r="A51" s="233" t="str">
        <f aca="false">IF(A50="","",IF(A50+1&lt;=uppdatering!$N$4,A50+1,""))</f>
        <v/>
      </c>
      <c r="B51" s="259" t="str">
        <f aca="false">IF(FAKTA!N34="","",SUM(FAKTA!N34))</f>
        <v/>
      </c>
      <c r="C51" s="226" t="str">
        <f aca="false">IF('div.'!AK18="","",SUM('div.'!AK18))</f>
        <v/>
      </c>
      <c r="D51" s="226" t="str">
        <f aca="false">IF(A51="","",'div.'!AI18)</f>
        <v/>
      </c>
      <c r="E51" s="233" t="str">
        <f aca="false">IF(E50="","",IF(E50+1&lt;=uppdatering!$N$4,E50+1,""))</f>
        <v/>
      </c>
      <c r="F51" s="259" t="str">
        <f aca="false">IF(FAKTA!N49="","",SUM(FAKTA!N49))</f>
        <v/>
      </c>
      <c r="G51" s="226" t="str">
        <f aca="false">IF('div.'!AK33="","",SUM('div.'!AK33))</f>
        <v/>
      </c>
      <c r="H51" s="226" t="str">
        <f aca="false">IF(E51="","",'div.'!AI33)</f>
        <v/>
      </c>
      <c r="I51" s="233" t="str">
        <f aca="false">IF(I50="","",IF(I50+1&lt;=uppdatering!$N$4,I50+1,""))</f>
        <v/>
      </c>
      <c r="J51" s="259" t="s">
        <v>158</v>
      </c>
      <c r="K51" s="260" t="str">
        <f aca="false">IF('div.'!AI48="","",SUM('div.'!AI48))</f>
        <v/>
      </c>
      <c r="L51" s="226" t="str">
        <f aca="false">IF(I51="","",LOOKUP(I51,'div.'!$AL$5:$AL$42,'div.'!$AQ$5:$AQ$42))</f>
        <v/>
      </c>
    </row>
    <row r="52" customFormat="false" ht="11.25" hidden="false" customHeight="false" outlineLevel="0" collapsed="false">
      <c r="A52" s="233" t="str">
        <f aca="false">IF(A51="","",IF(A51+1&lt;=uppdatering!$N$4,A51+1,""))</f>
        <v/>
      </c>
      <c r="B52" s="259" t="str">
        <f aca="false">IF(FAKTA!N35="","",SUM(FAKTA!N35))</f>
        <v/>
      </c>
      <c r="C52" s="226" t="str">
        <f aca="false">IF('div.'!AK19="","",SUM('div.'!AK19))</f>
        <v/>
      </c>
      <c r="D52" s="226" t="str">
        <f aca="false">IF(A52="","",'div.'!AI19)</f>
        <v/>
      </c>
      <c r="E52" s="233" t="str">
        <f aca="false">IF(E51="","",IF(E51+1&lt;=uppdatering!$N$4,E51+1,""))</f>
        <v/>
      </c>
      <c r="F52" s="259" t="str">
        <f aca="false">IF(FAKTA!N50="","",SUM(FAKTA!N50))</f>
        <v/>
      </c>
      <c r="G52" s="226" t="str">
        <f aca="false">IF('div.'!AK34="","",SUM('div.'!AK34))</f>
        <v/>
      </c>
      <c r="H52" s="226" t="str">
        <f aca="false">IF(E52="","",'div.'!AI34)</f>
        <v/>
      </c>
      <c r="I52" s="233" t="str">
        <f aca="false">IF(I51="","",IF(I51+1&lt;=uppdatering!$N$4,I51+1,""))</f>
        <v/>
      </c>
      <c r="J52" s="259" t="s">
        <v>158</v>
      </c>
      <c r="K52" s="260" t="str">
        <f aca="false">IF('div.'!AI49="","",SUM('div.'!AI49))</f>
        <v/>
      </c>
      <c r="L52" s="226" t="str">
        <f aca="false">IF(I52="","",LOOKUP(I52,'div.'!$AL$5:$AL$42,'div.'!$AQ$5:$AQ$42))</f>
        <v/>
      </c>
    </row>
    <row r="53" customFormat="false" ht="11.25" hidden="false" customHeight="false" outlineLevel="0" collapsed="false">
      <c r="A53" s="218"/>
      <c r="B53" s="218"/>
      <c r="C53" s="218"/>
      <c r="D53" s="218"/>
      <c r="E53" s="218"/>
      <c r="F53" s="218"/>
      <c r="G53" s="218"/>
      <c r="H53" s="218"/>
      <c r="I53" s="218"/>
      <c r="J53" s="218"/>
      <c r="K53" s="218" t="s">
        <v>159</v>
      </c>
      <c r="L53" s="218"/>
      <c r="N53" s="266"/>
      <c r="O53" s="266"/>
    </row>
    <row r="54" customFormat="false" ht="12" hidden="false" customHeight="false" outlineLevel="0" collapsed="false">
      <c r="A54" s="231" t="s">
        <v>160</v>
      </c>
      <c r="B54" s="218"/>
      <c r="C54" s="218"/>
      <c r="D54" s="218"/>
      <c r="E54" s="218"/>
      <c r="F54" s="218"/>
      <c r="G54" s="218"/>
      <c r="H54" s="218"/>
      <c r="I54" s="218"/>
      <c r="J54" s="218"/>
      <c r="K54" s="218" t="s">
        <v>161</v>
      </c>
      <c r="L54" s="218"/>
    </row>
    <row r="55" customFormat="false" ht="12" hidden="false" customHeight="false" outlineLevel="0" collapsed="false">
      <c r="A55" s="218" t="str">
        <f aca="false">IF(C57="","",VALUE('div.'!BE4)&amp;" + "&amp;('div.'!BE5)&amp;" + "&amp;('div.'!BE6)&amp;" + "&amp;('div.'!BE7)&amp;" + "&amp;('div.'!BE8)&amp;" + "&amp;('div.'!BE9)&amp;" + "&amp;('div.'!BE10)&amp;" + "&amp;('div.'!BE11)&amp;" + "&amp;('div.'!BE12)&amp;" + "&amp;('div.'!BE13)&amp;" + "&amp;('div.'!BE14)&amp;" + "&amp;('div.'!BE15)&amp;" + "&amp;('div.'!BE16)&amp;" + "&amp;('div.'!BE17)&amp;" + "&amp;('div.'!BE18))</f>
        <v/>
      </c>
      <c r="B55" s="218"/>
      <c r="C55" s="218"/>
      <c r="D55" s="218"/>
      <c r="E55" s="218"/>
      <c r="F55" s="218"/>
      <c r="G55" s="218"/>
      <c r="H55" s="218"/>
      <c r="I55" s="218"/>
      <c r="J55" s="218"/>
      <c r="K55" s="241" t="str">
        <f aca="false">IF(A38="","",SUM('div.'!BE19))</f>
        <v/>
      </c>
      <c r="L55" s="242" t="str">
        <f aca="false">IF(A38="","",ROUND('div.'!BE20,2))</f>
        <v/>
      </c>
    </row>
    <row r="56" customFormat="false" ht="11.25" hidden="false" customHeight="false" outlineLevel="0" collapsed="false">
      <c r="A56" s="218"/>
      <c r="B56" s="218"/>
      <c r="C56" s="243"/>
      <c r="D56" s="218"/>
      <c r="E56" s="218"/>
      <c r="F56" s="218"/>
      <c r="G56" s="218"/>
      <c r="H56" s="218"/>
      <c r="I56" s="218"/>
      <c r="J56" s="218"/>
      <c r="K56" s="218"/>
      <c r="L56" s="218"/>
    </row>
    <row r="57" customFormat="false" ht="12" hidden="false" customHeight="false" outlineLevel="0" collapsed="false">
      <c r="A57" s="218" t="s">
        <v>147</v>
      </c>
      <c r="B57" s="218"/>
      <c r="C57" s="246" t="str">
        <f aca="false">IF(G2="","",'div.'!E63)</f>
        <v/>
      </c>
      <c r="D57" s="231" t="s">
        <v>162</v>
      </c>
      <c r="E57" s="218"/>
      <c r="F57" s="217"/>
      <c r="G57" s="218"/>
      <c r="H57" s="218"/>
      <c r="I57" s="218"/>
      <c r="J57" s="223"/>
      <c r="K57" s="244"/>
      <c r="L57" s="218"/>
    </row>
    <row r="58" customFormat="false" ht="12" hidden="false" customHeight="false" outlineLevel="0" collapsed="false">
      <c r="A58" s="218" t="s">
        <v>149</v>
      </c>
      <c r="B58" s="218"/>
      <c r="C58" s="247" t="str">
        <f aca="false">IF(C33="","",SUM(C33))</f>
        <v/>
      </c>
      <c r="D58" s="231"/>
      <c r="E58" s="218" t="s">
        <v>150</v>
      </c>
      <c r="F58" s="249" t="s">
        <v>151</v>
      </c>
      <c r="G58" s="250" t="str">
        <f aca="false">IF(L55="","",SUM(L55))</f>
        <v/>
      </c>
      <c r="H58" s="217" t="n">
        <f aca="false">IF(C57=0,"",MIN((C57),30))</f>
        <v>30</v>
      </c>
      <c r="I58" s="267" t="n">
        <f aca="false">SUM(C58)</f>
        <v>0</v>
      </c>
      <c r="J58" s="218" t="s">
        <v>152</v>
      </c>
      <c r="K58" s="218"/>
      <c r="L58" s="252" t="str">
        <f aca="false">IF(A38="","",ROUND(0.6*L55*H58/30*C58,2))</f>
        <v/>
      </c>
    </row>
    <row r="59" customFormat="false" ht="12" hidden="false" customHeight="false" outlineLevel="0" collapsed="false">
      <c r="A59" s="218"/>
      <c r="B59" s="218"/>
      <c r="C59" s="218"/>
      <c r="D59" s="218"/>
      <c r="E59" s="218"/>
      <c r="F59" s="218"/>
      <c r="G59" s="268" t="s">
        <v>153</v>
      </c>
      <c r="H59" s="254" t="n">
        <f aca="false">IF('div.'!AA4=1,78.5%,96%)</f>
        <v>0.96</v>
      </c>
      <c r="I59" s="255" t="n">
        <f aca="false">SUM(C58)</f>
        <v>0</v>
      </c>
      <c r="J59" s="256" t="n">
        <f aca="false">SUM(C57)</f>
        <v>0</v>
      </c>
      <c r="K59" s="257" t="s">
        <v>154</v>
      </c>
      <c r="L59" s="252" t="n">
        <f aca="false">SUM(H59*I59*J59)/30</f>
        <v>0</v>
      </c>
    </row>
    <row r="60" customFormat="false" ht="12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31" t="s">
        <v>163</v>
      </c>
      <c r="I60" s="218"/>
      <c r="J60" s="218"/>
      <c r="K60" s="218"/>
      <c r="L60" s="258" t="str">
        <f aca="false">IF(L58="","",SUM(L58+L59))</f>
        <v/>
      </c>
    </row>
    <row r="61" customFormat="false" ht="12.75" hidden="false" customHeight="false" outlineLevel="0" collapsed="false">
      <c r="A61" s="268" t="s">
        <v>132</v>
      </c>
      <c r="B61" s="269" t="n">
        <f aca="false">SUM(FAKTA!E68)</f>
        <v>45658</v>
      </c>
      <c r="C61" s="269"/>
      <c r="D61" s="218"/>
      <c r="E61" s="218"/>
      <c r="F61" s="218"/>
      <c r="G61" s="218"/>
      <c r="H61" s="218"/>
      <c r="I61" s="218"/>
      <c r="J61" s="218"/>
      <c r="K61" s="218"/>
      <c r="L61" s="218"/>
    </row>
    <row r="62" customFormat="false" ht="11.25" hidden="false" customHeight="false" outlineLevel="0" collapsed="false">
      <c r="A62" s="218"/>
      <c r="B62" s="218"/>
      <c r="C62" s="218"/>
      <c r="D62" s="218"/>
      <c r="E62" s="218"/>
      <c r="F62" s="218"/>
      <c r="G62" s="218"/>
      <c r="H62" s="218" t="s">
        <v>164</v>
      </c>
      <c r="I62" s="218"/>
      <c r="J62" s="270" t="n">
        <f aca="true">TODAY()</f>
        <v>46231</v>
      </c>
      <c r="K62" s="218"/>
      <c r="L62" s="218" t="s">
        <v>165</v>
      </c>
    </row>
  </sheetData>
  <sheetProtection sheet="true" password="c248"/>
  <mergeCells count="1">
    <mergeCell ref="B61:C6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B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1" width="0.99"/>
    <col collapsed="false" customWidth="true" hidden="false" outlineLevel="0" max="2" min="2" style="271" width="5.56"/>
    <col collapsed="false" customWidth="true" hidden="false" outlineLevel="0" max="3" min="3" style="271" width="8.99"/>
    <col collapsed="false" customWidth="true" hidden="false" outlineLevel="0" max="4" min="4" style="271" width="7.99"/>
    <col collapsed="false" customWidth="true" hidden="false" outlineLevel="0" max="5" min="5" style="271" width="8.56"/>
    <col collapsed="false" customWidth="true" hidden="false" outlineLevel="0" max="6" min="6" style="271" width="7.42"/>
    <col collapsed="false" customWidth="true" hidden="false" outlineLevel="0" max="7" min="7" style="271" width="7.99"/>
    <col collapsed="false" customWidth="true" hidden="false" outlineLevel="0" max="8" min="8" style="271" width="7.85"/>
    <col collapsed="false" customWidth="true" hidden="false" outlineLevel="0" max="9" min="9" style="271" width="7.14"/>
    <col collapsed="false" customWidth="true" hidden="false" outlineLevel="0" max="10" min="10" style="271" width="6.85"/>
    <col collapsed="false" customWidth="true" hidden="false" outlineLevel="0" max="11" min="11" style="271" width="6.7"/>
    <col collapsed="false" customWidth="true" hidden="false" outlineLevel="0" max="12" min="12" style="271" width="7.85"/>
    <col collapsed="false" customWidth="true" hidden="false" outlineLevel="0" max="13" min="13" style="271" width="3.85"/>
    <col collapsed="false" customWidth="true" hidden="false" outlineLevel="0" max="14" min="14" style="271" width="6.7"/>
    <col collapsed="false" customWidth="true" hidden="false" outlineLevel="0" max="15" min="15" style="271" width="6.85"/>
    <col collapsed="false" customWidth="true" hidden="false" outlineLevel="0" max="16" min="16" style="272" width="5.99"/>
    <col collapsed="false" customWidth="true" hidden="false" outlineLevel="0" max="17" min="17" style="273" width="15.13"/>
    <col collapsed="false" customWidth="true" hidden="false" outlineLevel="0" max="18" min="18" style="271" width="14.14"/>
    <col collapsed="false" customWidth="true" hidden="false" outlineLevel="0" max="19" min="19" style="271" width="14.56"/>
    <col collapsed="false" customWidth="true" hidden="false" outlineLevel="0" max="20" min="20" style="271" width="14.28"/>
    <col collapsed="false" customWidth="true" hidden="false" outlineLevel="0" max="21" min="21" style="271" width="8.41"/>
    <col collapsed="false" customWidth="true" hidden="false" outlineLevel="0" max="22" min="22" style="271" width="6.13"/>
    <col collapsed="false" customWidth="false" hidden="false" outlineLevel="0" max="257" min="23" style="271" width="9.14"/>
  </cols>
  <sheetData>
    <row r="1" customFormat="false" ht="11.25" hidden="false" customHeight="false" outlineLevel="0" collapsed="false">
      <c r="A1" s="274"/>
      <c r="B1" s="275" t="s">
        <v>134</v>
      </c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6"/>
      <c r="Q1" s="277"/>
      <c r="R1" s="210"/>
      <c r="S1" s="276"/>
      <c r="T1" s="276"/>
      <c r="U1" s="276"/>
      <c r="V1" s="276"/>
      <c r="W1" s="276"/>
      <c r="X1" s="276"/>
      <c r="Y1" s="276"/>
      <c r="Z1" s="276"/>
    </row>
    <row r="2" customFormat="false" ht="11.25" hidden="false" customHeight="false" outlineLevel="0" collapsed="false">
      <c r="A2" s="274"/>
      <c r="B2" s="275" t="s">
        <v>135</v>
      </c>
      <c r="C2" s="278" t="str">
        <f aca="false">LEFT(FAKTA!A5,45)</f>
        <v/>
      </c>
      <c r="D2" s="279"/>
      <c r="E2" s="279"/>
      <c r="F2" s="280"/>
      <c r="G2" s="274"/>
      <c r="H2" s="278" t="s">
        <v>166</v>
      </c>
      <c r="I2" s="279"/>
      <c r="J2" s="279"/>
      <c r="K2" s="279"/>
      <c r="L2" s="281" t="n">
        <f aca="false">SUM(FAKTA!I5)</f>
        <v>0</v>
      </c>
      <c r="M2" s="282"/>
      <c r="N2" s="283"/>
      <c r="O2" s="274"/>
      <c r="P2" s="276"/>
      <c r="Q2" s="277"/>
      <c r="R2" s="284"/>
      <c r="S2" s="277"/>
      <c r="T2" s="276"/>
      <c r="U2" s="276"/>
      <c r="V2" s="276"/>
      <c r="W2" s="276"/>
      <c r="X2" s="276"/>
      <c r="Y2" s="276"/>
      <c r="Z2" s="276"/>
    </row>
    <row r="3" customFormat="false" ht="11.25" hidden="false" customHeight="false" outlineLevel="0" collapsed="false">
      <c r="A3" s="274"/>
      <c r="B3" s="274"/>
      <c r="C3" s="283"/>
      <c r="D3" s="283"/>
      <c r="E3" s="283"/>
      <c r="F3" s="274"/>
      <c r="G3" s="274"/>
      <c r="H3" s="278" t="s">
        <v>167</v>
      </c>
      <c r="I3" s="279"/>
      <c r="J3" s="279"/>
      <c r="K3" s="279"/>
      <c r="L3" s="285" t="n">
        <f aca="false">SUM(FAKTA!K15)</f>
        <v>0</v>
      </c>
      <c r="M3" s="286"/>
      <c r="N3" s="286"/>
      <c r="O3" s="274"/>
      <c r="P3" s="276"/>
      <c r="Q3" s="194"/>
      <c r="R3" s="287"/>
      <c r="S3" s="194"/>
      <c r="T3" s="194"/>
      <c r="U3" s="194"/>
      <c r="V3" s="194"/>
      <c r="W3" s="276"/>
      <c r="X3" s="276"/>
      <c r="Y3" s="276"/>
      <c r="Z3" s="276"/>
    </row>
    <row r="4" customFormat="false" ht="11.25" hidden="false" customHeight="false" outlineLevel="0" collapsed="false">
      <c r="A4" s="274"/>
      <c r="B4" s="274" t="s">
        <v>21</v>
      </c>
      <c r="C4" s="278" t="str">
        <f aca="false">LEFT(FAKTA!A7,45)</f>
        <v/>
      </c>
      <c r="D4" s="279"/>
      <c r="E4" s="279"/>
      <c r="F4" s="288"/>
      <c r="G4" s="274"/>
      <c r="H4" s="278" t="s">
        <v>44</v>
      </c>
      <c r="I4" s="279"/>
      <c r="J4" s="279"/>
      <c r="K4" s="279"/>
      <c r="L4" s="285" t="n">
        <f aca="false">SUM(FAKTA!K13)</f>
        <v>0</v>
      </c>
      <c r="M4" s="282"/>
      <c r="N4" s="282"/>
      <c r="O4" s="274"/>
      <c r="P4" s="276"/>
      <c r="Q4" s="289"/>
      <c r="R4" s="136"/>
      <c r="S4" s="290"/>
      <c r="T4" s="276"/>
      <c r="U4" s="276"/>
      <c r="V4" s="276"/>
      <c r="W4" s="276"/>
      <c r="X4" s="276"/>
      <c r="Y4" s="276"/>
      <c r="Z4" s="276"/>
    </row>
    <row r="5" customFormat="false" ht="11.25" hidden="false" customHeight="false" outlineLevel="0" collapsed="false">
      <c r="A5" s="274"/>
      <c r="B5" s="274"/>
      <c r="C5" s="274"/>
      <c r="D5" s="274"/>
      <c r="E5" s="274"/>
      <c r="F5" s="274"/>
      <c r="G5" s="274"/>
      <c r="H5" s="291"/>
      <c r="I5" s="274"/>
      <c r="J5" s="274"/>
      <c r="K5" s="274"/>
      <c r="L5" s="274"/>
      <c r="M5" s="274"/>
      <c r="N5" s="274"/>
      <c r="O5" s="274"/>
      <c r="P5" s="276"/>
      <c r="Q5" s="277"/>
      <c r="R5" s="136"/>
      <c r="S5" s="210"/>
      <c r="T5" s="292"/>
      <c r="U5" s="276"/>
      <c r="V5" s="276"/>
      <c r="W5" s="276"/>
      <c r="X5" s="276"/>
      <c r="Y5" s="276"/>
      <c r="Z5" s="276"/>
    </row>
    <row r="6" customFormat="false" ht="11.25" hidden="false" customHeight="false" outlineLevel="0" collapsed="false">
      <c r="A6" s="274"/>
      <c r="B6" s="274" t="s">
        <v>138</v>
      </c>
      <c r="C6" s="278" t="str">
        <f aca="false">LEFT(FAKTA!A9,45)</f>
        <v/>
      </c>
      <c r="D6" s="279"/>
      <c r="E6" s="279"/>
      <c r="F6" s="280"/>
      <c r="G6" s="274"/>
      <c r="H6" s="274"/>
      <c r="I6" s="274"/>
      <c r="J6" s="274"/>
      <c r="K6" s="274"/>
      <c r="L6" s="274"/>
      <c r="M6" s="274"/>
      <c r="N6" s="274"/>
      <c r="O6" s="274"/>
      <c r="P6" s="276"/>
      <c r="Q6" s="277"/>
      <c r="R6" s="136"/>
      <c r="S6" s="210"/>
      <c r="T6" s="276"/>
      <c r="U6" s="276"/>
      <c r="V6" s="276"/>
      <c r="W6" s="276"/>
      <c r="X6" s="276"/>
      <c r="Y6" s="276"/>
      <c r="Z6" s="276"/>
    </row>
    <row r="7" customFormat="false" ht="11.25" hidden="false" customHeight="false" outlineLevel="0" collapsed="false">
      <c r="A7" s="274"/>
      <c r="B7" s="274"/>
      <c r="C7" s="274"/>
      <c r="D7" s="274"/>
      <c r="E7" s="274"/>
      <c r="F7" s="274"/>
      <c r="G7" s="274"/>
      <c r="H7" s="274"/>
      <c r="I7" s="274"/>
      <c r="J7" s="274"/>
      <c r="K7" s="274"/>
      <c r="L7" s="274"/>
      <c r="M7" s="274"/>
      <c r="N7" s="274"/>
      <c r="O7" s="274"/>
      <c r="P7" s="276"/>
      <c r="Q7" s="277"/>
      <c r="R7" s="137"/>
      <c r="S7" s="210"/>
      <c r="T7" s="276"/>
      <c r="U7" s="276"/>
      <c r="V7" s="276"/>
      <c r="W7" s="276"/>
      <c r="X7" s="276"/>
      <c r="Y7" s="276"/>
      <c r="Z7" s="276"/>
    </row>
    <row r="8" customFormat="false" ht="11.25" hidden="false" customHeight="false" outlineLevel="0" collapsed="false">
      <c r="A8" s="274"/>
      <c r="B8" s="231" t="s">
        <v>168</v>
      </c>
      <c r="C8" s="274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4"/>
      <c r="P8" s="276"/>
      <c r="Q8" s="277"/>
      <c r="R8" s="165"/>
      <c r="S8" s="276"/>
      <c r="T8" s="276"/>
      <c r="U8" s="284"/>
      <c r="V8" s="276"/>
      <c r="W8" s="276"/>
      <c r="X8" s="276"/>
      <c r="Y8" s="276"/>
      <c r="Z8" s="276"/>
    </row>
    <row r="9" customFormat="false" ht="11.25" hidden="false" customHeight="false" outlineLevel="0" collapsed="false">
      <c r="A9" s="274"/>
      <c r="B9" s="293"/>
      <c r="C9" s="294" t="s">
        <v>169</v>
      </c>
      <c r="D9" s="294" t="s">
        <v>170</v>
      </c>
      <c r="E9" s="294" t="s">
        <v>171</v>
      </c>
      <c r="F9" s="294" t="s">
        <v>172</v>
      </c>
      <c r="G9" s="294" t="s">
        <v>173</v>
      </c>
      <c r="H9" s="295" t="s">
        <v>174</v>
      </c>
      <c r="I9" s="296" t="s">
        <v>175</v>
      </c>
      <c r="J9" s="297"/>
      <c r="K9" s="298"/>
      <c r="L9" s="299" t="s">
        <v>176</v>
      </c>
      <c r="M9" s="300"/>
      <c r="N9" s="294"/>
      <c r="O9" s="295" t="s">
        <v>177</v>
      </c>
      <c r="P9" s="276"/>
      <c r="Q9" s="301"/>
      <c r="R9" s="137"/>
      <c r="S9" s="276"/>
      <c r="T9" s="276"/>
      <c r="U9" s="276"/>
      <c r="V9" s="276"/>
      <c r="W9" s="276"/>
      <c r="X9" s="276"/>
      <c r="Y9" s="276"/>
      <c r="Z9" s="276"/>
    </row>
    <row r="10" customFormat="false" ht="11.25" hidden="false" customHeight="false" outlineLevel="0" collapsed="false">
      <c r="A10" s="274"/>
      <c r="B10" s="302" t="s">
        <v>55</v>
      </c>
      <c r="C10" s="303" t="s">
        <v>170</v>
      </c>
      <c r="D10" s="303" t="s">
        <v>178</v>
      </c>
      <c r="E10" s="303" t="s">
        <v>170</v>
      </c>
      <c r="F10" s="303" t="s">
        <v>81</v>
      </c>
      <c r="G10" s="303" t="s">
        <v>179</v>
      </c>
      <c r="H10" s="304" t="s">
        <v>180</v>
      </c>
      <c r="I10" s="305"/>
      <c r="J10" s="306" t="s">
        <v>181</v>
      </c>
      <c r="K10" s="307" t="s">
        <v>182</v>
      </c>
      <c r="L10" s="304" t="s">
        <v>170</v>
      </c>
      <c r="M10" s="308"/>
      <c r="N10" s="303" t="s">
        <v>118</v>
      </c>
      <c r="O10" s="304" t="s">
        <v>118</v>
      </c>
      <c r="P10" s="276"/>
      <c r="Q10" s="277"/>
      <c r="R10" s="137"/>
      <c r="S10" s="276"/>
      <c r="T10" s="276"/>
      <c r="U10" s="276"/>
      <c r="V10" s="276"/>
      <c r="W10" s="276"/>
      <c r="X10" s="276"/>
      <c r="Y10" s="276"/>
      <c r="Z10" s="276"/>
    </row>
    <row r="11" customFormat="false" ht="11.25" hidden="false" customHeight="false" outlineLevel="0" collapsed="false">
      <c r="A11" s="274"/>
      <c r="B11" s="233" t="str">
        <f aca="false">IF(AND(FAKTA!I5="",FAKTA!I6="",FAKTA!I7=""),"",IF(FAKTA!D21="","",SUM(FAKTA!D21)))</f>
        <v/>
      </c>
      <c r="C11" s="309" t="str">
        <f aca="false">IF(B11="","",IF(B11&lt;FAKTA!$I$5,"",LOOKUP(B11,FAKTA!$I$5:$I$8,FAKTA!$L$5:$L$8)))</f>
        <v/>
      </c>
      <c r="D11" s="310" t="str">
        <f aca="false">IF(C11="","",IF(OR(C11=0%,C11=""),"",LOOKUP(B11,FAKTA!$D$21:$D$51,FAKTA!$G$21:$G$51)))</f>
        <v/>
      </c>
      <c r="E11" s="310" t="str">
        <f aca="false">IF(D11="","",IF(B11&gt;2015,D11/0.647*0.93,D11/0.64*0.93))</f>
        <v/>
      </c>
      <c r="F11" s="311" t="str">
        <f aca="false">IF(B11="","",IF(OR(C11="",C11=0%,C11=100%),"",LOOKUP(B11,FAKTA!$D$21:$D$51,FAKTA!$F$21:$F$51)))</f>
        <v/>
      </c>
      <c r="G11" s="311" t="str">
        <f aca="false">IF(B11="","",IF(OR(C11=100%,C11=0%,C11=""),"",LOOKUP(B11,uppdatering!$A$4:$A$76,uppdatering!$H$4:$H$76)))</f>
        <v/>
      </c>
      <c r="H11" s="157" t="str">
        <f aca="false">IF(B11="","",IF(OR(C11=0%,C11="",C11=100%),"",IF(G11&lt;F11,IF(B11&lt;1999,G11,G11*0.93),IF(B11&lt;1999,F11,F11*0.93))))</f>
        <v/>
      </c>
      <c r="I11" s="312" t="str">
        <f aca="false">IF(D11="","",IF(OR(C11="",C11=0%,C11=100%),"",MAX('div.'!HT3,0)))</f>
        <v/>
      </c>
      <c r="J11" s="313"/>
      <c r="K11" s="314" t="str">
        <f aca="false">IF(I11="","",'div.'!IA3)</f>
        <v/>
      </c>
      <c r="L11" s="312" t="str">
        <f aca="false">IF('div.'!GP41="","",SUM('div.'!GP41))</f>
        <v/>
      </c>
      <c r="M11" s="313" t="str">
        <f aca="false">IF(B11="","",'div.'!GU41)</f>
        <v/>
      </c>
      <c r="N11" s="315" t="str">
        <f aca="false">IF(B11="","",LOOKUP(B11,uppdatering!$F$4:$F$76,uppdatering!$I$4:$I$76))</f>
        <v/>
      </c>
      <c r="O11" s="315" t="str">
        <f aca="false">IF(B11="","",LOOKUP(B11,uppdatering!$F$4:$F$76,uppdatering!$J$4:$J$76))</f>
        <v/>
      </c>
      <c r="P11" s="292"/>
      <c r="Q11" s="316"/>
      <c r="R11" s="137"/>
      <c r="S11" s="317"/>
      <c r="T11" s="318"/>
      <c r="U11" s="213"/>
      <c r="V11" s="276"/>
      <c r="W11" s="276"/>
      <c r="X11" s="276"/>
      <c r="Y11" s="276"/>
      <c r="Z11" s="276"/>
    </row>
    <row r="12" customFormat="false" ht="11.25" hidden="false" customHeight="false" outlineLevel="0" collapsed="false">
      <c r="A12" s="274"/>
      <c r="B12" s="233" t="str">
        <f aca="false">IF(B11="","",IF(B11+1&lt;=FAKTA!$G$11,B11+1,""))</f>
        <v/>
      </c>
      <c r="C12" s="309" t="str">
        <f aca="false">IF(B12="","",IF(B12&lt;FAKTA!$I$5,"",LOOKUP(B12,FAKTA!$I$5:$I$8,FAKTA!$L$5:$L$8)))</f>
        <v/>
      </c>
      <c r="D12" s="310" t="str">
        <f aca="false">IF(C12="","",IF(OR(C12=0%,C12=""),"",LOOKUP(B12,FAKTA!$D$21:$D$51,FAKTA!$G$21:$G$51)))</f>
        <v/>
      </c>
      <c r="E12" s="310" t="str">
        <f aca="false">IF(D12="","",IF(B12&gt;2015,D12/0.647*0.93,D12/0.64*0.93))</f>
        <v/>
      </c>
      <c r="F12" s="311" t="str">
        <f aca="false">IF(B12="","",IF(OR(C12="",C12=0%,C12=100%),"",LOOKUP(B12,FAKTA!$D$21:$D$51,FAKTA!$F$21:$F$51)))</f>
        <v/>
      </c>
      <c r="G12" s="311" t="str">
        <f aca="false">IF(B12="","",IF(OR(C12=100%,C12=0%,C12=""),"",LOOKUP(B12,uppdatering!$A$4:$A$76,uppdatering!$H$4:$H$76)))</f>
        <v/>
      </c>
      <c r="H12" s="157" t="str">
        <f aca="false">IF(B12="","",IF(OR(C12=0%,C12="",C12=100%),"",IF(G12&lt;F12,IF(B12&lt;1999,G12,G12*0.93),IF(B12&lt;1999,F12,F12*0.93))))</f>
        <v/>
      </c>
      <c r="I12" s="312" t="str">
        <f aca="false">IF(D12="","",IF(OR(C12="",C12=0%,C12=100%),"",MAX('div.'!HT4,0)))</f>
        <v/>
      </c>
      <c r="J12" s="313" t="str">
        <f aca="false">IF(I12="","",'div.'!HZ4)</f>
        <v/>
      </c>
      <c r="K12" s="314" t="str">
        <f aca="false">IF(I12="","",'div.'!IA4)</f>
        <v/>
      </c>
      <c r="L12" s="312" t="str">
        <f aca="false">IF('div.'!GP42="","",SUM('div.'!GP42))</f>
        <v/>
      </c>
      <c r="M12" s="313" t="str">
        <f aca="false">IF(B12="","",'div.'!GU42)</f>
        <v/>
      </c>
      <c r="N12" s="315" t="str">
        <f aca="false">IF(B12="","",LOOKUP(B12,uppdatering!$F$4:$F$76,uppdatering!$I$4:$I$76))</f>
        <v/>
      </c>
      <c r="O12" s="315" t="str">
        <f aca="false">IF(B12="","",LOOKUP(B12,uppdatering!$F$4:$F$76,uppdatering!$J$4:$J$76))</f>
        <v/>
      </c>
      <c r="P12" s="292"/>
      <c r="Q12" s="316"/>
      <c r="R12" s="137"/>
      <c r="S12" s="276"/>
      <c r="T12" s="276"/>
      <c r="U12" s="213"/>
      <c r="V12" s="276"/>
      <c r="W12" s="276"/>
      <c r="X12" s="276"/>
      <c r="Y12" s="276"/>
      <c r="Z12" s="276"/>
    </row>
    <row r="13" customFormat="false" ht="11.25" hidden="false" customHeight="false" outlineLevel="0" collapsed="false">
      <c r="A13" s="274"/>
      <c r="B13" s="233" t="str">
        <f aca="false">IF(B12="","",IF(B12+1&lt;=FAKTA!$G$11,B12+1,""))</f>
        <v/>
      </c>
      <c r="C13" s="309" t="str">
        <f aca="false">IF(B13="","",IF(B13&lt;FAKTA!$I$5,"",LOOKUP(B13,FAKTA!$I$5:$I$8,FAKTA!$L$5:$L$8)))</f>
        <v/>
      </c>
      <c r="D13" s="310" t="str">
        <f aca="false">IF(C13="","",IF(OR(C13=0%,C13=""),"",LOOKUP(B13,FAKTA!$D$21:$D$51,FAKTA!$G$21:$G$51)))</f>
        <v/>
      </c>
      <c r="E13" s="310" t="str">
        <f aca="false">IF(D13="","",IF(B13&gt;2015,D13/0.647*0.93,D13/0.64*0.93))</f>
        <v/>
      </c>
      <c r="F13" s="311" t="str">
        <f aca="false">IF(B13="","",IF(OR(C13="",C13=0%,C13=100%),"",LOOKUP(B13,FAKTA!$D$21:$D$51,FAKTA!$F$21:$F$51)))</f>
        <v/>
      </c>
      <c r="G13" s="311" t="str">
        <f aca="false">IF(B13="","",IF(OR(C13=100%,C13=0%,C13=""),"",LOOKUP(B13,uppdatering!$A$4:$A$76,uppdatering!$H$4:$H$76)))</f>
        <v/>
      </c>
      <c r="H13" s="157" t="str">
        <f aca="false">IF(B13="","",IF(OR(C13=0%,C13="",C13=100%),"",IF(G13&lt;F13,IF(B13&lt;1999,G13,G13*0.93),IF(B13&lt;1999,F13,F13*0.93))))</f>
        <v/>
      </c>
      <c r="I13" s="312" t="str">
        <f aca="false">IF(D13="","",IF(OR(C13="",C13=0%,C13=100%),"",MAX('div.'!HT5,0)))</f>
        <v/>
      </c>
      <c r="J13" s="313" t="str">
        <f aca="false">IF(I13="","",'div.'!HZ5)</f>
        <v/>
      </c>
      <c r="K13" s="314" t="str">
        <f aca="false">IF(I13="","",'div.'!IA5)</f>
        <v/>
      </c>
      <c r="L13" s="312" t="str">
        <f aca="false">IF('div.'!GP43="","",SUM('div.'!GP43))</f>
        <v/>
      </c>
      <c r="M13" s="313" t="str">
        <f aca="false">IF(B13="","",'div.'!GU43)</f>
        <v/>
      </c>
      <c r="N13" s="315" t="str">
        <f aca="false">IF(B13="","",LOOKUP(B13,uppdatering!$F$4:$F$76,uppdatering!$I$4:$I$76))</f>
        <v/>
      </c>
      <c r="O13" s="315" t="str">
        <f aca="false">IF(B13="","",LOOKUP(B13,uppdatering!$F$4:$F$76,uppdatering!$J$4:$J$76))</f>
        <v/>
      </c>
      <c r="P13" s="292"/>
      <c r="Q13" s="316"/>
      <c r="R13" s="319"/>
      <c r="S13" s="277"/>
      <c r="T13" s="277"/>
      <c r="U13" s="320"/>
      <c r="V13" s="320"/>
      <c r="W13" s="276"/>
      <c r="X13" s="276"/>
      <c r="Y13" s="276"/>
      <c r="Z13" s="276"/>
    </row>
    <row r="14" customFormat="false" ht="11.25" hidden="false" customHeight="false" outlineLevel="0" collapsed="false">
      <c r="A14" s="274"/>
      <c r="B14" s="233" t="str">
        <f aca="false">IF(B13="","",IF(B13+1&lt;=FAKTA!$G$11,B13+1,""))</f>
        <v/>
      </c>
      <c r="C14" s="309" t="str">
        <f aca="false">IF(B14="","",IF(B14&lt;FAKTA!$I$5,"",LOOKUP(B14,FAKTA!$I$5:$I$8,FAKTA!$L$5:$L$8)))</f>
        <v/>
      </c>
      <c r="D14" s="310" t="str">
        <f aca="false">IF(C14="","",IF(OR(C14=0%,C14=""),"",LOOKUP(B14,FAKTA!$D$21:$D$51,FAKTA!$G$21:$G$51)))</f>
        <v/>
      </c>
      <c r="E14" s="310" t="str">
        <f aca="false">IF(D14="","",IF(B14&gt;2015,D14/0.647*0.93,D14/0.64*0.93))</f>
        <v/>
      </c>
      <c r="F14" s="311" t="str">
        <f aca="false">IF(B14="","",IF(OR(C14="",C14=0%,C14=100%),"",LOOKUP(B14,FAKTA!$D$21:$D$51,FAKTA!$F$21:$F$51)))</f>
        <v/>
      </c>
      <c r="G14" s="311" t="str">
        <f aca="false">IF(B14="","",IF(OR(C14=100%,C14=0%,C14=""),"",LOOKUP(B14,uppdatering!$A$4:$A$76,uppdatering!$H$4:$H$76)))</f>
        <v/>
      </c>
      <c r="H14" s="157" t="str">
        <f aca="false">IF(B14="","",IF(OR(C14=0%,C14="",C14=100%),"",IF(G14&lt;F14,IF(B14&lt;1999,G14,G14*0.93),IF(B14&lt;1999,F14,F14*0.93))))</f>
        <v/>
      </c>
      <c r="I14" s="312" t="str">
        <f aca="false">IF(D14="","",IF(OR(C14="",C14=0%,C14=100%),"",MAX('div.'!HT6,0)))</f>
        <v/>
      </c>
      <c r="J14" s="313" t="str">
        <f aca="false">IF(I14="","",'div.'!HZ6)</f>
        <v/>
      </c>
      <c r="K14" s="314" t="str">
        <f aca="false">IF(I14="","",'div.'!IA6)</f>
        <v/>
      </c>
      <c r="L14" s="312" t="str">
        <f aca="false">IF('div.'!GP44="","",SUM('div.'!GP44))</f>
        <v/>
      </c>
      <c r="M14" s="313" t="str">
        <f aca="false">IF(B14="","",'div.'!GU44)</f>
        <v/>
      </c>
      <c r="N14" s="315" t="str">
        <f aca="false">IF(B14="","",LOOKUP(B14,uppdatering!$F$4:$F$76,uppdatering!$I$4:$I$76))</f>
        <v/>
      </c>
      <c r="O14" s="315" t="str">
        <f aca="false">IF(B14="","",LOOKUP(B14,uppdatering!$F$4:$F$76,uppdatering!$J$4:$J$76))</f>
        <v/>
      </c>
      <c r="P14" s="292"/>
      <c r="Q14" s="316"/>
      <c r="R14" s="319"/>
      <c r="S14" s="277"/>
      <c r="T14" s="277"/>
      <c r="U14" s="277"/>
      <c r="V14" s="277"/>
      <c r="W14" s="277"/>
      <c r="X14" s="276"/>
      <c r="Y14" s="276"/>
      <c r="Z14" s="276"/>
    </row>
    <row r="15" customFormat="false" ht="11.25" hidden="false" customHeight="false" outlineLevel="0" collapsed="false">
      <c r="A15" s="274"/>
      <c r="B15" s="233" t="str">
        <f aca="false">IF(B14="","",IF(B14+1&lt;=FAKTA!$G$11,B14+1,""))</f>
        <v/>
      </c>
      <c r="C15" s="309" t="str">
        <f aca="false">IF(B15="","",IF(B15&lt;FAKTA!$I$5,"",LOOKUP(B15,FAKTA!$I$5:$I$8,FAKTA!$L$5:$L$8)))</f>
        <v/>
      </c>
      <c r="D15" s="310" t="str">
        <f aca="false">IF(C15="","",IF(OR(C15=0%,C15=""),"",LOOKUP(B15,FAKTA!$D$21:$D$51,FAKTA!$G$21:$G$51)))</f>
        <v/>
      </c>
      <c r="E15" s="310" t="str">
        <f aca="false">IF(D15="","",IF(B15&gt;2015,D15/0.647*0.93,D15/0.64*0.93))</f>
        <v/>
      </c>
      <c r="F15" s="311" t="str">
        <f aca="false">IF(B15="","",IF(OR(C15="",C15=0%,C15=100%),"",LOOKUP(B15,FAKTA!$D$21:$D$51,FAKTA!$F$21:$F$51)))</f>
        <v/>
      </c>
      <c r="G15" s="311" t="str">
        <f aca="false">IF(B15="","",IF(OR(C15=100%,C15=0%,C15=""),"",LOOKUP(B15,uppdatering!$A$4:$A$76,uppdatering!$H$4:$H$76)))</f>
        <v/>
      </c>
      <c r="H15" s="157" t="str">
        <f aca="false">IF(B15="","",IF(OR(C15=0%,C15="",C15=100%),"",IF(G15&lt;F15,IF(B15&lt;1999,G15,G15*0.93),IF(B15&lt;1999,F15,F15*0.93))))</f>
        <v/>
      </c>
      <c r="I15" s="312" t="str">
        <f aca="false">IF(D15="","",IF(OR(C15="",C15=0%,C15=100%),"",MAX('div.'!HT7,0)))</f>
        <v/>
      </c>
      <c r="J15" s="313" t="str">
        <f aca="false">IF(I15="","",'div.'!HZ7)</f>
        <v/>
      </c>
      <c r="K15" s="314" t="str">
        <f aca="false">IF(I15="","",'div.'!IA7)</f>
        <v/>
      </c>
      <c r="L15" s="312" t="str">
        <f aca="false">IF('div.'!GP45="","",SUM('div.'!GP45))</f>
        <v/>
      </c>
      <c r="M15" s="313" t="str">
        <f aca="false">IF(B15="","",'div.'!GU45)</f>
        <v/>
      </c>
      <c r="N15" s="315" t="str">
        <f aca="false">IF(B15="","",LOOKUP(B15,uppdatering!$F$4:$F$76,uppdatering!$I$4:$I$76))</f>
        <v/>
      </c>
      <c r="O15" s="315" t="str">
        <f aca="false">IF(B15="","",LOOKUP(B15,uppdatering!$F$4:$F$76,uppdatering!$J$4:$J$76))</f>
        <v/>
      </c>
      <c r="P15" s="292"/>
      <c r="Q15" s="316"/>
      <c r="R15" s="319"/>
      <c r="S15" s="277"/>
      <c r="T15" s="277"/>
      <c r="U15" s="320"/>
      <c r="V15" s="320"/>
      <c r="W15" s="276"/>
      <c r="X15" s="276"/>
      <c r="Y15" s="276"/>
      <c r="Z15" s="276"/>
    </row>
    <row r="16" customFormat="false" ht="11.25" hidden="false" customHeight="false" outlineLevel="0" collapsed="false">
      <c r="A16" s="274"/>
      <c r="B16" s="233" t="str">
        <f aca="false">IF(B15="","",IF(B15+1&lt;=FAKTA!$G$11,B15+1,""))</f>
        <v/>
      </c>
      <c r="C16" s="309" t="str">
        <f aca="false">IF(B16="","",IF(B16&lt;FAKTA!$I$5,"",LOOKUP(B16,FAKTA!$I$5:$I$8,FAKTA!$L$5:$L$8)))</f>
        <v/>
      </c>
      <c r="D16" s="310" t="str">
        <f aca="false">IF(C16="","",IF(OR(C16=0%,C16=""),"",LOOKUP(B16,FAKTA!$D$21:$D$51,FAKTA!$G$21:$G$51)))</f>
        <v/>
      </c>
      <c r="E16" s="310" t="str">
        <f aca="false">IF(D16="","",IF(B16&gt;2015,D16/0.647*0.93,D16/0.64*0.93))</f>
        <v/>
      </c>
      <c r="F16" s="311" t="str">
        <f aca="false">IF(B16="","",IF(OR(C16="",C16=0%,C16=100%),"",LOOKUP(B16,FAKTA!$D$21:$D$51,FAKTA!$F$21:$F$51)))</f>
        <v/>
      </c>
      <c r="G16" s="311" t="str">
        <f aca="false">IF(B16="","",IF(OR(C16=100%,C16=0%,C16=""),"",LOOKUP(B16,uppdatering!$A$4:$A$76,uppdatering!$H$4:$H$76)))</f>
        <v/>
      </c>
      <c r="H16" s="157" t="str">
        <f aca="false">IF(B16="","",IF(OR(C16=0%,C16="",C16=100%),"",IF(G16&lt;F16,IF(B16&lt;1999,G16,G16*0.93),IF(B16&lt;1999,F16,F16*0.93))))</f>
        <v/>
      </c>
      <c r="I16" s="312" t="str">
        <f aca="false">IF(D16="","",IF(OR(C16="",C16=0%,C16=100%),"",MAX('div.'!HT8,0)))</f>
        <v/>
      </c>
      <c r="J16" s="313" t="str">
        <f aca="false">IF(I16="","",'div.'!HZ8)</f>
        <v/>
      </c>
      <c r="K16" s="314" t="str">
        <f aca="false">IF(I16="","",'div.'!IA8)</f>
        <v/>
      </c>
      <c r="L16" s="312" t="str">
        <f aca="false">IF('div.'!GP46="","",SUM('div.'!GP46))</f>
        <v/>
      </c>
      <c r="M16" s="313" t="str">
        <f aca="false">IF(B16="","",'div.'!GU46)</f>
        <v/>
      </c>
      <c r="N16" s="315" t="str">
        <f aca="false">IF(B16="","",LOOKUP(B16,uppdatering!$F$4:$F$76,uppdatering!$I$4:$I$76))</f>
        <v/>
      </c>
      <c r="O16" s="315" t="str">
        <f aca="false">IF(B16="","",LOOKUP(B16,uppdatering!$F$4:$F$76,uppdatering!$J$4:$J$76))</f>
        <v/>
      </c>
      <c r="P16" s="292"/>
      <c r="Q16" s="316"/>
      <c r="R16" s="319"/>
      <c r="S16" s="277"/>
      <c r="T16" s="277"/>
      <c r="U16" s="320"/>
      <c r="V16" s="320"/>
      <c r="W16" s="276"/>
      <c r="X16" s="276"/>
      <c r="Y16" s="276"/>
      <c r="Z16" s="276"/>
    </row>
    <row r="17" customFormat="false" ht="11.25" hidden="false" customHeight="false" outlineLevel="0" collapsed="false">
      <c r="A17" s="274"/>
      <c r="B17" s="233" t="str">
        <f aca="false">IF(B16="","",IF(B16+1&lt;=FAKTA!$G$11,B16+1,""))</f>
        <v/>
      </c>
      <c r="C17" s="309" t="str">
        <f aca="false">IF(B17="","",IF(B17&lt;FAKTA!$I$5,"",LOOKUP(B17,FAKTA!$I$5:$I$8,FAKTA!$L$5:$L$8)))</f>
        <v/>
      </c>
      <c r="D17" s="310" t="str">
        <f aca="false">IF(C17="","",IF(OR(C17=0%,C17=""),"",LOOKUP(B17,FAKTA!$D$21:$D$51,FAKTA!$G$21:$G$51)))</f>
        <v/>
      </c>
      <c r="E17" s="310" t="str">
        <f aca="false">IF(D17="","",IF(B17&gt;2015,D17/0.647*0.93,D17/0.64*0.93))</f>
        <v/>
      </c>
      <c r="F17" s="311" t="str">
        <f aca="false">IF(B17="","",IF(OR(C17="",C17=0%,C17=100%),"",LOOKUP(B17,FAKTA!$D$21:$D$51,FAKTA!$F$21:$F$51)))</f>
        <v/>
      </c>
      <c r="G17" s="311" t="str">
        <f aca="false">IF(B17="","",IF(OR(C17=100%,C17=0%,C17=""),"",LOOKUP(B17,uppdatering!$A$4:$A$76,uppdatering!$H$4:$H$76)))</f>
        <v/>
      </c>
      <c r="H17" s="157" t="str">
        <f aca="false">IF(B17="","",IF(OR(C17=0%,C17="",C17=100%),"",IF(G17&lt;F17,IF(B17&lt;1999,G17,G17*0.93),IF(B17&lt;1999,F17,F17*0.93))))</f>
        <v/>
      </c>
      <c r="I17" s="312" t="str">
        <f aca="false">IF(D17="","",IF(OR(C17="",C17=0%,C17=100%),"",MAX('div.'!HT9,0)))</f>
        <v/>
      </c>
      <c r="J17" s="313" t="str">
        <f aca="false">IF(I17="","",'div.'!HZ9)</f>
        <v/>
      </c>
      <c r="K17" s="314" t="str">
        <f aca="false">IF(I17="","",'div.'!IA9)</f>
        <v/>
      </c>
      <c r="L17" s="312" t="str">
        <f aca="false">IF('div.'!GP47="","",SUM('div.'!GP47))</f>
        <v/>
      </c>
      <c r="M17" s="313" t="str">
        <f aca="false">IF(B17="","",'div.'!GU47)</f>
        <v/>
      </c>
      <c r="N17" s="315" t="str">
        <f aca="false">IF(B17="","",LOOKUP(B17,uppdatering!$F$4:$F$76,uppdatering!$I$4:$I$76))</f>
        <v/>
      </c>
      <c r="O17" s="315" t="str">
        <f aca="false">IF(B17="","",LOOKUP(B17,uppdatering!$F$4:$F$76,uppdatering!$J$4:$J$76))</f>
        <v/>
      </c>
      <c r="P17" s="292"/>
      <c r="Q17" s="316"/>
      <c r="R17" s="319"/>
      <c r="S17" s="277"/>
      <c r="T17" s="210"/>
      <c r="U17" s="320"/>
      <c r="V17" s="320"/>
      <c r="W17" s="276"/>
      <c r="X17" s="276"/>
      <c r="Y17" s="276"/>
      <c r="Z17" s="276"/>
    </row>
    <row r="18" customFormat="false" ht="11.25" hidden="false" customHeight="false" outlineLevel="0" collapsed="false">
      <c r="A18" s="274"/>
      <c r="B18" s="233" t="str">
        <f aca="false">IF(B17="","",IF(B17+1&lt;=FAKTA!$G$11,B17+1,""))</f>
        <v/>
      </c>
      <c r="C18" s="309" t="str">
        <f aca="false">IF(B18="","",IF(B18&lt;FAKTA!$I$5,"",LOOKUP(B18,FAKTA!$I$5:$I$8,FAKTA!$L$5:$L$8)))</f>
        <v/>
      </c>
      <c r="D18" s="310" t="str">
        <f aca="false">IF(C18="","",IF(OR(C18=0%,C18=""),"",LOOKUP(B18,FAKTA!$D$21:$D$51,FAKTA!$G$21:$G$51)))</f>
        <v/>
      </c>
      <c r="E18" s="310" t="str">
        <f aca="false">IF(D18="","",IF(B18&gt;2015,D18/0.647*0.93,D18/0.64*0.93))</f>
        <v/>
      </c>
      <c r="F18" s="311" t="str">
        <f aca="false">IF(B18="","",IF(OR(C18="",C18=0%,C18=100%),"",LOOKUP(B18,FAKTA!$D$21:$D$51,FAKTA!$F$21:$F$51)))</f>
        <v/>
      </c>
      <c r="G18" s="311" t="str">
        <f aca="false">IF(B18="","",IF(OR(C18=100%,C18=0%,C18=""),"",LOOKUP(B18,uppdatering!$A$4:$A$76,uppdatering!$H$4:$H$76)))</f>
        <v/>
      </c>
      <c r="H18" s="157" t="str">
        <f aca="false">IF(B18="","",IF(OR(C18=0%,C18="",C18=100%),"",IF(G18&lt;F18,IF(B18&lt;1999,G18,G18*0.93),IF(B18&lt;1999,F18,F18*0.93))))</f>
        <v/>
      </c>
      <c r="I18" s="312" t="str">
        <f aca="false">IF(D18="","",IF(OR(C18="",C18=0%,C18=100%),"",MAX('div.'!HT10,0)))</f>
        <v/>
      </c>
      <c r="J18" s="313" t="str">
        <f aca="false">IF(I18="","",'div.'!HZ10)</f>
        <v/>
      </c>
      <c r="K18" s="314" t="str">
        <f aca="false">IF(I18="","",'div.'!IA10)</f>
        <v/>
      </c>
      <c r="L18" s="312" t="str">
        <f aca="false">IF('div.'!GP48="","",SUM('div.'!GP48))</f>
        <v/>
      </c>
      <c r="M18" s="313" t="str">
        <f aca="false">IF(B18="","",'div.'!GU48)</f>
        <v/>
      </c>
      <c r="N18" s="315" t="str">
        <f aca="false">IF(B18="","",LOOKUP(B18,uppdatering!$F$4:$F$76,uppdatering!$I$4:$I$76))</f>
        <v/>
      </c>
      <c r="O18" s="315" t="str">
        <f aca="false">IF(B18="","",LOOKUP(B18,uppdatering!$F$4:$F$76,uppdatering!$J$4:$J$76))</f>
        <v/>
      </c>
      <c r="P18" s="292"/>
      <c r="Q18" s="316"/>
      <c r="R18" s="319"/>
      <c r="S18" s="277"/>
      <c r="T18" s="210"/>
      <c r="U18" s="320"/>
      <c r="V18" s="320"/>
      <c r="W18" s="276"/>
      <c r="X18" s="276"/>
      <c r="Y18" s="276"/>
      <c r="Z18" s="276"/>
    </row>
    <row r="19" customFormat="false" ht="11.25" hidden="false" customHeight="false" outlineLevel="0" collapsed="false">
      <c r="A19" s="274"/>
      <c r="B19" s="233" t="str">
        <f aca="false">IF(B18="","",IF(B18+1&lt;=FAKTA!$G$11,B18+1,""))</f>
        <v/>
      </c>
      <c r="C19" s="309" t="str">
        <f aca="false">IF(B19="","",IF(B19&lt;FAKTA!$I$5,"",LOOKUP(B19,FAKTA!$I$5:$I$8,FAKTA!$L$5:$L$8)))</f>
        <v/>
      </c>
      <c r="D19" s="310" t="str">
        <f aca="false">IF(C19="","",IF(OR(C19=0%,C19=""),"",LOOKUP(B19,FAKTA!$D$21:$D$51,FAKTA!$G$21:$G$51)))</f>
        <v/>
      </c>
      <c r="E19" s="310" t="str">
        <f aca="false">IF(D19="","",IF(B19&gt;2015,D19/0.647*0.93,D19/0.64*0.93))</f>
        <v/>
      </c>
      <c r="F19" s="311" t="str">
        <f aca="false">IF(B19="","",IF(OR(C19="",C19=0%,C19=100%),"",LOOKUP(B19,FAKTA!$D$21:$D$51,FAKTA!$F$21:$F$51)))</f>
        <v/>
      </c>
      <c r="G19" s="311" t="str">
        <f aca="false">IF(B19="","",IF(OR(C19=100%,C19=0%,C19=""),"",LOOKUP(B19,uppdatering!$A$4:$A$76,uppdatering!$H$4:$H$76)))</f>
        <v/>
      </c>
      <c r="H19" s="157" t="str">
        <f aca="false">IF(B19="","",IF(OR(C19=0%,C19="",C19=100%),"",IF(G19&lt;F19,IF(B19&lt;1999,G19,G19*0.93),IF(B19&lt;1999,F19,F19*0.93))))</f>
        <v/>
      </c>
      <c r="I19" s="312" t="str">
        <f aca="false">IF(D19="","",IF(OR(C19="",C19=0%,C19=100%),"",MAX('div.'!HT11,0)))</f>
        <v/>
      </c>
      <c r="J19" s="313" t="str">
        <f aca="false">IF(I19="","",'div.'!HZ11)</f>
        <v/>
      </c>
      <c r="K19" s="314" t="str">
        <f aca="false">IF(I19="","",'div.'!IA11)</f>
        <v/>
      </c>
      <c r="L19" s="312" t="str">
        <f aca="false">IF('div.'!GP49="","",SUM('div.'!GP49))</f>
        <v/>
      </c>
      <c r="M19" s="313" t="str">
        <f aca="false">IF(B19="","",'div.'!GU49)</f>
        <v/>
      </c>
      <c r="N19" s="315" t="str">
        <f aca="false">IF(B19="","",LOOKUP(B19,uppdatering!$F$4:$F$76,uppdatering!$I$4:$I$76))</f>
        <v/>
      </c>
      <c r="O19" s="315" t="str">
        <f aca="false">IF(B19="","",LOOKUP(B19,uppdatering!$F$4:$F$76,uppdatering!$J$4:$J$76))</f>
        <v/>
      </c>
      <c r="P19" s="292"/>
      <c r="Q19" s="316"/>
      <c r="R19" s="137"/>
      <c r="S19" s="276"/>
      <c r="T19" s="210"/>
      <c r="U19" s="276"/>
      <c r="V19" s="276"/>
      <c r="W19" s="276"/>
      <c r="X19" s="276"/>
      <c r="Y19" s="276"/>
      <c r="Z19" s="276"/>
    </row>
    <row r="20" customFormat="false" ht="11.25" hidden="false" customHeight="false" outlineLevel="0" collapsed="false">
      <c r="A20" s="274"/>
      <c r="B20" s="233" t="str">
        <f aca="false">IF(B19="","",IF(B19+1&lt;=FAKTA!$G$11,B19+1,""))</f>
        <v/>
      </c>
      <c r="C20" s="309" t="str">
        <f aca="false">IF(B20="","",IF(B20&lt;FAKTA!$I$5,"",LOOKUP(B20,FAKTA!$I$5:$I$8,FAKTA!$L$5:$L$8)))</f>
        <v/>
      </c>
      <c r="D20" s="310" t="str">
        <f aca="false">IF(C20="","",IF(OR(C20=0%,C20=""),"",LOOKUP(B20,FAKTA!$D$21:$D$51,FAKTA!$G$21:$G$51)))</f>
        <v/>
      </c>
      <c r="E20" s="310" t="str">
        <f aca="false">IF(D20="","",IF(B20&gt;2015,D20/0.647*0.93,D20/0.64*0.93))</f>
        <v/>
      </c>
      <c r="F20" s="311" t="str">
        <f aca="false">IF(B20="","",IF(OR(C20="",C20=0%,C20=100%),"",LOOKUP(B20,FAKTA!$D$21:$D$51,FAKTA!$F$21:$F$51)))</f>
        <v/>
      </c>
      <c r="G20" s="311" t="str">
        <f aca="false">IF(B20="","",IF(OR(C20=100%,C20=0%,C20=""),"",LOOKUP(B20,uppdatering!$A$4:$A$76,uppdatering!$H$4:$H$76)))</f>
        <v/>
      </c>
      <c r="H20" s="157" t="str">
        <f aca="false">IF(B20="","",IF(OR(C20=0%,C20="",C20=100%),"",IF(G20&lt;F20,IF(B20&lt;1999,G20,G20*0.93),IF(B20&lt;1999,F20,F20*0.93))))</f>
        <v/>
      </c>
      <c r="I20" s="312" t="str">
        <f aca="false">IF(D20="","",IF(OR(C20="",C20=0%,C20=100%),"",MAX('div.'!HT12,0)))</f>
        <v/>
      </c>
      <c r="J20" s="313" t="str">
        <f aca="false">IF(I20="","",'div.'!HZ12)</f>
        <v/>
      </c>
      <c r="K20" s="314" t="str">
        <f aca="false">IF(I20="","",'div.'!IA12)</f>
        <v/>
      </c>
      <c r="L20" s="312" t="str">
        <f aca="false">IF('div.'!GP50="","",SUM('div.'!GP50))</f>
        <v/>
      </c>
      <c r="M20" s="313" t="str">
        <f aca="false">IF(B20="","",'div.'!GU50)</f>
        <v/>
      </c>
      <c r="N20" s="315" t="str">
        <f aca="false">IF(B20="","",LOOKUP(B20,uppdatering!$F$4:$F$76,uppdatering!$I$4:$I$76))</f>
        <v/>
      </c>
      <c r="O20" s="315" t="str">
        <f aca="false">IF(B20="","",LOOKUP(B20,uppdatering!$F$4:$F$76,uppdatering!$J$4:$J$76))</f>
        <v/>
      </c>
      <c r="P20" s="292"/>
      <c r="Q20" s="316"/>
      <c r="R20" s="319"/>
      <c r="S20" s="276"/>
      <c r="T20" s="276"/>
      <c r="U20" s="317"/>
      <c r="V20" s="317"/>
      <c r="W20" s="318"/>
      <c r="X20" s="276"/>
      <c r="Y20" s="276"/>
      <c r="Z20" s="276"/>
    </row>
    <row r="21" customFormat="false" ht="11.25" hidden="false" customHeight="false" outlineLevel="0" collapsed="false">
      <c r="A21" s="274"/>
      <c r="B21" s="233" t="str">
        <f aca="false">IF(B20="","",IF(B20+1&lt;=FAKTA!$G$11,B20+1,""))</f>
        <v/>
      </c>
      <c r="C21" s="309" t="str">
        <f aca="false">IF(B21="","",IF(B21&lt;FAKTA!$I$5,"",LOOKUP(B21,FAKTA!$I$5:$I$8,FAKTA!$L$5:$L$8)))</f>
        <v/>
      </c>
      <c r="D21" s="310" t="str">
        <f aca="false">IF(C21="","",IF(OR(C21=0%,C21=""),"",LOOKUP(B21,FAKTA!$D$21:$D$51,FAKTA!$G$21:$G$51)))</f>
        <v/>
      </c>
      <c r="E21" s="310" t="str">
        <f aca="false">IF(D21="","",IF(B21&gt;2015,D21/0.647*0.93,D21/0.64*0.93))</f>
        <v/>
      </c>
      <c r="F21" s="311" t="str">
        <f aca="false">IF(B21="","",IF(OR(C21="",C21=0%,C21=100%),"",LOOKUP(B21,FAKTA!$D$21:$D$51,FAKTA!$F$21:$F$51)))</f>
        <v/>
      </c>
      <c r="G21" s="311" t="str">
        <f aca="false">IF(B21="","",IF(OR(C21=100%,C21=0%,C21=""),"",LOOKUP(B21,uppdatering!$A$4:$A$76,uppdatering!$H$4:$H$76)))</f>
        <v/>
      </c>
      <c r="H21" s="157" t="str">
        <f aca="false">IF(B21="","",IF(OR(C21=0%,C21="",C21=100%),"",IF(G21&lt;F21,IF(B21&lt;1999,G21,G21*0.93),IF(B21&lt;1999,F21,F21*0.93))))</f>
        <v/>
      </c>
      <c r="I21" s="312" t="str">
        <f aca="false">IF(D21="","",IF(OR(C21="",C21=0%,C21=100%),"",MAX('div.'!HT13,0)))</f>
        <v/>
      </c>
      <c r="J21" s="313" t="str">
        <f aca="false">IF(I21="","",'div.'!HZ13)</f>
        <v/>
      </c>
      <c r="K21" s="314" t="str">
        <f aca="false">IF(I21="","",'div.'!IA13)</f>
        <v/>
      </c>
      <c r="L21" s="312" t="str">
        <f aca="false">IF('div.'!GP51="","",SUM('div.'!GP51))</f>
        <v/>
      </c>
      <c r="M21" s="313" t="str">
        <f aca="false">IF(B21="","",'div.'!GU51)</f>
        <v/>
      </c>
      <c r="N21" s="315" t="str">
        <f aca="false">IF(B21="","",LOOKUP(B21,uppdatering!$F$4:$F$76,uppdatering!$I$4:$I$76))</f>
        <v/>
      </c>
      <c r="O21" s="315" t="str">
        <f aca="false">IF(B21="","",LOOKUP(B21,uppdatering!$F$4:$F$76,uppdatering!$J$4:$J$76))</f>
        <v/>
      </c>
      <c r="P21" s="292"/>
      <c r="Q21" s="316"/>
      <c r="R21" s="137"/>
      <c r="S21" s="276"/>
      <c r="T21" s="276"/>
      <c r="U21" s="276"/>
      <c r="V21" s="276"/>
      <c r="W21" s="276"/>
      <c r="X21" s="276"/>
      <c r="Y21" s="276"/>
      <c r="Z21" s="276"/>
    </row>
    <row r="22" customFormat="false" ht="11.25" hidden="false" customHeight="false" outlineLevel="0" collapsed="false">
      <c r="A22" s="274"/>
      <c r="B22" s="233" t="str">
        <f aca="false">IF(B21="","",IF(B21+1&lt;=FAKTA!$G$11,B21+1,""))</f>
        <v/>
      </c>
      <c r="C22" s="309" t="str">
        <f aca="false">IF(B22="","",IF(B22&lt;FAKTA!$I$5,"",LOOKUP(B22,FAKTA!$I$5:$I$8,FAKTA!$L$5:$L$8)))</f>
        <v/>
      </c>
      <c r="D22" s="310" t="str">
        <f aca="false">IF(C22="","",IF(OR(C22=0%,C22=""),"",LOOKUP(B22,FAKTA!$D$21:$D$51,FAKTA!$G$21:$G$51)))</f>
        <v/>
      </c>
      <c r="E22" s="310" t="str">
        <f aca="false">IF(D22="","",IF(B22&gt;2015,D22/0.647*0.93,D22/0.64*0.93))</f>
        <v/>
      </c>
      <c r="F22" s="311" t="str">
        <f aca="false">IF(B22="","",IF(OR(C22="",C22=0%,C22=100%),"",LOOKUP(B22,FAKTA!$D$21:$D$51,FAKTA!$F$21:$F$51)))</f>
        <v/>
      </c>
      <c r="G22" s="311" t="str">
        <f aca="false">IF(B22="","",IF(OR(C22=100%,C22=0%,C22=""),"",LOOKUP(B22,uppdatering!$A$4:$A$76,uppdatering!$H$4:$H$76)))</f>
        <v/>
      </c>
      <c r="H22" s="157" t="str">
        <f aca="false">IF(B22="","",IF(OR(C22=0%,C22="",C22=100%),"",IF(G22&lt;F22,IF(B22&lt;1999,G22,G22*0.93),IF(B22&lt;1999,F22,F22*0.93))))</f>
        <v/>
      </c>
      <c r="I22" s="312" t="str">
        <f aca="false">IF(D22="","",IF(OR(C22="",C22=0%,C22=100%),"",MAX('div.'!HT14,0)))</f>
        <v/>
      </c>
      <c r="J22" s="313" t="str">
        <f aca="false">IF(I22="","",'div.'!HZ14)</f>
        <v/>
      </c>
      <c r="K22" s="314" t="str">
        <f aca="false">IF(I22="","",'div.'!IA14)</f>
        <v/>
      </c>
      <c r="L22" s="312" t="str">
        <f aca="false">IF('div.'!GP52="","",SUM('div.'!GP52))</f>
        <v/>
      </c>
      <c r="M22" s="313" t="str">
        <f aca="false">IF(B22="","",'div.'!GU52)</f>
        <v/>
      </c>
      <c r="N22" s="315" t="str">
        <f aca="false">IF(B22="","",LOOKUP(B22,uppdatering!$F$4:$F$76,uppdatering!$I$4:$I$76))</f>
        <v/>
      </c>
      <c r="O22" s="315" t="str">
        <f aca="false">IF(B22="","",LOOKUP(B22,uppdatering!$F$4:$F$76,uppdatering!$J$4:$J$76))</f>
        <v/>
      </c>
      <c r="P22" s="292"/>
      <c r="Q22" s="316"/>
      <c r="R22" s="319"/>
      <c r="S22" s="277"/>
      <c r="T22" s="277"/>
      <c r="U22" s="320"/>
      <c r="V22" s="320"/>
      <c r="W22" s="276"/>
      <c r="X22" s="276"/>
      <c r="Y22" s="276"/>
      <c r="Z22" s="276"/>
    </row>
    <row r="23" customFormat="false" ht="11.25" hidden="false" customHeight="false" outlineLevel="0" collapsed="false">
      <c r="A23" s="274"/>
      <c r="B23" s="233" t="str">
        <f aca="false">IF(B22="","",IF(B22+1&lt;=FAKTA!$G$11,B22+1,""))</f>
        <v/>
      </c>
      <c r="C23" s="309" t="str">
        <f aca="false">IF(B23="","",IF(B23&lt;FAKTA!$I$5,"",LOOKUP(B23,FAKTA!$I$5:$I$8,FAKTA!$L$5:$L$8)))</f>
        <v/>
      </c>
      <c r="D23" s="310" t="str">
        <f aca="false">IF(C23="","",IF(OR(C23=0%,C23=""),"",LOOKUP(B23,FAKTA!$D$21:$D$51,FAKTA!$G$21:$G$51)))</f>
        <v/>
      </c>
      <c r="E23" s="310" t="str">
        <f aca="false">IF(D23="","",IF(B23&gt;2015,D23/0.647*0.93,D23/0.64*0.93))</f>
        <v/>
      </c>
      <c r="F23" s="311" t="str">
        <f aca="false">IF(B23="","",IF(OR(C23="",C23=0%,C23=100%),"",LOOKUP(B23,FAKTA!$D$21:$D$51,FAKTA!$F$21:$F$51)))</f>
        <v/>
      </c>
      <c r="G23" s="311" t="str">
        <f aca="false">IF(B23="","",IF(OR(C23=100%,C23=0%,C23=""),"",LOOKUP(B23,uppdatering!$A$4:$A$76,uppdatering!$H$4:$H$76)))</f>
        <v/>
      </c>
      <c r="H23" s="157" t="str">
        <f aca="false">IF(B23="","",IF(OR(C23=0%,C23="",C23=100%),"",IF(G23&lt;F23,IF(B23&lt;1999,G23,G23*0.93),IF(B23&lt;1999,F23,F23*0.93))))</f>
        <v/>
      </c>
      <c r="I23" s="312" t="str">
        <f aca="false">IF(D23="","",IF(OR(C23="",C23=0%,C23=100%),"",MAX('div.'!HT15,0)))</f>
        <v/>
      </c>
      <c r="J23" s="313" t="str">
        <f aca="false">IF(I23="","",'div.'!HZ15)</f>
        <v/>
      </c>
      <c r="K23" s="314" t="str">
        <f aca="false">IF(I23="","",'div.'!IA15)</f>
        <v/>
      </c>
      <c r="L23" s="312" t="str">
        <f aca="false">IF('div.'!GP53="","",SUM('div.'!GP53))</f>
        <v/>
      </c>
      <c r="M23" s="313" t="str">
        <f aca="false">IF(B23="","",'div.'!GU53)</f>
        <v/>
      </c>
      <c r="N23" s="315" t="str">
        <f aca="false">IF(B23="","",LOOKUP(B23,uppdatering!$F$4:$F$76,uppdatering!$I$4:$I$76))</f>
        <v/>
      </c>
      <c r="O23" s="315" t="str">
        <f aca="false">IF(B23="","",LOOKUP(B23,uppdatering!$F$4:$F$76,uppdatering!$J$4:$J$76))</f>
        <v/>
      </c>
      <c r="P23" s="292"/>
      <c r="Q23" s="316"/>
      <c r="R23" s="319"/>
      <c r="S23" s="277"/>
      <c r="T23" s="277"/>
      <c r="U23" s="320"/>
      <c r="V23" s="320"/>
      <c r="W23" s="276"/>
      <c r="X23" s="276"/>
      <c r="Y23" s="276"/>
      <c r="Z23" s="276"/>
    </row>
    <row r="24" customFormat="false" ht="11.25" hidden="false" customHeight="false" outlineLevel="0" collapsed="false">
      <c r="A24" s="274"/>
      <c r="B24" s="233" t="str">
        <f aca="false">IF(B23="","",IF(B23+1&lt;=FAKTA!$G$11,B23+1,""))</f>
        <v/>
      </c>
      <c r="C24" s="309" t="str">
        <f aca="false">IF(B24="","",IF(B24&lt;FAKTA!$I$5,"",LOOKUP(B24,FAKTA!$I$5:$I$8,FAKTA!$L$5:$L$8)))</f>
        <v/>
      </c>
      <c r="D24" s="310" t="str">
        <f aca="false">IF(C24="","",IF(OR(C24=0%,C24=""),"",LOOKUP(B24,FAKTA!$D$21:$D$51,FAKTA!$G$21:$G$51)))</f>
        <v/>
      </c>
      <c r="E24" s="310" t="str">
        <f aca="false">IF(D24="","",IF(B24&gt;2015,D24/0.647*0.93,D24/0.64*0.93))</f>
        <v/>
      </c>
      <c r="F24" s="311" t="str">
        <f aca="false">IF(B24="","",IF(OR(C24="",C24=0%,C24=100%),"",LOOKUP(B24,FAKTA!$D$21:$D$51,FAKTA!$F$21:$F$51)))</f>
        <v/>
      </c>
      <c r="G24" s="311" t="str">
        <f aca="false">IF(B24="","",IF(OR(C24=100%,C24=0%,C24=""),"",LOOKUP(B24,uppdatering!$A$4:$A$76,uppdatering!$H$4:$H$76)))</f>
        <v/>
      </c>
      <c r="H24" s="157" t="str">
        <f aca="false">IF(B24="","",IF(OR(C24=0%,C24="",C24=100%),"",IF(G24&lt;F24,IF(B24&lt;1999,G24,G24*0.93),IF(B24&lt;1999,F24,F24*0.93))))</f>
        <v/>
      </c>
      <c r="I24" s="312" t="str">
        <f aca="false">IF(D24="","",IF(OR(C24="",C24=0%,C24=100%),"",MAX('div.'!HT16,0)))</f>
        <v/>
      </c>
      <c r="J24" s="313" t="str">
        <f aca="false">IF(I24="","",'div.'!HZ16)</f>
        <v/>
      </c>
      <c r="K24" s="314" t="str">
        <f aca="false">IF(I24="","",'div.'!IA16)</f>
        <v/>
      </c>
      <c r="L24" s="312" t="str">
        <f aca="false">IF('div.'!GP54="","",SUM('div.'!GP54))</f>
        <v/>
      </c>
      <c r="M24" s="313" t="str">
        <f aca="false">IF(B24="","",'div.'!GU54)</f>
        <v/>
      </c>
      <c r="N24" s="315" t="str">
        <f aca="false">IF(B24="","",LOOKUP(B24,uppdatering!$F$4:$F$76,uppdatering!$I$4:$I$76))</f>
        <v/>
      </c>
      <c r="O24" s="315" t="str">
        <f aca="false">IF(B24="","",LOOKUP(B24,uppdatering!$F$4:$F$76,uppdatering!$J$4:$J$76))</f>
        <v/>
      </c>
      <c r="P24" s="292"/>
      <c r="Q24" s="316"/>
      <c r="R24" s="319"/>
      <c r="S24" s="277"/>
      <c r="T24" s="277"/>
      <c r="U24" s="320"/>
      <c r="V24" s="320"/>
      <c r="W24" s="276"/>
      <c r="X24" s="276"/>
      <c r="Y24" s="276"/>
      <c r="Z24" s="276"/>
    </row>
    <row r="25" customFormat="false" ht="11.25" hidden="false" customHeight="false" outlineLevel="0" collapsed="false">
      <c r="A25" s="274"/>
      <c r="B25" s="233" t="str">
        <f aca="false">IF(B24="","",IF(B24+1&lt;=FAKTA!$G$11,B24+1,""))</f>
        <v/>
      </c>
      <c r="C25" s="309" t="str">
        <f aca="false">IF(B25="","",IF(B25&lt;FAKTA!$I$5,"",LOOKUP(B25,FAKTA!$I$5:$I$8,FAKTA!$L$5:$L$8)))</f>
        <v/>
      </c>
      <c r="D25" s="310" t="str">
        <f aca="false">IF(C25="","",IF(OR(C25=0%,C25=""),"",LOOKUP(B25,FAKTA!$D$21:$D$51,FAKTA!$G$21:$G$51)))</f>
        <v/>
      </c>
      <c r="E25" s="310" t="str">
        <f aca="false">IF(D25="","",IF(B25&gt;2015,D25/0.647*0.93,D25/0.64*0.93))</f>
        <v/>
      </c>
      <c r="F25" s="311" t="str">
        <f aca="false">IF(B25="","",IF(OR(C25="",C25=0%,C25=100%),"",LOOKUP(B25,FAKTA!$D$21:$D$51,FAKTA!$F$21:$F$51)))</f>
        <v/>
      </c>
      <c r="G25" s="311" t="str">
        <f aca="false">IF(B25="","",IF(OR(C25=100%,C25=0%,C25=""),"",LOOKUP(B25,uppdatering!$A$4:$A$76,uppdatering!$H$4:$H$76)))</f>
        <v/>
      </c>
      <c r="H25" s="157" t="str">
        <f aca="false">IF(B25="","",IF(OR(C25=0%,C25="",C25=100%),"",IF(G25&lt;F25,IF(B25&lt;1999,G25,G25*0.93),IF(B25&lt;1999,F25,F25*0.93))))</f>
        <v/>
      </c>
      <c r="I25" s="312" t="str">
        <f aca="false">IF(D25="","",IF(OR(C25="",C25=0%,C25=100%),"",MAX('div.'!HT17,0)))</f>
        <v/>
      </c>
      <c r="J25" s="313" t="str">
        <f aca="false">IF(I25="","",'div.'!HZ17)</f>
        <v/>
      </c>
      <c r="K25" s="314" t="str">
        <f aca="false">IF(I25="","",'div.'!IA17)</f>
        <v/>
      </c>
      <c r="L25" s="312" t="str">
        <f aca="false">IF('div.'!GP55="","",SUM('div.'!GP55))</f>
        <v/>
      </c>
      <c r="M25" s="313" t="str">
        <f aca="false">IF(B25="","",'div.'!GU55)</f>
        <v/>
      </c>
      <c r="N25" s="315" t="str">
        <f aca="false">IF(B25="","",LOOKUP(B25,uppdatering!$F$4:$F$76,uppdatering!$I$4:$I$76))</f>
        <v/>
      </c>
      <c r="O25" s="315" t="str">
        <f aca="false">IF(B25="","",LOOKUP(B25,uppdatering!$F$4:$F$76,uppdatering!$J$4:$J$76))</f>
        <v/>
      </c>
      <c r="P25" s="292"/>
      <c r="Q25" s="316"/>
      <c r="R25" s="321"/>
      <c r="S25" s="277"/>
      <c r="T25" s="277"/>
      <c r="U25" s="322"/>
      <c r="V25" s="320"/>
      <c r="W25" s="276"/>
      <c r="X25" s="276"/>
      <c r="Y25" s="276"/>
      <c r="Z25" s="276"/>
    </row>
    <row r="26" customFormat="false" ht="11.25" hidden="false" customHeight="false" outlineLevel="0" collapsed="false">
      <c r="A26" s="274"/>
      <c r="B26" s="233" t="str">
        <f aca="false">IF(B25="","",IF(B25+1&lt;=FAKTA!$G$11,B25+1,""))</f>
        <v/>
      </c>
      <c r="C26" s="309" t="str">
        <f aca="false">IF(B26="","",IF(B26&lt;FAKTA!$I$5,"",LOOKUP(B26,FAKTA!$I$5:$I$8,FAKTA!$L$5:$L$8)))</f>
        <v/>
      </c>
      <c r="D26" s="310" t="str">
        <f aca="false">IF(C26="","",IF(OR(C26=0%,C26=""),"",LOOKUP(B26,FAKTA!$D$21:$D$51,FAKTA!$G$21:$G$51)))</f>
        <v/>
      </c>
      <c r="E26" s="310" t="str">
        <f aca="false">IF(D26="","",IF(B26&gt;2015,D26/0.647*0.93,D26/0.64*0.93))</f>
        <v/>
      </c>
      <c r="F26" s="311" t="str">
        <f aca="false">IF(B26="","",IF(OR(C26="",C26=0%,C26=100%),"",LOOKUP(B26,FAKTA!$D$21:$D$51,FAKTA!$F$21:$F$51)))</f>
        <v/>
      </c>
      <c r="G26" s="311" t="str">
        <f aca="false">IF(B26="","",IF(OR(C26=100%,C26=0%,C26=""),"",LOOKUP(B26,uppdatering!$A$4:$A$76,uppdatering!$H$4:$H$76)))</f>
        <v/>
      </c>
      <c r="H26" s="157" t="str">
        <f aca="false">IF(B26="","",IF(OR(C26=0%,C26="",C26=100%),"",IF(G26&lt;F26,IF(B26&lt;1999,G26,G26*0.93),IF(B26&lt;1999,F26,F26*0.93))))</f>
        <v/>
      </c>
      <c r="I26" s="312" t="str">
        <f aca="false">IF(D26="","",IF(OR(C26="",C26=0%,C26=100%),"",MAX('div.'!HT18,0)))</f>
        <v/>
      </c>
      <c r="J26" s="313" t="str">
        <f aca="false">IF(I26="","",'div.'!HZ18)</f>
        <v/>
      </c>
      <c r="K26" s="314" t="str">
        <f aca="false">IF(I26="","",'div.'!IA18)</f>
        <v/>
      </c>
      <c r="L26" s="312" t="str">
        <f aca="false">IF('div.'!GP56="","",SUM('div.'!GP56))</f>
        <v/>
      </c>
      <c r="M26" s="313" t="str">
        <f aca="false">IF(B26="","",'div.'!GU56)</f>
        <v/>
      </c>
      <c r="N26" s="315" t="str">
        <f aca="false">IF(B26="","",LOOKUP(B26,uppdatering!$F$4:$F$76,uppdatering!$I$4:$I$76))</f>
        <v/>
      </c>
      <c r="O26" s="315" t="str">
        <f aca="false">IF(B26="","",LOOKUP(B26,uppdatering!$F$4:$F$76,uppdatering!$J$4:$J$76))</f>
        <v/>
      </c>
      <c r="P26" s="292"/>
      <c r="Q26" s="316"/>
      <c r="R26" s="323"/>
      <c r="S26" s="277"/>
      <c r="T26" s="277"/>
      <c r="U26" s="322"/>
      <c r="V26" s="320"/>
      <c r="W26" s="276"/>
      <c r="X26" s="276"/>
      <c r="Y26" s="276"/>
      <c r="Z26" s="276"/>
    </row>
    <row r="27" customFormat="false" ht="11.25" hidden="false" customHeight="false" outlineLevel="0" collapsed="false">
      <c r="A27" s="274"/>
      <c r="B27" s="233" t="str">
        <f aca="false">IF(B26="","",IF(B26+1&lt;=FAKTA!$G$11,B26+1,""))</f>
        <v/>
      </c>
      <c r="C27" s="309" t="str">
        <f aca="false">IF(B27="","",IF(B27&lt;FAKTA!$I$5,"",LOOKUP(B27,FAKTA!$I$5:$I$8,FAKTA!$L$5:$L$8)))</f>
        <v/>
      </c>
      <c r="D27" s="310" t="str">
        <f aca="false">IF(C27="","",IF(OR(C27=0%,C27=""),"",LOOKUP(B27,FAKTA!$D$21:$D$51,FAKTA!$G$21:$G$51)))</f>
        <v/>
      </c>
      <c r="E27" s="310" t="str">
        <f aca="false">IF(D27="","",IF(B27&gt;2015,D27/0.647*0.93,D27/0.64*0.93))</f>
        <v/>
      </c>
      <c r="F27" s="311" t="str">
        <f aca="false">IF(B27="","",IF(OR(C27="",C27=0%,C27=100%),"",LOOKUP(B27,FAKTA!$D$21:$D$51,FAKTA!$F$21:$F$51)))</f>
        <v/>
      </c>
      <c r="G27" s="311" t="str">
        <f aca="false">IF(B27="","",IF(OR(C27=100%,C27=0%,C27=""),"",LOOKUP(B27,uppdatering!$A$4:$A$76,uppdatering!$H$4:$H$76)))</f>
        <v/>
      </c>
      <c r="H27" s="157" t="str">
        <f aca="false">IF(B27="","",IF(OR(C27=0%,C27="",C27=100%),"",IF(G27&lt;F27,IF(B27&lt;1999,G27,G27*0.93),IF(B27&lt;1999,F27,F27*0.93))))</f>
        <v/>
      </c>
      <c r="I27" s="312" t="str">
        <f aca="false">IF(D27="","",IF(OR(C27="",C27=0%,C27=100%),"",MAX('div.'!HT19,0)))</f>
        <v/>
      </c>
      <c r="J27" s="313" t="str">
        <f aca="false">IF(I27="","",'div.'!HZ19)</f>
        <v/>
      </c>
      <c r="K27" s="314" t="str">
        <f aca="false">IF(I27="","",'div.'!IA19)</f>
        <v/>
      </c>
      <c r="L27" s="312" t="str">
        <f aca="false">IF('div.'!GP57="","",SUM('div.'!GP57))</f>
        <v/>
      </c>
      <c r="M27" s="313" t="str">
        <f aca="false">IF(B27="","",'div.'!GU57)</f>
        <v/>
      </c>
      <c r="N27" s="315" t="str">
        <f aca="false">IF(B27="","",LOOKUP(B27,uppdatering!$F$4:$F$76,uppdatering!$I$4:$I$76))</f>
        <v/>
      </c>
      <c r="O27" s="315" t="str">
        <f aca="false">IF(B27="","",LOOKUP(B27,uppdatering!$F$4:$F$76,uppdatering!$J$4:$J$76))</f>
        <v/>
      </c>
      <c r="P27" s="292"/>
      <c r="Q27" s="316"/>
      <c r="R27" s="324"/>
      <c r="S27" s="301"/>
      <c r="T27" s="277"/>
      <c r="U27" s="320"/>
      <c r="V27" s="320"/>
      <c r="W27" s="276"/>
      <c r="X27" s="276"/>
      <c r="Y27" s="276"/>
      <c r="Z27" s="276"/>
    </row>
    <row r="28" customFormat="false" ht="11.25" hidden="false" customHeight="false" outlineLevel="0" collapsed="false">
      <c r="A28" s="274"/>
      <c r="B28" s="233" t="str">
        <f aca="false">IF(B27="","",IF(B27+1&lt;=FAKTA!$G$11,B27+1,""))</f>
        <v/>
      </c>
      <c r="C28" s="309" t="str">
        <f aca="false">IF(B28="","",IF(B28&lt;FAKTA!$I$5,"",LOOKUP(B28,FAKTA!$I$5:$I$8,FAKTA!$L$5:$L$8)))</f>
        <v/>
      </c>
      <c r="D28" s="310" t="str">
        <f aca="false">IF(C28="","",IF(OR(C28=0%,C28=""),"",LOOKUP(B28,FAKTA!$D$21:$D$51,FAKTA!$G$21:$G$51)))</f>
        <v/>
      </c>
      <c r="E28" s="310" t="str">
        <f aca="false">IF(D28="","",IF(B28&gt;2015,D28/0.647*0.93,D28/0.64*0.93))</f>
        <v/>
      </c>
      <c r="F28" s="311" t="str">
        <f aca="false">IF(B28="","",IF(OR(C28="",C28=0%,C28=100%),"",LOOKUP(B28,FAKTA!$D$21:$D$51,FAKTA!$F$21:$F$51)))</f>
        <v/>
      </c>
      <c r="G28" s="311" t="str">
        <f aca="false">IF(B28="","",IF(OR(C28=100%,C28=0%,C28=""),"",LOOKUP(B28,uppdatering!$A$4:$A$76,uppdatering!$H$4:$H$76)))</f>
        <v/>
      </c>
      <c r="H28" s="157" t="str">
        <f aca="false">IF(B28="","",IF(OR(C28=0%,C28="",C28=100%),"",IF(G28&lt;F28,IF(B28&lt;1999,G28,G28*0.93),IF(B28&lt;1999,F28,F28*0.93))))</f>
        <v/>
      </c>
      <c r="I28" s="312" t="str">
        <f aca="false">IF(D28="","",IF(OR(C28="",C28=0%,C28=100%),"",MAX('div.'!HT20,0)))</f>
        <v/>
      </c>
      <c r="J28" s="313" t="str">
        <f aca="false">IF(I28="","",'div.'!HZ20)</f>
        <v/>
      </c>
      <c r="K28" s="314" t="str">
        <f aca="false">IF(I28="","",'div.'!IA20)</f>
        <v/>
      </c>
      <c r="L28" s="312" t="str">
        <f aca="false">IF('div.'!GP58="","",SUM('div.'!GP58))</f>
        <v/>
      </c>
      <c r="M28" s="313" t="str">
        <f aca="false">IF(B28="","",'div.'!GU58)</f>
        <v/>
      </c>
      <c r="N28" s="315" t="str">
        <f aca="false">IF(B28="","",LOOKUP(B28,uppdatering!$F$4:$F$76,uppdatering!$I$4:$I$76))</f>
        <v/>
      </c>
      <c r="O28" s="315" t="str">
        <f aca="false">IF(B28="","",LOOKUP(B28,uppdatering!$F$4:$F$76,uppdatering!$J$4:$J$76))</f>
        <v/>
      </c>
      <c r="P28" s="292"/>
      <c r="Q28" s="316"/>
      <c r="R28" s="319"/>
      <c r="S28" s="277"/>
      <c r="T28" s="277"/>
      <c r="U28" s="320"/>
      <c r="V28" s="320"/>
      <c r="W28" s="276"/>
      <c r="X28" s="276"/>
      <c r="Y28" s="276"/>
      <c r="Z28" s="276"/>
    </row>
    <row r="29" customFormat="false" ht="11.25" hidden="false" customHeight="false" outlineLevel="0" collapsed="false">
      <c r="A29" s="274"/>
      <c r="B29" s="233" t="str">
        <f aca="false">IF(B28="","",IF(B28+1&lt;=FAKTA!$G$11,B28+1,""))</f>
        <v/>
      </c>
      <c r="C29" s="309" t="str">
        <f aca="false">IF(B29="","",IF(B29&lt;FAKTA!$I$5,"",LOOKUP(B29,FAKTA!$I$5:$I$8,FAKTA!$L$5:$L$8)))</f>
        <v/>
      </c>
      <c r="D29" s="310" t="str">
        <f aca="false">IF(C29="","",IF(OR(C29=0%,C29=""),"",LOOKUP(B29,FAKTA!$D$21:$D$51,FAKTA!$G$21:$G$51)))</f>
        <v/>
      </c>
      <c r="E29" s="310" t="str">
        <f aca="false">IF(D29="","",IF(B29&gt;2015,D29/0.647*0.93,D29/0.64*0.93))</f>
        <v/>
      </c>
      <c r="F29" s="311" t="str">
        <f aca="false">IF(B29="","",IF(OR(C29="",C29=0%,C29=100%),"",LOOKUP(B29,FAKTA!$D$21:$D$51,FAKTA!$F$21:$F$51)))</f>
        <v/>
      </c>
      <c r="G29" s="311" t="str">
        <f aca="false">IF(B29="","",IF(OR(C29=100%,C29=0%,C29=""),"",LOOKUP(B29,uppdatering!$A$4:$A$76,uppdatering!$H$4:$H$76)))</f>
        <v/>
      </c>
      <c r="H29" s="157" t="str">
        <f aca="false">IF(B29="","",IF(OR(C29=0%,C29="",C29=100%),"",IF(G29&lt;F29,IF(B29&lt;1999,G29,G29*0.93),IF(B29&lt;1999,F29,F29*0.93))))</f>
        <v/>
      </c>
      <c r="I29" s="312" t="str">
        <f aca="false">IF(D29="","",IF(OR(C29="",C29=0%,C29=100%),"",MAX('div.'!HT21,0)))</f>
        <v/>
      </c>
      <c r="J29" s="313" t="str">
        <f aca="false">IF(I29="","",'div.'!HZ21)</f>
        <v/>
      </c>
      <c r="K29" s="314" t="str">
        <f aca="false">IF(I29="","",'div.'!IA21)</f>
        <v/>
      </c>
      <c r="L29" s="312" t="str">
        <f aca="false">IF('div.'!GP59="","",SUM('div.'!GP59))</f>
        <v/>
      </c>
      <c r="M29" s="313" t="str">
        <f aca="false">IF(B29="","",'div.'!GU59)</f>
        <v/>
      </c>
      <c r="N29" s="315" t="str">
        <f aca="false">IF(B29="","",LOOKUP(B29,uppdatering!$F$4:$F$76,uppdatering!$I$4:$I$76))</f>
        <v/>
      </c>
      <c r="O29" s="315" t="str">
        <f aca="false">IF(B29="","",LOOKUP(B29,uppdatering!$F$4:$F$76,uppdatering!$J$4:$J$76))</f>
        <v/>
      </c>
      <c r="P29" s="292"/>
      <c r="Q29" s="316"/>
      <c r="R29" s="325"/>
      <c r="S29" s="326"/>
      <c r="T29" s="276"/>
      <c r="U29" s="276"/>
      <c r="V29" s="276"/>
      <c r="W29" s="276"/>
      <c r="X29" s="276"/>
      <c r="Y29" s="276"/>
      <c r="Z29" s="276"/>
    </row>
    <row r="30" customFormat="false" ht="11.25" hidden="false" customHeight="false" outlineLevel="0" collapsed="false">
      <c r="A30" s="274"/>
      <c r="B30" s="233" t="str">
        <f aca="false">IF(B29="","",IF(B29+1&lt;=FAKTA!$G$11,B29+1,""))</f>
        <v/>
      </c>
      <c r="C30" s="309" t="str">
        <f aca="false">IF(B30="","",IF(B30&lt;FAKTA!$I$5,"",LOOKUP(B30,FAKTA!$I$5:$I$8,FAKTA!$L$5:$L$8)))</f>
        <v/>
      </c>
      <c r="D30" s="310" t="str">
        <f aca="false">IF(C30="","",IF(OR(C30=0%,C30=""),"",LOOKUP(B30,FAKTA!$D$21:$D$51,FAKTA!$G$21:$G$51)))</f>
        <v/>
      </c>
      <c r="E30" s="310" t="str">
        <f aca="false">IF(D30="","",IF(B30&gt;2015,D30/0.647*0.93,D30/0.64*0.93))</f>
        <v/>
      </c>
      <c r="F30" s="311" t="str">
        <f aca="false">IF(B30="","",IF(OR(C30="",C30=0%,C30=100%),"",LOOKUP(B30,FAKTA!$D$21:$D$51,FAKTA!$F$21:$F$51)))</f>
        <v/>
      </c>
      <c r="G30" s="311" t="str">
        <f aca="false">IF(B30="","",IF(OR(C30=100%,C30=0%,C30=""),"",LOOKUP(B30,uppdatering!$A$4:$A$76,uppdatering!$H$4:$H$76)))</f>
        <v/>
      </c>
      <c r="H30" s="157" t="str">
        <f aca="false">IF(B30="","",IF(OR(C30=0%,C30="",C30=100%),"",IF(G30&lt;F30,IF(B30&lt;1999,G30,G30*0.93),IF(B30&lt;1999,F30,F30*0.93))))</f>
        <v/>
      </c>
      <c r="I30" s="312" t="str">
        <f aca="false">IF(D30="","",IF(OR(C30="",C30=0%,C30=100%),"",MAX('div.'!HT22,0)))</f>
        <v/>
      </c>
      <c r="J30" s="313" t="str">
        <f aca="false">IF(I30="","",'div.'!HZ22)</f>
        <v/>
      </c>
      <c r="K30" s="314" t="str">
        <f aca="false">IF(I30="","",'div.'!IA22)</f>
        <v/>
      </c>
      <c r="L30" s="312" t="str">
        <f aca="false">IF('div.'!GP60="","",SUM('div.'!GP60))</f>
        <v/>
      </c>
      <c r="M30" s="313" t="str">
        <f aca="false">IF(B30="","",'div.'!GU60)</f>
        <v/>
      </c>
      <c r="N30" s="315" t="str">
        <f aca="false">IF(B30="","",LOOKUP(B30,uppdatering!$F$4:$F$76,uppdatering!$I$4:$I$76))</f>
        <v/>
      </c>
      <c r="O30" s="315" t="str">
        <f aca="false">IF(B30="","",LOOKUP(B30,uppdatering!$F$4:$F$76,uppdatering!$J$4:$J$76))</f>
        <v/>
      </c>
      <c r="P30" s="292"/>
      <c r="Q30" s="316"/>
      <c r="R30" s="137"/>
      <c r="S30" s="276"/>
      <c r="T30" s="276"/>
      <c r="U30" s="276"/>
      <c r="V30" s="326"/>
      <c r="W30" s="276"/>
      <c r="X30" s="276"/>
      <c r="Y30" s="276"/>
      <c r="Z30" s="276"/>
      <c r="AA30" s="272"/>
      <c r="AB30" s="272"/>
    </row>
    <row r="31" customFormat="false" ht="11.25" hidden="false" customHeight="false" outlineLevel="0" collapsed="false">
      <c r="A31" s="274"/>
      <c r="B31" s="233" t="str">
        <f aca="false">IF(B30="","",IF(B30+1&lt;=FAKTA!$G$11,B30+1,""))</f>
        <v/>
      </c>
      <c r="C31" s="309" t="str">
        <f aca="false">IF(B31="","",IF(B31&lt;FAKTA!$I$5,"",LOOKUP(B31,FAKTA!$I$5:$I$8,FAKTA!$L$5:$L$8)))</f>
        <v/>
      </c>
      <c r="D31" s="310" t="str">
        <f aca="false">IF(C31="","",IF(OR(C31=0%,C31=""),"",LOOKUP(B31,FAKTA!$D$21:$D$51,FAKTA!$G$21:$G$51)))</f>
        <v/>
      </c>
      <c r="E31" s="310" t="str">
        <f aca="false">IF(D31="","",IF(B31&gt;2015,D31/0.647*0.93,D31/0.64*0.93))</f>
        <v/>
      </c>
      <c r="F31" s="311" t="str">
        <f aca="false">IF(B31="","",IF(OR(C31="",C31=0%,C31=100%),"",LOOKUP(B31,FAKTA!$D$21:$D$51,FAKTA!$F$21:$F$51)))</f>
        <v/>
      </c>
      <c r="G31" s="311" t="str">
        <f aca="false">IF(B31="","",IF(OR(C31=100%,C31=0%,C31=""),"",LOOKUP(B31,uppdatering!$A$4:$A$76,uppdatering!$H$4:$H$76)))</f>
        <v/>
      </c>
      <c r="H31" s="157" t="str">
        <f aca="false">IF(B31="","",IF(OR(C31=0%,C31="",C31=100%),"",IF(G31&lt;F31,IF(B31&lt;1999,G31,G31*0.93),IF(B31&lt;1999,F31,F31*0.93))))</f>
        <v/>
      </c>
      <c r="I31" s="312" t="str">
        <f aca="false">IF(D31="","",IF(OR(C31="",C31=0%,C31=100%),"",MAX('div.'!HT23,0)))</f>
        <v/>
      </c>
      <c r="J31" s="313" t="str">
        <f aca="false">IF(I31="","",'div.'!HZ23)</f>
        <v/>
      </c>
      <c r="K31" s="314" t="str">
        <f aca="false">IF(I31="","",'div.'!IA23)</f>
        <v/>
      </c>
      <c r="L31" s="312" t="str">
        <f aca="false">IF('div.'!GP61="","",SUM('div.'!GP61))</f>
        <v/>
      </c>
      <c r="M31" s="313" t="str">
        <f aca="false">IF(B31="","",'div.'!GU61)</f>
        <v/>
      </c>
      <c r="N31" s="315" t="str">
        <f aca="false">IF(B31="","",LOOKUP(B31,uppdatering!$F$4:$F$76,uppdatering!$I$4:$I$76))</f>
        <v/>
      </c>
      <c r="O31" s="315" t="str">
        <f aca="false">IF(B31="","",LOOKUP(B31,uppdatering!$F$4:$F$76,uppdatering!$J$4:$J$76))</f>
        <v/>
      </c>
      <c r="P31" s="292"/>
      <c r="Q31" s="316"/>
      <c r="R31" s="137"/>
      <c r="S31" s="276"/>
      <c r="T31" s="327"/>
      <c r="U31" s="210"/>
      <c r="V31" s="276"/>
      <c r="W31" s="276"/>
      <c r="X31" s="276"/>
      <c r="Y31" s="276"/>
      <c r="Z31" s="276"/>
    </row>
    <row r="32" customFormat="false" ht="11.25" hidden="false" customHeight="false" outlineLevel="0" collapsed="false">
      <c r="A32" s="274"/>
      <c r="B32" s="233" t="str">
        <f aca="false">IF(B31="","",IF(B31+1&lt;=FAKTA!$G$11,B31+1,""))</f>
        <v/>
      </c>
      <c r="C32" s="309" t="str">
        <f aca="false">IF(B32="","",IF(B32&lt;FAKTA!$I$5,"",LOOKUP(B32,FAKTA!$I$5:$I$8,FAKTA!$L$5:$L$8)))</f>
        <v/>
      </c>
      <c r="D32" s="310" t="str">
        <f aca="false">IF(C32="","",IF(OR(C32=0%,C32=""),"",LOOKUP(B32,FAKTA!$D$21:$D$51,FAKTA!$G$21:$G$51)))</f>
        <v/>
      </c>
      <c r="E32" s="310" t="str">
        <f aca="false">IF(D32="","",IF(B32&gt;2015,D32/0.647*0.93,D32/0.64*0.93))</f>
        <v/>
      </c>
      <c r="F32" s="311" t="str">
        <f aca="false">IF(B32="","",IF(OR(C32="",C32=0%,C32=100%),"",LOOKUP(B32,FAKTA!$D$21:$D$51,FAKTA!$F$21:$F$51)))</f>
        <v/>
      </c>
      <c r="G32" s="311" t="str">
        <f aca="false">IF(B32="","",IF(OR(C32=100%,C32=0%,C32=""),"",LOOKUP(B32,uppdatering!$A$4:$A$76,uppdatering!$H$4:$H$76)))</f>
        <v/>
      </c>
      <c r="H32" s="157" t="str">
        <f aca="false">IF(B32="","",IF(OR(C32=0%,C32="",C32=100%),"",IF(G32&lt;F32,IF(B32&lt;1999,G32,G32*0.93),IF(B32&lt;1999,F32,F32*0.93))))</f>
        <v/>
      </c>
      <c r="I32" s="312" t="str">
        <f aca="false">IF(D32="","",IF(OR(C32="",C32=0%,C32=100%),"",MAX('div.'!HT24,0)))</f>
        <v/>
      </c>
      <c r="J32" s="313" t="str">
        <f aca="false">IF(I32="","",'div.'!HZ24)</f>
        <v/>
      </c>
      <c r="K32" s="314" t="str">
        <f aca="false">IF(I32="","",'div.'!IA24)</f>
        <v/>
      </c>
      <c r="L32" s="312" t="str">
        <f aca="false">IF('div.'!GP62="","",SUM('div.'!GP62))</f>
        <v/>
      </c>
      <c r="M32" s="313" t="str">
        <f aca="false">IF(B32="","",'div.'!GU62)</f>
        <v/>
      </c>
      <c r="N32" s="315" t="str">
        <f aca="false">IF(B32="","",LOOKUP(B32,uppdatering!$F$4:$F$76,uppdatering!$I$4:$I$76))</f>
        <v/>
      </c>
      <c r="O32" s="315" t="str">
        <f aca="false">IF(B32="","",LOOKUP(B32,uppdatering!$F$4:$F$76,uppdatering!$J$4:$J$76))</f>
        <v/>
      </c>
      <c r="P32" s="292"/>
      <c r="Q32" s="316"/>
      <c r="R32" s="319"/>
      <c r="S32" s="328"/>
      <c r="T32" s="327"/>
      <c r="U32" s="210"/>
      <c r="V32" s="276"/>
      <c r="W32" s="276"/>
      <c r="X32" s="276"/>
      <c r="Y32" s="276"/>
      <c r="Z32" s="276"/>
    </row>
    <row r="33" customFormat="false" ht="11.25" hidden="false" customHeight="false" outlineLevel="0" collapsed="false">
      <c r="A33" s="275"/>
      <c r="B33" s="233" t="str">
        <f aca="false">IF(B32="","",IF(B32+1&lt;=FAKTA!$G$11,B32+1,""))</f>
        <v/>
      </c>
      <c r="C33" s="309" t="str">
        <f aca="false">IF(B33="","",IF(B33&lt;FAKTA!$I$5,"",LOOKUP(B33,FAKTA!$I$5:$I$8,FAKTA!$L$5:$L$8)))</f>
        <v/>
      </c>
      <c r="D33" s="310" t="str">
        <f aca="false">IF(C33="","",IF(OR(C33=0%,C33=""),"",LOOKUP(B33,FAKTA!$D$21:$D$51,FAKTA!$G$21:$G$51)))</f>
        <v/>
      </c>
      <c r="E33" s="310" t="str">
        <f aca="false">IF(D33="","",IF(B33&gt;2015,D33/0.647*0.93,D33/0.64*0.93))</f>
        <v/>
      </c>
      <c r="F33" s="311" t="str">
        <f aca="false">IF(B33="","",IF(OR(C33="",C33=0%,C33=100%),"",LOOKUP(B33,FAKTA!$D$21:$D$51,FAKTA!$F$21:$F$51)))</f>
        <v/>
      </c>
      <c r="G33" s="311" t="str">
        <f aca="false">IF(B33="","",IF(OR(C33=100%,C33=0%,C33=""),"",LOOKUP(B33,uppdatering!$A$4:$A$76,uppdatering!$H$4:$H$76)))</f>
        <v/>
      </c>
      <c r="H33" s="157" t="str">
        <f aca="false">IF(B33="","",IF(OR(C33=0%,C33="",C33=100%),"",IF(G33&lt;F33,IF(B33&lt;1999,G33,G33*0.93),IF(B33&lt;1999,F33,F33*0.93))))</f>
        <v/>
      </c>
      <c r="I33" s="312" t="str">
        <f aca="false">IF(D33="","",IF(OR(C33="",C33=0%,C33=100%),"",MAX('div.'!HT25,0)))</f>
        <v/>
      </c>
      <c r="J33" s="313" t="str">
        <f aca="false">IF(I33="","",'div.'!HZ25)</f>
        <v/>
      </c>
      <c r="K33" s="314" t="str">
        <f aca="false">IF(I33="","",'div.'!IA25)</f>
        <v/>
      </c>
      <c r="L33" s="312" t="str">
        <f aca="false">IF('div.'!GP63="","",SUM('div.'!GP63))</f>
        <v/>
      </c>
      <c r="M33" s="313" t="str">
        <f aca="false">IF(B33="","",'div.'!GU63)</f>
        <v/>
      </c>
      <c r="N33" s="315" t="str">
        <f aca="false">IF(B33="","",LOOKUP(B33,uppdatering!$F$4:$F$76,uppdatering!$I$4:$I$76))</f>
        <v/>
      </c>
      <c r="O33" s="315" t="str">
        <f aca="false">IF(B33="","",LOOKUP(B33,uppdatering!$F$4:$F$76,uppdatering!$J$4:$J$76))</f>
        <v/>
      </c>
      <c r="P33" s="322"/>
      <c r="Q33" s="276"/>
      <c r="R33" s="137"/>
      <c r="S33" s="210"/>
      <c r="T33" s="276"/>
      <c r="U33" s="276"/>
      <c r="V33" s="276"/>
      <c r="W33" s="276"/>
      <c r="X33" s="276"/>
      <c r="Y33" s="276"/>
      <c r="Z33" s="276"/>
    </row>
    <row r="34" customFormat="false" ht="11.25" hidden="false" customHeight="false" outlineLevel="0" collapsed="false">
      <c r="A34" s="275"/>
      <c r="B34" s="233" t="str">
        <f aca="false">IF(B33="","",IF(B33+1&lt;=FAKTA!$G$11,B33+1,""))</f>
        <v/>
      </c>
      <c r="C34" s="309" t="str">
        <f aca="false">IF(B34="","",IF(B34&lt;FAKTA!$I$5,"",LOOKUP(B34,FAKTA!$I$5:$I$8,FAKTA!$L$5:$L$8)))</f>
        <v/>
      </c>
      <c r="D34" s="310" t="str">
        <f aca="false">IF(C34="","",IF(OR(C34=0%,C34=""),"",LOOKUP(B34,FAKTA!$D$21:$D$51,FAKTA!$G$21:$G$51)))</f>
        <v/>
      </c>
      <c r="E34" s="310" t="str">
        <f aca="false">IF(D34="","",IF(B34&gt;2015,D34/0.647*0.93,D34/0.64*0.93))</f>
        <v/>
      </c>
      <c r="F34" s="311" t="str">
        <f aca="false">IF(B34="","",IF(OR(C34="",C34=0%,C34=100%),"",LOOKUP(B34,FAKTA!$D$21:$D$51,FAKTA!$F$21:$F$51)))</f>
        <v/>
      </c>
      <c r="G34" s="311" t="str">
        <f aca="false">IF(B34="","",IF(OR(C34=100%,C34=0%,C34=""),"",LOOKUP(B34,uppdatering!$A$4:$A$76,uppdatering!$H$4:$H$76)))</f>
        <v/>
      </c>
      <c r="H34" s="157" t="str">
        <f aca="false">IF(B34="","",IF(OR(C34=0%,C34="",C34=100%),"",IF(G34&lt;F34,IF(B34&lt;1999,G34,G34*0.93),IF(B34&lt;1999,F34,F34*0.93))))</f>
        <v/>
      </c>
      <c r="I34" s="312" t="str">
        <f aca="false">IF(D34="","",IF(OR(C34="",C34=0%,C34=100%),"",MAX('div.'!HT26,0)))</f>
        <v/>
      </c>
      <c r="J34" s="313" t="str">
        <f aca="false">IF(I34="","",'div.'!HZ26)</f>
        <v/>
      </c>
      <c r="K34" s="314" t="str">
        <f aca="false">IF(I34="","",'div.'!IA26)</f>
        <v/>
      </c>
      <c r="L34" s="312" t="str">
        <f aca="false">IF('div.'!GP64="","",SUM('div.'!GP64))</f>
        <v/>
      </c>
      <c r="M34" s="313" t="str">
        <f aca="false">IF(B34="","",'div.'!GU64)</f>
        <v/>
      </c>
      <c r="N34" s="315" t="str">
        <f aca="false">IF(B34="","",LOOKUP(B34,uppdatering!$F$4:$F$76,uppdatering!$I$4:$I$76))</f>
        <v/>
      </c>
      <c r="O34" s="315" t="str">
        <f aca="false">IF(B34="","",LOOKUP(B34,uppdatering!$F$4:$F$76,uppdatering!$J$4:$J$76))</f>
        <v/>
      </c>
      <c r="P34" s="322"/>
      <c r="Q34" s="276"/>
      <c r="R34" s="137"/>
      <c r="S34" s="210"/>
      <c r="T34" s="276"/>
      <c r="U34" s="276"/>
      <c r="V34" s="276"/>
      <c r="W34" s="276"/>
      <c r="X34" s="276"/>
      <c r="Y34" s="276"/>
      <c r="Z34" s="276"/>
    </row>
    <row r="35" customFormat="false" ht="11.25" hidden="false" customHeight="false" outlineLevel="0" collapsed="false">
      <c r="A35" s="275"/>
      <c r="B35" s="233" t="str">
        <f aca="false">IF(B34="","",IF(B34+1&lt;=FAKTA!$G$11,B34+1,""))</f>
        <v/>
      </c>
      <c r="C35" s="309" t="str">
        <f aca="false">IF(B35="","",IF(B35&lt;FAKTA!$I$5,"",LOOKUP(B35,FAKTA!$I$5:$I$8,FAKTA!$L$5:$L$8)))</f>
        <v/>
      </c>
      <c r="D35" s="310" t="str">
        <f aca="false">IF(C35="","",IF(OR(C35=0%,C35=""),"",LOOKUP(B35,FAKTA!$D$21:$D$51,FAKTA!$G$21:$G$51)))</f>
        <v/>
      </c>
      <c r="E35" s="310" t="str">
        <f aca="false">IF(D35="","",IF(B35&gt;2015,D35/0.647*0.93,D35/0.64*0.93))</f>
        <v/>
      </c>
      <c r="F35" s="311" t="str">
        <f aca="false">IF(B35="","",IF(OR(C35="",C35=0%,C35=100%),"",LOOKUP(B35,FAKTA!$D$21:$D$51,FAKTA!$F$21:$F$51)))</f>
        <v/>
      </c>
      <c r="G35" s="311" t="str">
        <f aca="false">IF(B35="","",IF(OR(C35=100%,C35=0%,C35=""),"",LOOKUP(B35,uppdatering!$A$4:$A$76,uppdatering!$H$4:$H$76)))</f>
        <v/>
      </c>
      <c r="H35" s="157" t="str">
        <f aca="false">IF(B35="","",IF(OR(C35=0%,C35="",C35=100%),"",IF(G35&lt;F35,IF(B35&lt;1999,G35,G35*0.93),IF(B35&lt;1999,F35,F35*0.93))))</f>
        <v/>
      </c>
      <c r="I35" s="312" t="str">
        <f aca="false">IF(D35="","",IF(OR(C35="",C35=0%,C35=100%),"",MAX('div.'!HT27,0)))</f>
        <v/>
      </c>
      <c r="J35" s="313" t="str">
        <f aca="false">IF(I35="","",'div.'!HZ27)</f>
        <v/>
      </c>
      <c r="K35" s="314" t="str">
        <f aca="false">IF(I35="","",'div.'!IA27)</f>
        <v/>
      </c>
      <c r="L35" s="312" t="str">
        <f aca="false">IF('div.'!GP65="","",SUM('div.'!GP65))</f>
        <v/>
      </c>
      <c r="M35" s="313" t="str">
        <f aca="false">IF(B35="","",'div.'!GU65)</f>
        <v/>
      </c>
      <c r="N35" s="315" t="str">
        <f aca="false">IF(B35="","",LOOKUP(B35,uppdatering!$F$4:$F$76,uppdatering!$I$4:$I$76))</f>
        <v/>
      </c>
      <c r="O35" s="315" t="str">
        <f aca="false">IF(B35="","",LOOKUP(B35,uppdatering!$F$4:$F$76,uppdatering!$J$4:$J$76))</f>
        <v/>
      </c>
      <c r="P35" s="322"/>
      <c r="Q35" s="276"/>
      <c r="R35" s="137"/>
      <c r="S35" s="276"/>
      <c r="T35" s="276"/>
      <c r="U35" s="277"/>
      <c r="V35" s="276"/>
      <c r="W35" s="276"/>
      <c r="X35" s="276"/>
      <c r="Y35" s="276"/>
      <c r="Z35" s="276"/>
    </row>
    <row r="36" customFormat="false" ht="11.25" hidden="false" customHeight="false" outlineLevel="0" collapsed="false">
      <c r="A36" s="275"/>
      <c r="B36" s="233" t="str">
        <f aca="false">IF(B35="","",IF(B35+1&lt;=FAKTA!$G$11,B35+1,""))</f>
        <v/>
      </c>
      <c r="C36" s="309" t="str">
        <f aca="false">IF(B36="","",IF(B36&lt;FAKTA!$I$5,"",LOOKUP(B36,FAKTA!$I$5:$I$8,FAKTA!$L$5:$L$8)))</f>
        <v/>
      </c>
      <c r="D36" s="310" t="str">
        <f aca="false">IF(C36="","",IF(OR(C36=0%,C36=""),"",LOOKUP(B36,FAKTA!$D$21:$D$51,FAKTA!$G$21:$G$51)))</f>
        <v/>
      </c>
      <c r="E36" s="310" t="str">
        <f aca="false">IF(D36="","",IF(B36&gt;2015,D36/0.647*0.93,D36/0.64*0.93))</f>
        <v/>
      </c>
      <c r="F36" s="311" t="str">
        <f aca="false">IF(B36="","",IF(OR(C36="",C36=0%,C36=100%),"",LOOKUP(B36,FAKTA!$D$21:$D$51,FAKTA!$F$21:$F$51)))</f>
        <v/>
      </c>
      <c r="G36" s="311" t="str">
        <f aca="false">IF(B36="","",IF(OR(C36=100%,C36=0%,C36=""),"",LOOKUP(B36,uppdatering!$A$4:$A$76,uppdatering!$H$4:$H$76)))</f>
        <v/>
      </c>
      <c r="H36" s="157" t="str">
        <f aca="false">IF(B36="","",IF(OR(C36=0%,C36="",C36=100%),"",IF(G36&lt;F36,IF(B36&lt;1999,G36,G36*0.93),IF(B36&lt;1999,F36,F36*0.93))))</f>
        <v/>
      </c>
      <c r="I36" s="312" t="str">
        <f aca="false">IF(D36="","",IF(OR(C36="",C36=0%,C36=100%),"",MAX('div.'!HT28,0)))</f>
        <v/>
      </c>
      <c r="J36" s="313" t="str">
        <f aca="false">IF(I36="","",'div.'!HZ28)</f>
        <v/>
      </c>
      <c r="K36" s="314" t="str">
        <f aca="false">IF(I36="","",'div.'!IA28)</f>
        <v/>
      </c>
      <c r="L36" s="312" t="str">
        <f aca="false">IF('div.'!GP66="","",SUM('div.'!GP66))</f>
        <v/>
      </c>
      <c r="M36" s="313" t="str">
        <f aca="false">IF(B36="","",'div.'!GU66)</f>
        <v/>
      </c>
      <c r="N36" s="315" t="str">
        <f aca="false">IF(B36="","",LOOKUP(B36,uppdatering!$F$4:$F$76,uppdatering!$I$4:$I$76))</f>
        <v/>
      </c>
      <c r="O36" s="315" t="str">
        <f aca="false">IF(B36="","",LOOKUP(B36,uppdatering!$F$4:$F$76,uppdatering!$J$4:$J$76))</f>
        <v/>
      </c>
      <c r="P36" s="276"/>
      <c r="Q36" s="276"/>
      <c r="R36" s="137"/>
      <c r="S36" s="276"/>
      <c r="T36" s="276"/>
      <c r="U36" s="276"/>
      <c r="V36" s="276"/>
      <c r="W36" s="276"/>
      <c r="X36" s="276"/>
      <c r="Y36" s="276"/>
      <c r="Z36" s="276"/>
    </row>
    <row r="37" customFormat="false" ht="11.25" hidden="false" customHeight="false" outlineLevel="0" collapsed="false">
      <c r="A37" s="275"/>
      <c r="B37" s="233" t="str">
        <f aca="false">IF(B36="","",IF(B36+1&lt;=FAKTA!$G$11,B36+1,""))</f>
        <v/>
      </c>
      <c r="C37" s="309" t="str">
        <f aca="false">IF(B37="","",IF(B37&lt;FAKTA!$I$5,"",LOOKUP(B37,FAKTA!$I$5:$I$8,FAKTA!$L$5:$L$8)))</f>
        <v/>
      </c>
      <c r="D37" s="310" t="str">
        <f aca="false">IF(C37="","",IF(OR(C37=0%,C37=""),"",LOOKUP(B37,FAKTA!$D$21:$D$51,FAKTA!$G$21:$G$51)))</f>
        <v/>
      </c>
      <c r="E37" s="310" t="str">
        <f aca="false">IF(D37="","",IF(B37&gt;2015,D37/0.647*0.93,D37/0.64*0.93))</f>
        <v/>
      </c>
      <c r="F37" s="311" t="str">
        <f aca="false">IF(B37="","",IF(OR(C37="",C37=0%,C37=100%),"",LOOKUP(B37,FAKTA!$D$21:$D$51,FAKTA!$F$21:$F$51)))</f>
        <v/>
      </c>
      <c r="G37" s="311" t="str">
        <f aca="false">IF(B37="","",IF(OR(C37=100%,C37=0%,C37=""),"",LOOKUP(B37,uppdatering!$A$4:$A$76,uppdatering!$H$4:$H$76)))</f>
        <v/>
      </c>
      <c r="H37" s="157" t="str">
        <f aca="false">IF(B37="","",IF(OR(C37=0%,C37="",C37=100%),"",IF(G37&lt;F37,IF(B37&lt;1999,G37,G37*0.93),IF(B37&lt;1999,F37,F37*0.93))))</f>
        <v/>
      </c>
      <c r="I37" s="312" t="str">
        <f aca="false">IF(D37="","",IF(OR(C37="",C37=0%,C37=100%),"",MAX('div.'!HT29,0)))</f>
        <v/>
      </c>
      <c r="J37" s="313" t="str">
        <f aca="false">IF(I37="","",'div.'!HZ29)</f>
        <v/>
      </c>
      <c r="K37" s="314" t="str">
        <f aca="false">IF(I37="","",'div.'!IA29)</f>
        <v/>
      </c>
      <c r="L37" s="312" t="str">
        <f aca="false">IF('div.'!GP67="","",SUM('div.'!GP67))</f>
        <v/>
      </c>
      <c r="M37" s="313" t="str">
        <f aca="false">IF(B37="","",'div.'!GU67)</f>
        <v/>
      </c>
      <c r="N37" s="315" t="str">
        <f aca="false">IF(B37="","",LOOKUP(B37,uppdatering!$F$4:$F$76,uppdatering!$I$4:$I$76))</f>
        <v/>
      </c>
      <c r="O37" s="315" t="str">
        <f aca="false">IF(B37="","",LOOKUP(B37,uppdatering!$F$4:$F$76,uppdatering!$J$4:$J$76))</f>
        <v/>
      </c>
      <c r="P37" s="276"/>
      <c r="Q37" s="329"/>
      <c r="R37" s="319"/>
      <c r="S37" s="277"/>
      <c r="T37" s="277"/>
      <c r="U37" s="320"/>
      <c r="V37" s="320"/>
      <c r="W37" s="276"/>
      <c r="X37" s="276"/>
      <c r="Y37" s="276"/>
      <c r="Z37" s="276"/>
    </row>
    <row r="38" customFormat="false" ht="12.75" hidden="false" customHeight="false" outlineLevel="0" collapsed="false">
      <c r="A38" s="275"/>
      <c r="B38" s="233" t="str">
        <f aca="false">IF(B37="","",IF(B37+1&lt;=FAKTA!$G$11,B37+1,""))</f>
        <v/>
      </c>
      <c r="C38" s="309" t="str">
        <f aca="false">IF(B38="","",IF(B38&lt;FAKTA!$I$5,"",LOOKUP(B38,FAKTA!$I$5:$I$8,FAKTA!$L$5:$L$8)))</f>
        <v/>
      </c>
      <c r="D38" s="310" t="str">
        <f aca="false">IF(C38="","",IF(OR(C38=0%,C38=""),"",LOOKUP(B38,FAKTA!$D$21:$D$51,FAKTA!$G$21:$G$51)))</f>
        <v/>
      </c>
      <c r="E38" s="310" t="str">
        <f aca="false">IF(D38="","",IF(B38&gt;2015,D38/0.647*0.93,D38/0.64*0.93))</f>
        <v/>
      </c>
      <c r="F38" s="311" t="str">
        <f aca="false">IF(B38="","",IF(OR(C38="",C38=0%,C38=100%),"",LOOKUP(B38,FAKTA!$D$21:$D$51,FAKTA!$F$21:$F$51)))</f>
        <v/>
      </c>
      <c r="G38" s="311" t="str">
        <f aca="false">IF(B38="","",IF(OR(C38=100%,C38=0%,C38=""),"",LOOKUP(B38,uppdatering!$A$4:$A$76,uppdatering!$H$4:$H$76)))</f>
        <v/>
      </c>
      <c r="H38" s="157" t="str">
        <f aca="false">IF(B38="","",IF(OR(C38=0%,C38="",C38=100%),"",IF(G38&lt;F38,IF(B38&lt;1999,G38,G38*0.93),IF(B38&lt;1999,F38,F38*0.93))))</f>
        <v/>
      </c>
      <c r="I38" s="312" t="str">
        <f aca="false">IF(D38="","",IF(OR(C38="",C38=0%,C38=100%),"",MAX('div.'!HT30,0)))</f>
        <v/>
      </c>
      <c r="J38" s="313" t="str">
        <f aca="false">IF(I38="","",'div.'!HZ30)</f>
        <v/>
      </c>
      <c r="K38" s="314" t="str">
        <f aca="false">IF(I38="","",'div.'!IA30)</f>
        <v/>
      </c>
      <c r="L38" s="312" t="str">
        <f aca="false">IF('div.'!GP68="","",SUM('div.'!GP68))</f>
        <v/>
      </c>
      <c r="M38" s="313" t="str">
        <f aca="false">IF(B38="","",'div.'!GU68)</f>
        <v/>
      </c>
      <c r="N38" s="315" t="str">
        <f aca="false">IF(B38="","",LOOKUP(B38,uppdatering!$F$4:$F$76,uppdatering!$I$4:$I$76))</f>
        <v/>
      </c>
      <c r="O38" s="315" t="str">
        <f aca="false">IF(B38="","",LOOKUP(B38,uppdatering!$F$4:$F$76,uppdatering!$J$4:$J$76))</f>
        <v/>
      </c>
      <c r="P38" s="292"/>
      <c r="Q38" s="330"/>
      <c r="R38" s="319"/>
      <c r="S38" s="277"/>
      <c r="T38" s="277"/>
      <c r="U38" s="320"/>
      <c r="V38" s="320"/>
      <c r="W38" s="276"/>
      <c r="X38" s="276"/>
      <c r="Y38" s="276"/>
      <c r="Z38" s="276"/>
    </row>
    <row r="39" customFormat="false" ht="11.25" hidden="false" customHeight="false" outlineLevel="0" collapsed="false">
      <c r="A39" s="274"/>
      <c r="B39" s="233" t="str">
        <f aca="false">IF(B38="","",IF(B38+1&lt;=FAKTA!$G$11,B38+1,""))</f>
        <v/>
      </c>
      <c r="C39" s="309" t="str">
        <f aca="false">IF(B39="","",IF(B39&lt;FAKTA!$I$5,"",LOOKUP(B39,FAKTA!$I$5:$I$8,FAKTA!$L$5:$L$8)))</f>
        <v/>
      </c>
      <c r="D39" s="310" t="str">
        <f aca="false">IF(C39="","",IF(OR(C39=0%,C39=""),"",LOOKUP(B39,FAKTA!$D$21:$D$51,FAKTA!$G$21:$G$51)))</f>
        <v/>
      </c>
      <c r="E39" s="310" t="str">
        <f aca="false">IF(D39="","",IF(B39&gt;2015,D39/0.647*0.93,D39/0.64*0.93))</f>
        <v/>
      </c>
      <c r="F39" s="311" t="str">
        <f aca="false">IF(B39="","",IF(OR(C39="",C39=0%,C39=100%),"",LOOKUP(B39,FAKTA!$D$21:$D$51,FAKTA!$F$21:$F$51)))</f>
        <v/>
      </c>
      <c r="G39" s="311" t="str">
        <f aca="false">IF(B39="","",IF(OR(C39=100%,C39=0%,C39=""),"",LOOKUP(B39,uppdatering!$A$4:$A$76,uppdatering!$H$4:$H$76)))</f>
        <v/>
      </c>
      <c r="H39" s="157" t="str">
        <f aca="false">IF(B39="","",IF(OR(C39=0%,C39="",C39=100%),"",IF(G39&lt;F39,IF(B39&lt;1999,G39,G39*0.93),IF(B39&lt;1999,F39,F39*0.93))))</f>
        <v/>
      </c>
      <c r="I39" s="312" t="str">
        <f aca="false">IF(D39="","",IF(OR(C39="",C39=0%,C39=100%),"",MAX('div.'!HT31,0)))</f>
        <v/>
      </c>
      <c r="J39" s="313" t="str">
        <f aca="false">IF(I39="","",'div.'!HZ31)</f>
        <v/>
      </c>
      <c r="K39" s="314" t="str">
        <f aca="false">IF(I39="","",'div.'!IA31)</f>
        <v/>
      </c>
      <c r="L39" s="312" t="str">
        <f aca="false">IF('div.'!GP69="","",SUM('div.'!GP69))</f>
        <v/>
      </c>
      <c r="M39" s="313" t="str">
        <f aca="false">IF(B39="","",'div.'!GU69)</f>
        <v/>
      </c>
      <c r="N39" s="315" t="str">
        <f aca="false">IF(B39="","",LOOKUP(B39,uppdatering!$F$4:$F$76,uppdatering!$I$4:$I$76))</f>
        <v/>
      </c>
      <c r="O39" s="315" t="str">
        <f aca="false">IF(B39="","",LOOKUP(B39,uppdatering!$F$4:$F$76,uppdatering!$J$4:$J$76))</f>
        <v/>
      </c>
      <c r="P39" s="292"/>
      <c r="Q39" s="277"/>
      <c r="R39" s="325"/>
      <c r="S39" s="331"/>
      <c r="T39" s="277"/>
      <c r="U39" s="320"/>
      <c r="V39" s="320"/>
      <c r="W39" s="276"/>
      <c r="X39" s="276"/>
      <c r="Y39" s="276"/>
      <c r="Z39" s="276"/>
    </row>
    <row r="40" customFormat="false" ht="11.25" hidden="false" customHeight="false" outlineLevel="0" collapsed="false">
      <c r="A40" s="274"/>
      <c r="B40" s="233" t="str">
        <f aca="false">IF(B39="","",IF(B39+1&lt;=FAKTA!$G$11,B39+1,""))</f>
        <v/>
      </c>
      <c r="C40" s="309" t="str">
        <f aca="false">IF(B40="","",IF(B40&lt;FAKTA!$I$5,"",LOOKUP(B40,FAKTA!$I$5:$I$8,FAKTA!$L$5:$L$8)))</f>
        <v/>
      </c>
      <c r="D40" s="310" t="str">
        <f aca="false">IF(C40="","",IF(OR(C40=0%,C40=""),"",LOOKUP(B40,FAKTA!$D$21:$D$51,FAKTA!$G$21:$G$51)))</f>
        <v/>
      </c>
      <c r="E40" s="310" t="str">
        <f aca="false">IF(D40="","",IF(B40&gt;2015,D40/0.647*0.93,D40/0.64*0.93))</f>
        <v/>
      </c>
      <c r="F40" s="311" t="str">
        <f aca="false">IF(B40="","",IF(OR(C40="",C40=0%,C40=100%),"",LOOKUP(B40,FAKTA!$D$21:$D$51,FAKTA!$F$21:$F$51)))</f>
        <v/>
      </c>
      <c r="G40" s="311" t="str">
        <f aca="false">IF(B40="","",IF(OR(C40=100%,C40=0%,C40=""),"",LOOKUP(B40,uppdatering!$A$4:$A$76,uppdatering!$H$4:$H$76)))</f>
        <v/>
      </c>
      <c r="H40" s="157" t="str">
        <f aca="false">IF(B40="","",IF(OR(C40=0%,C40="",C40=100%),"",IF(G40&lt;F40,IF(B40&lt;1999,G40,G40*0.93),IF(B40&lt;1999,F40,F40*0.93))))</f>
        <v/>
      </c>
      <c r="I40" s="312" t="str">
        <f aca="false">IF(D40="","",IF(OR(C40="",C40=0%,C40=100%),"",MAX('div.'!HT32,0)))</f>
        <v/>
      </c>
      <c r="J40" s="313" t="str">
        <f aca="false">IF(I40="","",'div.'!HZ32)</f>
        <v/>
      </c>
      <c r="K40" s="314" t="str">
        <f aca="false">IF(I40="","",'div.'!IA32)</f>
        <v/>
      </c>
      <c r="L40" s="312" t="str">
        <f aca="false">IF('div.'!GP70="","",SUM('div.'!GP70))</f>
        <v/>
      </c>
      <c r="M40" s="313" t="str">
        <f aca="false">IF(B40="","",'div.'!GU70)</f>
        <v/>
      </c>
      <c r="N40" s="315" t="str">
        <f aca="false">IF(B40="","",LOOKUP(B40,uppdatering!$F$4:$F$76,uppdatering!$I$4:$I$76))</f>
        <v/>
      </c>
      <c r="O40" s="315" t="str">
        <f aca="false">IF(B40="","",LOOKUP(B40,uppdatering!$F$4:$F$76,uppdatering!$J$4:$J$76))</f>
        <v/>
      </c>
      <c r="P40" s="322"/>
      <c r="Q40" s="328"/>
      <c r="R40" s="325"/>
      <c r="S40" s="331"/>
      <c r="T40" s="277"/>
      <c r="U40" s="322"/>
      <c r="V40" s="320"/>
      <c r="W40" s="276"/>
      <c r="X40" s="276"/>
      <c r="Y40" s="276"/>
      <c r="Z40" s="276"/>
    </row>
    <row r="41" customFormat="false" ht="11.25" hidden="false" customHeight="false" outlineLevel="0" collapsed="false">
      <c r="A41" s="274"/>
      <c r="B41" s="233" t="str">
        <f aca="false">IF(B40="","",IF(B40+1&lt;=FAKTA!$G$11,B40+1,""))</f>
        <v/>
      </c>
      <c r="C41" s="309" t="str">
        <f aca="false">IF(B41="","",IF(B41&lt;FAKTA!$I$5,"",LOOKUP(B41,FAKTA!$I$5:$I$8,FAKTA!$L$5:$L$8)))</f>
        <v/>
      </c>
      <c r="D41" s="310" t="str">
        <f aca="false">IF(C41="","",IF(OR(C41=0%,C41=""),"",LOOKUP(B41,FAKTA!$D$21:$D$51,FAKTA!$G$21:$G$51)))</f>
        <v/>
      </c>
      <c r="E41" s="310" t="str">
        <f aca="false">IF(D41="","",IF(B41&gt;2015,D41/0.647*0.93,D41/0.64*0.93))</f>
        <v/>
      </c>
      <c r="F41" s="311" t="str">
        <f aca="false">IF(B41="","",IF(OR(C41="",C41=0%,C41=100%),"",LOOKUP(B41,FAKTA!$D$21:$D$51,FAKTA!$F$21:$F$51)))</f>
        <v/>
      </c>
      <c r="G41" s="311" t="str">
        <f aca="false">IF(B41="","",IF(OR(C41=100%,C41=0%,C41=""),"",LOOKUP(B41,uppdatering!$A$4:$A$76,uppdatering!$H$4:$H$76)))</f>
        <v/>
      </c>
      <c r="H41" s="157" t="str">
        <f aca="false">IF(B41="","",IF(OR(C41=0%,C41="",C41=100%),"",IF(G41&lt;F41,IF(B41&lt;1999,G41,G41*0.93),IF(B41&lt;1999,F41,F41*0.93))))</f>
        <v/>
      </c>
      <c r="I41" s="312" t="str">
        <f aca="false">IF(D41="","",IF(OR(C41="",C41=0%,C41=100%),"",MAX('div.'!HT33,0)))</f>
        <v/>
      </c>
      <c r="J41" s="313" t="str">
        <f aca="false">IF(I41="","",'div.'!HZ33)</f>
        <v/>
      </c>
      <c r="K41" s="314" t="str">
        <f aca="false">IF(I41="","",'div.'!IA33)</f>
        <v/>
      </c>
      <c r="L41" s="312" t="str">
        <f aca="false">IF('div.'!GP71="","",SUM('div.'!GP71))</f>
        <v/>
      </c>
      <c r="M41" s="313" t="str">
        <f aca="false">IF(B41="","",'div.'!GU71)</f>
        <v/>
      </c>
      <c r="N41" s="315" t="str">
        <f aca="false">IF(B41="","",LOOKUP(B41,uppdatering!$F$4:$F$76,uppdatering!$I$4:$I$76))</f>
        <v/>
      </c>
      <c r="O41" s="315" t="str">
        <f aca="false">IF(B41="","",LOOKUP(B41,uppdatering!$F$4:$F$76,uppdatering!$J$4:$J$76))</f>
        <v/>
      </c>
      <c r="P41" s="276"/>
      <c r="Q41" s="277"/>
      <c r="R41" s="210"/>
      <c r="S41" s="322"/>
      <c r="T41" s="277"/>
      <c r="U41" s="322"/>
      <c r="V41" s="320"/>
      <c r="W41" s="276"/>
      <c r="X41" s="276"/>
      <c r="Y41" s="276"/>
      <c r="Z41" s="276"/>
    </row>
    <row r="42" customFormat="false" ht="11.25" hidden="false" customHeight="false" outlineLevel="0" collapsed="false">
      <c r="A42" s="274"/>
      <c r="B42" s="274"/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  <c r="O42" s="274"/>
      <c r="P42" s="276"/>
      <c r="Q42" s="277"/>
      <c r="R42" s="210"/>
      <c r="S42" s="322"/>
      <c r="T42" s="277"/>
      <c r="U42" s="320"/>
      <c r="V42" s="320"/>
      <c r="W42" s="276"/>
      <c r="X42" s="276"/>
      <c r="Y42" s="276"/>
      <c r="Z42" s="276"/>
    </row>
    <row r="43" customFormat="false" ht="11.25" hidden="false" customHeight="false" outlineLevel="0" collapsed="false">
      <c r="A43" s="274"/>
      <c r="B43" s="274" t="s">
        <v>183</v>
      </c>
      <c r="C43" s="274"/>
      <c r="D43" s="274"/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322"/>
      <c r="Q43" s="277"/>
      <c r="R43" s="210"/>
      <c r="S43" s="322"/>
      <c r="T43" s="277"/>
      <c r="U43" s="320"/>
      <c r="V43" s="320"/>
      <c r="W43" s="276"/>
      <c r="X43" s="276"/>
      <c r="Y43" s="276"/>
      <c r="Z43" s="276"/>
    </row>
    <row r="44" customFormat="false" ht="11.25" hidden="false" customHeight="false" outlineLevel="0" collapsed="false">
      <c r="A44" s="274"/>
      <c r="B44" s="274" t="s">
        <v>184</v>
      </c>
      <c r="C44" s="274"/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322"/>
      <c r="Q44" s="277"/>
      <c r="R44" s="210"/>
      <c r="S44" s="276"/>
      <c r="T44" s="276"/>
      <c r="U44" s="320"/>
      <c r="V44" s="277"/>
      <c r="W44" s="276"/>
      <c r="X44" s="276"/>
      <c r="Y44" s="276"/>
      <c r="Z44" s="276"/>
    </row>
    <row r="45" customFormat="false" ht="11.25" hidden="false" customHeight="false" outlineLevel="0" collapsed="false">
      <c r="A45" s="274"/>
      <c r="B45" s="274" t="s">
        <v>185</v>
      </c>
      <c r="C45" s="274"/>
      <c r="D45" s="274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332"/>
      <c r="Q45" s="277"/>
      <c r="R45" s="276"/>
      <c r="S45" s="276"/>
      <c r="T45" s="276"/>
      <c r="U45" s="320"/>
      <c r="V45" s="277"/>
      <c r="W45" s="276"/>
      <c r="X45" s="276"/>
      <c r="Y45" s="276"/>
      <c r="Z45" s="276"/>
    </row>
    <row r="46" customFormat="false" ht="11.25" hidden="false" customHeight="false" outlineLevel="0" collapsed="false">
      <c r="A46" s="274"/>
      <c r="B46" s="274" t="s">
        <v>186</v>
      </c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4"/>
      <c r="N46" s="333" t="str">
        <f aca="false">IF(AND(L11="",L12="",L13="",L14="",L15="",L16="",L17="",L18="",L19="",L20="",L21="",L22="",L23="",L24="",L25="",L26="",L27="",L28="",L29="",L30="",L31="",L32=""),"",LOOKUP(O46,B11:B41,L11:L41))</f>
        <v/>
      </c>
      <c r="O46" s="274" t="str">
        <f aca="false">IF(B11="","",LARGE(B11:B41,1))</f>
        <v/>
      </c>
      <c r="P46" s="332"/>
      <c r="Q46" s="277"/>
      <c r="R46" s="277"/>
      <c r="S46" s="277"/>
      <c r="T46" s="318"/>
      <c r="U46" s="318"/>
      <c r="V46" s="277"/>
      <c r="W46" s="276"/>
      <c r="X46" s="276"/>
      <c r="Y46" s="276"/>
      <c r="Z46" s="276"/>
    </row>
    <row r="47" customFormat="false" ht="11.25" hidden="false" customHeight="false" outlineLevel="0" collapsed="false">
      <c r="A47" s="274"/>
      <c r="B47" s="274" t="s">
        <v>187</v>
      </c>
      <c r="C47" s="274"/>
      <c r="D47" s="315"/>
      <c r="E47" s="315"/>
      <c r="F47" s="274"/>
      <c r="G47" s="274"/>
      <c r="H47" s="275"/>
      <c r="I47" s="334"/>
      <c r="J47" s="334"/>
      <c r="K47" s="334"/>
      <c r="L47" s="334"/>
      <c r="M47" s="334"/>
      <c r="N47" s="274"/>
      <c r="O47" s="274"/>
      <c r="P47" s="332"/>
      <c r="Q47" s="277"/>
      <c r="R47" s="277"/>
      <c r="S47" s="277"/>
      <c r="T47" s="328"/>
      <c r="U47" s="320"/>
      <c r="V47" s="277"/>
      <c r="W47" s="276"/>
      <c r="X47" s="276"/>
      <c r="Y47" s="276"/>
      <c r="Z47" s="276"/>
    </row>
    <row r="48" customFormat="false" ht="11.25" hidden="false" customHeight="false" outlineLevel="0" collapsed="false">
      <c r="A48" s="274"/>
      <c r="B48" s="274" t="s">
        <v>188</v>
      </c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332"/>
      <c r="Q48" s="316"/>
      <c r="R48" s="277"/>
      <c r="S48" s="277"/>
      <c r="T48" s="277"/>
      <c r="U48" s="320"/>
      <c r="V48" s="320"/>
      <c r="W48" s="276"/>
      <c r="X48" s="276"/>
      <c r="Y48" s="276"/>
      <c r="Z48" s="276"/>
    </row>
    <row r="49" customFormat="false" ht="12" hidden="false" customHeight="false" outlineLevel="0" collapsed="false">
      <c r="A49" s="274"/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332"/>
      <c r="Q49" s="335"/>
      <c r="R49" s="277"/>
      <c r="S49" s="277"/>
      <c r="T49" s="277"/>
      <c r="U49" s="320"/>
      <c r="V49" s="320"/>
      <c r="W49" s="320"/>
      <c r="X49" s="320"/>
      <c r="Y49" s="276"/>
      <c r="Z49" s="276"/>
    </row>
    <row r="50" customFormat="false" ht="11.25" hidden="false" customHeight="false" outlineLevel="0" collapsed="false">
      <c r="A50" s="274"/>
      <c r="B50" s="336" t="s">
        <v>189</v>
      </c>
      <c r="C50" s="274"/>
      <c r="D50" s="274"/>
      <c r="E50" s="274"/>
      <c r="F50" s="274"/>
      <c r="G50" s="274"/>
      <c r="H50" s="274"/>
      <c r="I50" s="337" t="s">
        <v>190</v>
      </c>
      <c r="J50" s="338" t="s">
        <v>33</v>
      </c>
      <c r="K50" s="339" t="str">
        <f aca="false">IF(B53="","",SUM(B53))</f>
        <v/>
      </c>
      <c r="L50" s="340" t="str">
        <f aca="false">IF(B54="","",SUM(B54))</f>
        <v/>
      </c>
      <c r="M50" s="274"/>
      <c r="N50" s="274"/>
      <c r="O50" s="274"/>
      <c r="P50" s="332"/>
      <c r="Q50" s="316"/>
      <c r="R50" s="277"/>
      <c r="S50" s="277"/>
      <c r="T50" s="277"/>
      <c r="U50" s="320"/>
      <c r="V50" s="320"/>
      <c r="W50" s="320"/>
      <c r="X50" s="320"/>
      <c r="Y50" s="276"/>
      <c r="Z50" s="276"/>
    </row>
    <row r="51" customFormat="false" ht="12.75" hidden="false" customHeight="false" outlineLevel="0" collapsed="false">
      <c r="A51" s="274"/>
      <c r="B51" s="274"/>
      <c r="C51" s="274" t="s">
        <v>191</v>
      </c>
      <c r="D51" s="274"/>
      <c r="E51" s="274"/>
      <c r="F51" s="274"/>
      <c r="G51" s="274" t="s">
        <v>192</v>
      </c>
      <c r="H51" s="275" t="s">
        <v>193</v>
      </c>
      <c r="I51" s="341" t="s">
        <v>194</v>
      </c>
      <c r="J51" s="342"/>
      <c r="K51" s="343" t="str">
        <f aca="false">IF(B53="","",IF(E53=0,"",FLOOR(C53,100)))</f>
        <v/>
      </c>
      <c r="L51" s="344" t="str">
        <f aca="false">IF(B54="","",FLOOR(C54,100))</f>
        <v/>
      </c>
      <c r="M51" s="274"/>
      <c r="N51" s="274"/>
      <c r="O51" s="274"/>
      <c r="P51" s="332"/>
      <c r="Q51" s="330"/>
      <c r="R51" s="277"/>
      <c r="S51" s="277"/>
      <c r="T51" s="277"/>
      <c r="U51" s="320"/>
      <c r="V51" s="320"/>
      <c r="W51" s="320"/>
      <c r="X51" s="320"/>
      <c r="Y51" s="276"/>
      <c r="Z51" s="276"/>
    </row>
    <row r="52" customFormat="false" ht="11.25" hidden="false" customHeight="false" outlineLevel="0" collapsed="false">
      <c r="A52" s="274"/>
      <c r="B52" s="274" t="s">
        <v>33</v>
      </c>
      <c r="C52" s="274" t="s">
        <v>195</v>
      </c>
      <c r="D52" s="274" t="s">
        <v>196</v>
      </c>
      <c r="E52" s="274" t="s">
        <v>197</v>
      </c>
      <c r="F52" s="274" t="s">
        <v>198</v>
      </c>
      <c r="G52" s="274" t="s">
        <v>199</v>
      </c>
      <c r="H52" s="345" t="n">
        <f aca="false">SUM('div.'!EC44)</f>
        <v>0</v>
      </c>
      <c r="I52" s="341"/>
      <c r="J52" s="342" t="s">
        <v>200</v>
      </c>
      <c r="K52" s="343" t="str">
        <f aca="false">IF(B53="","",IF(D53=0,"",FLOOR(D53,100)))</f>
        <v/>
      </c>
      <c r="L52" s="344" t="str">
        <f aca="false">IF(B54="","",FLOOR(D54,100))</f>
        <v/>
      </c>
      <c r="M52" s="274"/>
      <c r="N52" s="274"/>
      <c r="O52" s="274"/>
      <c r="P52" s="332"/>
      <c r="Q52" s="316"/>
      <c r="R52" s="277"/>
      <c r="S52" s="277"/>
      <c r="T52" s="277"/>
      <c r="U52" s="320"/>
      <c r="V52" s="320"/>
      <c r="W52" s="320"/>
      <c r="X52" s="320"/>
      <c r="Y52" s="276"/>
      <c r="Z52" s="276"/>
    </row>
    <row r="53" customFormat="false" ht="11.25" hidden="false" customHeight="false" outlineLevel="0" collapsed="false">
      <c r="A53" s="274"/>
      <c r="B53" s="346" t="str">
        <f aca="false">IF(FAKTA!O10="","",IF(FAKTA!D19&lt;=FAKTA!$A$68,"",FAKTA!D19))</f>
        <v/>
      </c>
      <c r="C53" s="311" t="str">
        <f aca="false">IF(B53="","",SUM('div.'!EE55))</f>
        <v/>
      </c>
      <c r="D53" s="311" t="str">
        <f aca="false">IF(B53="","",SUM('div.'!EE56))</f>
        <v/>
      </c>
      <c r="E53" s="311" t="str">
        <f aca="false">IF(B53="","",SUM('div.'!EE57))</f>
        <v/>
      </c>
      <c r="F53" s="347" t="str">
        <f aca="false">IF(B53="","",SUM(FAKTA!O10))</f>
        <v/>
      </c>
      <c r="G53" s="311" t="str">
        <f aca="false">IF(B53="","",SUM('div.'!EB47))</f>
        <v/>
      </c>
      <c r="H53" s="348" t="str">
        <f aca="false">IF(G53="","",IF(B53=uppdatering!$N$32,SUM(G53*$H$52/30*uppdatering!N34),SUM(G53*$H$52/30)))</f>
        <v/>
      </c>
      <c r="I53" s="341"/>
      <c r="J53" s="342" t="s">
        <v>201</v>
      </c>
      <c r="K53" s="343" t="str">
        <f aca="false">IF(B53="","",IF(E53=0,"",FLOOR(E53,100)))</f>
        <v/>
      </c>
      <c r="L53" s="344" t="str">
        <f aca="false">IF(B54="","",FLOOR(E54,100))</f>
        <v/>
      </c>
      <c r="M53" s="274"/>
      <c r="N53" s="274"/>
      <c r="O53" s="274"/>
      <c r="P53" s="332"/>
      <c r="Q53" s="316"/>
      <c r="R53" s="349"/>
      <c r="S53" s="277"/>
      <c r="T53" s="210"/>
      <c r="U53" s="320"/>
      <c r="V53" s="320"/>
      <c r="W53" s="320"/>
      <c r="X53" s="320"/>
      <c r="Y53" s="276"/>
      <c r="Z53" s="276"/>
    </row>
    <row r="54" customFormat="false" ht="12" hidden="false" customHeight="false" outlineLevel="0" collapsed="false">
      <c r="A54" s="274"/>
      <c r="B54" s="346" t="str">
        <f aca="false">IF(FAKTA!O10="","",IF(FAKTA!D20&lt;=FAKTA!A68,"",FAKTA!D20))</f>
        <v/>
      </c>
      <c r="C54" s="311" t="str">
        <f aca="false">IF(B54="","",'div.'!EA55)</f>
        <v/>
      </c>
      <c r="D54" s="311" t="str">
        <f aca="false">IF(B54="","",SUM('div.'!EA56))</f>
        <v/>
      </c>
      <c r="E54" s="311" t="str">
        <f aca="false">IF(B54="","",SUM('div.'!EA57))</f>
        <v/>
      </c>
      <c r="F54" s="347" t="str">
        <f aca="false">IF(B54="","",SUM(FAKTA!O10))</f>
        <v/>
      </c>
      <c r="G54" s="311" t="str">
        <f aca="false">IF(B54="","",SUM('div.'!EB46))</f>
        <v/>
      </c>
      <c r="H54" s="348" t="str">
        <f aca="false">IF(G54="","",IF(B54=uppdatering!$N$32,SUM(G54*$H$52/30*uppdatering!N34),SUM(G54*$H$52/30)))</f>
        <v/>
      </c>
      <c r="I54" s="350"/>
      <c r="J54" s="351" t="s">
        <v>190</v>
      </c>
      <c r="K54" s="352" t="str">
        <f aca="false">IF(B53="","",SUM(K51:K53))</f>
        <v/>
      </c>
      <c r="L54" s="353" t="str">
        <f aca="false">IF(B54="","",SUM(L51:L53))</f>
        <v/>
      </c>
      <c r="M54" s="274"/>
      <c r="N54" s="274"/>
      <c r="O54" s="274"/>
      <c r="P54" s="332"/>
      <c r="Q54" s="277"/>
      <c r="R54" s="277"/>
      <c r="S54" s="277"/>
      <c r="T54" s="210"/>
      <c r="U54" s="320"/>
      <c r="V54" s="320"/>
      <c r="W54" s="320"/>
      <c r="X54" s="320"/>
      <c r="Y54" s="276"/>
      <c r="Z54" s="276"/>
    </row>
    <row r="55" customFormat="false" ht="11.25" hidden="false" customHeight="false" outlineLevel="0" collapsed="false">
      <c r="A55" s="274"/>
      <c r="B55" s="275" t="n">
        <f aca="false">SUM(B53)</f>
        <v>0</v>
      </c>
      <c r="C55" s="274" t="s">
        <v>202</v>
      </c>
      <c r="D55" s="274"/>
      <c r="E55" s="274"/>
      <c r="F55" s="274" t="str">
        <f aca="false">IF(B54="","",IF('div.'!DR47="A","((mp+1)*pbb*grad sjukers.total)","sjukers/0,64 eller 0,647"))</f>
        <v/>
      </c>
      <c r="G55" s="274"/>
      <c r="H55" s="274"/>
      <c r="I55" s="283"/>
      <c r="J55" s="354"/>
      <c r="K55" s="355"/>
      <c r="L55" s="355"/>
      <c r="M55" s="283"/>
      <c r="N55" s="274"/>
      <c r="O55" s="274"/>
      <c r="P55" s="332"/>
      <c r="Q55" s="277"/>
      <c r="R55" s="325"/>
      <c r="S55" s="277"/>
      <c r="T55" s="210"/>
      <c r="U55" s="320"/>
      <c r="V55" s="320"/>
      <c r="W55" s="320"/>
      <c r="X55" s="320"/>
      <c r="Y55" s="276"/>
      <c r="Z55" s="276"/>
    </row>
    <row r="56" customFormat="false" ht="11.25" hidden="false" customHeight="false" outlineLevel="0" collapsed="false">
      <c r="A56" s="274"/>
      <c r="B56" s="275" t="n">
        <f aca="false">SUM(B54)</f>
        <v>0</v>
      </c>
      <c r="C56" s="274" t="s">
        <v>202</v>
      </c>
      <c r="D56" s="274"/>
      <c r="E56" s="274"/>
      <c r="F56" s="274" t="str">
        <f aca="false">IF(B55="","",IF('div.'!DR46="A","((mp+1)*pbb*grad sjukers.total)","sjukers/0,64 eller 0,647"))</f>
        <v>((mp+1)*pbb*grad sjukers.total)</v>
      </c>
      <c r="G56" s="274"/>
      <c r="H56" s="274"/>
      <c r="I56" s="274"/>
      <c r="J56" s="274"/>
      <c r="K56" s="274"/>
      <c r="L56" s="274"/>
      <c r="M56" s="274"/>
      <c r="N56" s="274"/>
      <c r="O56" s="274"/>
      <c r="P56" s="332"/>
      <c r="Q56" s="277"/>
      <c r="R56" s="277"/>
      <c r="S56" s="277"/>
      <c r="T56" s="277"/>
      <c r="U56" s="320"/>
      <c r="V56" s="320"/>
      <c r="W56" s="320"/>
      <c r="X56" s="320"/>
      <c r="Y56" s="276"/>
      <c r="Z56" s="276"/>
    </row>
    <row r="57" customFormat="false" ht="11.25" hidden="false" customHeight="false" outlineLevel="0" collapsed="false">
      <c r="A57" s="274"/>
      <c r="B57" s="356" t="s">
        <v>203</v>
      </c>
      <c r="C57" s="357"/>
      <c r="D57" s="357"/>
      <c r="E57" s="358"/>
      <c r="F57" s="274"/>
      <c r="G57" s="356" t="s">
        <v>204</v>
      </c>
      <c r="H57" s="357"/>
      <c r="I57" s="357"/>
      <c r="J57" s="358"/>
      <c r="K57" s="274"/>
      <c r="L57" s="359"/>
      <c r="M57" s="360" t="s">
        <v>205</v>
      </c>
      <c r="N57" s="357"/>
      <c r="O57" s="358"/>
      <c r="P57" s="332"/>
      <c r="Q57" s="277"/>
      <c r="R57" s="277"/>
      <c r="S57" s="277"/>
      <c r="T57" s="361"/>
      <c r="U57" s="318"/>
      <c r="V57" s="320"/>
      <c r="W57" s="320"/>
      <c r="X57" s="320"/>
      <c r="Y57" s="276"/>
      <c r="Z57" s="276"/>
    </row>
    <row r="58" customFormat="false" ht="11.25" hidden="false" customHeight="false" outlineLevel="0" collapsed="false">
      <c r="A58" s="274"/>
      <c r="B58" s="362" t="s">
        <v>33</v>
      </c>
      <c r="C58" s="342"/>
      <c r="D58" s="363" t="str">
        <f aca="false">IF(B53="","",SUM(B53))</f>
        <v/>
      </c>
      <c r="E58" s="363" t="str">
        <f aca="false">IF(B54="","",SUM(B54))</f>
        <v/>
      </c>
      <c r="F58" s="274"/>
      <c r="G58" s="362" t="s">
        <v>33</v>
      </c>
      <c r="H58" s="342"/>
      <c r="I58" s="363" t="str">
        <f aca="false">IF(B53="","",SUM(B53))</f>
        <v/>
      </c>
      <c r="J58" s="363" t="str">
        <f aca="false">IF(B54="","",SUM(B54))</f>
        <v/>
      </c>
      <c r="K58" s="274"/>
      <c r="L58" s="362"/>
      <c r="M58" s="342" t="s">
        <v>33</v>
      </c>
      <c r="N58" s="363" t="str">
        <f aca="false">IF(B53="","",SUM(B53))</f>
        <v/>
      </c>
      <c r="O58" s="363" t="str">
        <f aca="false">IF(B54="","",SUM(B54))</f>
        <v/>
      </c>
      <c r="P58" s="332"/>
      <c r="Q58" s="277"/>
      <c r="R58" s="276"/>
      <c r="S58" s="277"/>
      <c r="T58" s="277"/>
      <c r="U58" s="320"/>
      <c r="V58" s="320"/>
      <c r="W58" s="320"/>
      <c r="X58" s="320"/>
      <c r="Y58" s="276"/>
      <c r="Z58" s="276"/>
    </row>
    <row r="59" customFormat="false" ht="11.25" hidden="false" customHeight="false" outlineLevel="0" collapsed="false">
      <c r="A59" s="274"/>
      <c r="B59" s="362" t="s">
        <v>206</v>
      </c>
      <c r="C59" s="342"/>
      <c r="D59" s="343" t="str">
        <f aca="false">IF(B53="","",SUM('div.'!EE62))</f>
        <v/>
      </c>
      <c r="E59" s="343" t="str">
        <f aca="false">IF(B54="","",SUM('div.'!EA62))</f>
        <v/>
      </c>
      <c r="F59" s="274"/>
      <c r="G59" s="362" t="s">
        <v>207</v>
      </c>
      <c r="H59" s="342"/>
      <c r="I59" s="343" t="str">
        <f aca="false">IF(I58="","",IF(E53=0,"",SUM('div.'!EE70)))</f>
        <v/>
      </c>
      <c r="J59" s="343" t="str">
        <f aca="false">IF(B54="","",SUM('div.'!EA70))</f>
        <v/>
      </c>
      <c r="K59" s="274"/>
      <c r="L59" s="362"/>
      <c r="M59" s="342" t="s">
        <v>190</v>
      </c>
      <c r="N59" s="364" t="str">
        <f aca="false">IF(B53="","",SUM(K54))</f>
        <v/>
      </c>
      <c r="O59" s="364" t="str">
        <f aca="false">IF(B54="","",SUM(L54))</f>
        <v/>
      </c>
      <c r="P59" s="332"/>
      <c r="Q59" s="277"/>
      <c r="R59" s="277"/>
      <c r="S59" s="210"/>
      <c r="T59" s="277"/>
      <c r="U59" s="320"/>
      <c r="V59" s="320"/>
      <c r="W59" s="320"/>
      <c r="X59" s="320"/>
      <c r="Y59" s="276"/>
      <c r="Z59" s="276"/>
    </row>
    <row r="60" customFormat="false" ht="12" hidden="false" customHeight="false" outlineLevel="0" collapsed="false">
      <c r="A60" s="274"/>
      <c r="B60" s="362" t="s">
        <v>208</v>
      </c>
      <c r="C60" s="342"/>
      <c r="D60" s="343" t="str">
        <f aca="false">IF(B53="","",SUM('div.'!EE63))</f>
        <v/>
      </c>
      <c r="E60" s="343" t="str">
        <f aca="false">IF(B54="","",SUM('div.'!EA63))</f>
        <v/>
      </c>
      <c r="F60" s="274"/>
      <c r="G60" s="362" t="s">
        <v>208</v>
      </c>
      <c r="H60" s="342"/>
      <c r="I60" s="343" t="str">
        <f aca="false">IF(I58="","",IF(D53=0,"",SUM('div.'!EE71)))</f>
        <v/>
      </c>
      <c r="J60" s="343" t="str">
        <f aca="false">IF(B54="","",SUM('div.'!EA71))</f>
        <v/>
      </c>
      <c r="K60" s="274"/>
      <c r="L60" s="362"/>
      <c r="M60" s="342" t="s">
        <v>209</v>
      </c>
      <c r="N60" s="365" t="str">
        <f aca="false">IF(N58="","",IF(E53=0,"",SUM(TOTPP!E67+TOTPP!I70)))</f>
        <v/>
      </c>
      <c r="O60" s="365" t="str">
        <f aca="false">IF(B54="","",SUM(E63+J70))</f>
        <v/>
      </c>
      <c r="P60" s="332"/>
      <c r="Q60" s="277"/>
      <c r="R60" s="277"/>
      <c r="S60" s="210"/>
      <c r="T60" s="277"/>
      <c r="U60" s="320"/>
      <c r="V60" s="320"/>
      <c r="W60" s="320"/>
      <c r="X60" s="320"/>
      <c r="Y60" s="276"/>
      <c r="Z60" s="276"/>
    </row>
    <row r="61" customFormat="false" ht="12" hidden="false" customHeight="false" outlineLevel="0" collapsed="false">
      <c r="A61" s="274"/>
      <c r="B61" s="362" t="s">
        <v>210</v>
      </c>
      <c r="C61" s="342"/>
      <c r="D61" s="366" t="str">
        <f aca="false">IF(B53="","",SUM('div.'!EE64))</f>
        <v/>
      </c>
      <c r="E61" s="366" t="str">
        <f aca="false">IF(B54="","",SUM('div.'!EA64))</f>
        <v/>
      </c>
      <c r="F61" s="274"/>
      <c r="G61" s="362"/>
      <c r="H61" s="342"/>
      <c r="I61" s="367" t="str">
        <f aca="false">IF(I58="","",IF(E53=0,"",SUM('div.'!EE72)))</f>
        <v/>
      </c>
      <c r="J61" s="367" t="str">
        <f aca="false">IF(B54="","",SUM('div.'!EA72))</f>
        <v/>
      </c>
      <c r="K61" s="274"/>
      <c r="L61" s="362"/>
      <c r="M61" s="368" t="s">
        <v>59</v>
      </c>
      <c r="N61" s="369" t="str">
        <f aca="false">IF(N58="","",IF(E53=0,"",SUM('div.'!EE81)))</f>
        <v/>
      </c>
      <c r="O61" s="370" t="str">
        <f aca="false">IF(B54="","",SUM('div.'!EA81))</f>
        <v/>
      </c>
      <c r="P61" s="332"/>
      <c r="Q61" s="210"/>
      <c r="R61" s="276"/>
      <c r="S61" s="210"/>
      <c r="T61" s="277"/>
      <c r="U61" s="320"/>
      <c r="V61" s="320"/>
      <c r="W61" s="320"/>
      <c r="X61" s="320"/>
      <c r="Y61" s="276"/>
      <c r="Z61" s="276"/>
    </row>
    <row r="62" customFormat="false" ht="12" hidden="false" customHeight="false" outlineLevel="0" collapsed="false">
      <c r="A62" s="274"/>
      <c r="B62" s="362" t="s">
        <v>209</v>
      </c>
      <c r="C62" s="342"/>
      <c r="D62" s="371" t="str">
        <f aca="false">IF(B53="","",SUM('div.'!EE65))</f>
        <v/>
      </c>
      <c r="E62" s="372" t="str">
        <f aca="false">IF(B54="","",SUM('div.'!EA65))</f>
        <v/>
      </c>
      <c r="F62" s="274"/>
      <c r="G62" s="362"/>
      <c r="H62" s="342"/>
      <c r="I62" s="342"/>
      <c r="J62" s="373"/>
      <c r="K62" s="274"/>
      <c r="L62" s="362" t="s">
        <v>211</v>
      </c>
      <c r="M62" s="342"/>
      <c r="N62" s="342"/>
      <c r="O62" s="373"/>
      <c r="P62" s="332"/>
      <c r="Q62" s="210"/>
      <c r="R62" s="277"/>
      <c r="S62" s="210"/>
      <c r="T62" s="277"/>
      <c r="U62" s="320"/>
      <c r="V62" s="320"/>
      <c r="W62" s="320"/>
      <c r="X62" s="320"/>
      <c r="Y62" s="276"/>
      <c r="Z62" s="276"/>
    </row>
    <row r="63" customFormat="false" ht="11.25" hidden="false" customHeight="false" outlineLevel="0" collapsed="false">
      <c r="A63" s="274"/>
      <c r="B63" s="374" t="s">
        <v>212</v>
      </c>
      <c r="C63" s="375"/>
      <c r="D63" s="376" t="str">
        <f aca="false">IF(B53="","",SUM('div.'!EE66))</f>
        <v/>
      </c>
      <c r="E63" s="377" t="str">
        <f aca="false">IF(B54="","",SUM('div.'!EA66))</f>
        <v/>
      </c>
      <c r="F63" s="274"/>
      <c r="G63" s="362" t="s">
        <v>213</v>
      </c>
      <c r="H63" s="378" t="n">
        <f aca="false">SUM('div.'!ED73)</f>
        <v>0</v>
      </c>
      <c r="I63" s="343" t="str">
        <f aca="false">IF(I58="","",IF(E53=0,"",SUM('div.'!EE73)))</f>
        <v/>
      </c>
      <c r="J63" s="343" t="str">
        <f aca="false">IF(B54="","",SUM('div.'!EA73))</f>
        <v/>
      </c>
      <c r="K63" s="274"/>
      <c r="L63" s="362" t="s">
        <v>34</v>
      </c>
      <c r="M63" s="342"/>
      <c r="N63" s="379" t="str">
        <f aca="false">IF(N58="","",IF(E53=0,"",SUM('div.'!EE82)))</f>
        <v/>
      </c>
      <c r="O63" s="379" t="str">
        <f aca="false">IF(B54="","",SUM('div.'!EA83))</f>
        <v/>
      </c>
      <c r="P63" s="332"/>
      <c r="Q63" s="210"/>
      <c r="R63" s="277"/>
      <c r="S63" s="277"/>
      <c r="T63" s="277"/>
      <c r="U63" s="320"/>
      <c r="V63" s="320"/>
      <c r="W63" s="320"/>
      <c r="X63" s="320"/>
      <c r="Y63" s="276"/>
      <c r="Z63" s="276"/>
    </row>
    <row r="64" customFormat="false" ht="11.25" hidden="false" customHeight="false" outlineLevel="0" collapsed="false">
      <c r="A64" s="274"/>
      <c r="B64" s="380"/>
      <c r="C64" s="381"/>
      <c r="D64" s="381"/>
      <c r="E64" s="382"/>
      <c r="F64" s="274"/>
      <c r="G64" s="362" t="s">
        <v>214</v>
      </c>
      <c r="H64" s="342"/>
      <c r="I64" s="343" t="str">
        <f aca="false">IF(I58="","",IF(E53=0,"",SUM('div.'!EE74)))</f>
        <v/>
      </c>
      <c r="J64" s="343" t="str">
        <f aca="false">IF(B54="","",SUM('div.'!EA74))</f>
        <v/>
      </c>
      <c r="K64" s="274"/>
      <c r="L64" s="362" t="s">
        <v>215</v>
      </c>
      <c r="M64" s="342"/>
      <c r="N64" s="383" t="str">
        <f aca="false">IF(B53="","",SUM('div.'!EE84))</f>
        <v/>
      </c>
      <c r="O64" s="383" t="str">
        <f aca="false">IF(B54="","",SUM('div.'!EA84))</f>
        <v/>
      </c>
      <c r="P64" s="332"/>
      <c r="Q64" s="277"/>
      <c r="R64" s="277"/>
      <c r="S64" s="277"/>
      <c r="T64" s="277"/>
      <c r="U64" s="320"/>
      <c r="V64" s="320"/>
      <c r="W64" s="320"/>
      <c r="X64" s="320"/>
      <c r="Y64" s="276"/>
      <c r="Z64" s="276"/>
    </row>
    <row r="65" customFormat="false" ht="12" hidden="false" customHeight="false" outlineLevel="0" collapsed="false">
      <c r="A65" s="274"/>
      <c r="B65" s="274"/>
      <c r="C65" s="274"/>
      <c r="D65" s="274"/>
      <c r="E65" s="274"/>
      <c r="F65" s="274"/>
      <c r="G65" s="362"/>
      <c r="H65" s="342"/>
      <c r="I65" s="367" t="str">
        <f aca="false">IF(I58="","",IF(E53=0,"",SUM('div.'!EE75)))</f>
        <v/>
      </c>
      <c r="J65" s="367" t="str">
        <f aca="false">IF(B54="","",SUM('div.'!EA75))</f>
        <v/>
      </c>
      <c r="K65" s="274"/>
      <c r="L65" s="362" t="s">
        <v>216</v>
      </c>
      <c r="M65" s="342"/>
      <c r="N65" s="384" t="str">
        <f aca="false">IF(B53="","",SUM('div.'!EE86))</f>
        <v/>
      </c>
      <c r="O65" s="384" t="str">
        <f aca="false">IF(B54="","",SUM('div.'!EA86))</f>
        <v/>
      </c>
      <c r="P65" s="332"/>
      <c r="Q65" s="277"/>
      <c r="R65" s="276"/>
      <c r="S65" s="276"/>
      <c r="T65" s="276"/>
      <c r="U65" s="276"/>
      <c r="V65" s="276"/>
      <c r="W65" s="276"/>
      <c r="X65" s="276"/>
      <c r="Y65" s="276"/>
      <c r="Z65" s="276"/>
    </row>
    <row r="66" customFormat="false" ht="11.25" hidden="false" customHeight="false" outlineLevel="0" collapsed="false">
      <c r="A66" s="274"/>
      <c r="B66" s="274"/>
      <c r="C66" s="274"/>
      <c r="D66" s="274"/>
      <c r="E66" s="274"/>
      <c r="F66" s="274"/>
      <c r="G66" s="362"/>
      <c r="H66" s="342"/>
      <c r="I66" s="342"/>
      <c r="J66" s="373"/>
      <c r="K66" s="274"/>
      <c r="L66" s="380" t="s">
        <v>217</v>
      </c>
      <c r="M66" s="381"/>
      <c r="N66" s="385" t="str">
        <f aca="false">IF(N58="","",IF(E53=0,"",SUM('div.'!EE83)))</f>
        <v/>
      </c>
      <c r="O66" s="386" t="str">
        <f aca="false">IF(B54="","",SUM('div.'!EA83))</f>
        <v/>
      </c>
      <c r="P66" s="276"/>
      <c r="Q66" s="277"/>
      <c r="R66" s="276"/>
      <c r="S66" s="276"/>
      <c r="T66" s="276"/>
      <c r="U66" s="276"/>
      <c r="V66" s="276"/>
      <c r="W66" s="276"/>
      <c r="X66" s="276"/>
      <c r="Y66" s="276"/>
      <c r="Z66" s="276"/>
    </row>
    <row r="67" customFormat="false" ht="11.25" hidden="false" customHeight="false" outlineLevel="0" collapsed="false">
      <c r="A67" s="274"/>
      <c r="B67" s="274"/>
      <c r="C67" s="274"/>
      <c r="D67" s="274"/>
      <c r="E67" s="274"/>
      <c r="F67" s="274"/>
      <c r="G67" s="362" t="s">
        <v>218</v>
      </c>
      <c r="H67" s="378" t="n">
        <f aca="false">SUM('div.'!ED76)</f>
        <v>1</v>
      </c>
      <c r="I67" s="343" t="str">
        <f aca="false">IF(I58="","",IF(E53=0,"",SUM('div.'!EE76)))</f>
        <v/>
      </c>
      <c r="J67" s="343" t="str">
        <f aca="false">IF(B54="","",SUM('div.'!EA76))</f>
        <v/>
      </c>
      <c r="K67" s="274"/>
      <c r="L67" s="274"/>
      <c r="M67" s="274"/>
      <c r="N67" s="274"/>
      <c r="O67" s="274"/>
    </row>
    <row r="68" customFormat="false" ht="12" hidden="false" customHeight="false" outlineLevel="0" collapsed="false">
      <c r="A68" s="274"/>
      <c r="B68" s="274"/>
      <c r="C68" s="274"/>
      <c r="D68" s="274"/>
      <c r="E68" s="274"/>
      <c r="F68" s="274"/>
      <c r="G68" s="362"/>
      <c r="H68" s="342"/>
      <c r="I68" s="342"/>
      <c r="J68" s="373"/>
      <c r="K68" s="274"/>
      <c r="L68" s="274"/>
      <c r="M68" s="274"/>
      <c r="N68" s="274"/>
      <c r="O68" s="274"/>
    </row>
    <row r="69" customFormat="false" ht="12" hidden="false" customHeight="false" outlineLevel="0" collapsed="false">
      <c r="A69" s="274"/>
      <c r="B69" s="274"/>
      <c r="C69" s="274"/>
      <c r="D69" s="274"/>
      <c r="E69" s="274"/>
      <c r="F69" s="274"/>
      <c r="G69" s="362" t="s">
        <v>219</v>
      </c>
      <c r="H69" s="342"/>
      <c r="I69" s="371" t="str">
        <f aca="false">IF(I58="","",IF(E53=0,"",SUM('div.'!EE77)))</f>
        <v/>
      </c>
      <c r="J69" s="372" t="str">
        <f aca="false">IF(B54="","",SUM('div.'!EA77))</f>
        <v/>
      </c>
      <c r="K69" s="274"/>
      <c r="L69" s="274"/>
      <c r="M69" s="274"/>
      <c r="N69" s="274"/>
      <c r="O69" s="274"/>
    </row>
    <row r="70" customFormat="false" ht="11.25" hidden="false" customHeight="false" outlineLevel="0" collapsed="false">
      <c r="A70" s="274"/>
      <c r="B70" s="274"/>
      <c r="C70" s="274"/>
      <c r="D70" s="274"/>
      <c r="E70" s="274"/>
      <c r="F70" s="274"/>
      <c r="G70" s="380"/>
      <c r="H70" s="387" t="s">
        <v>220</v>
      </c>
      <c r="I70" s="388" t="str">
        <f aca="false">IF(I58="","",IF(E53=0,"",SUM('div.'!EE78)))</f>
        <v/>
      </c>
      <c r="J70" s="389" t="str">
        <f aca="false">IF(B54="","",SUM('div.'!EA78))</f>
        <v/>
      </c>
      <c r="K70" s="274"/>
      <c r="L70" s="274"/>
      <c r="M70" s="274"/>
      <c r="N70" s="274"/>
      <c r="O70" s="274"/>
    </row>
    <row r="71" customFormat="false" ht="11.25" hidden="false" customHeight="false" outlineLevel="0" collapsed="false">
      <c r="A71" s="274"/>
      <c r="B71" s="274"/>
      <c r="C71" s="274"/>
      <c r="D71" s="274"/>
      <c r="E71" s="274"/>
      <c r="F71" s="274"/>
      <c r="G71" s="274"/>
      <c r="H71" s="274"/>
      <c r="I71" s="274"/>
      <c r="J71" s="274"/>
      <c r="K71" s="274"/>
      <c r="L71" s="274"/>
      <c r="M71" s="274"/>
      <c r="N71" s="274"/>
      <c r="O71" s="274"/>
    </row>
    <row r="72" customFormat="false" ht="11.25" hidden="false" customHeight="false" outlineLevel="0" collapsed="false">
      <c r="A72" s="274"/>
      <c r="B72" s="231" t="s">
        <v>221</v>
      </c>
      <c r="C72" s="231"/>
      <c r="D72" s="390"/>
      <c r="E72" s="390"/>
      <c r="F72" s="231"/>
      <c r="G72" s="231"/>
      <c r="H72" s="231"/>
      <c r="I72" s="334"/>
      <c r="J72" s="334"/>
      <c r="K72" s="334"/>
      <c r="L72" s="334"/>
      <c r="M72" s="286"/>
      <c r="N72" s="391"/>
      <c r="O72" s="274"/>
    </row>
    <row r="73" customFormat="false" ht="11.25" hidden="false" customHeight="false" outlineLevel="0" collapsed="false">
      <c r="A73" s="274"/>
      <c r="B73" s="293"/>
      <c r="C73" s="294" t="s">
        <v>222</v>
      </c>
      <c r="D73" s="294" t="s">
        <v>191</v>
      </c>
      <c r="E73" s="294" t="s">
        <v>223</v>
      </c>
      <c r="F73" s="392" t="s">
        <v>170</v>
      </c>
      <c r="G73" s="293" t="s">
        <v>224</v>
      </c>
      <c r="H73" s="293" t="s">
        <v>225</v>
      </c>
      <c r="I73" s="293" t="s">
        <v>226</v>
      </c>
      <c r="J73" s="283"/>
      <c r="K73" s="282"/>
      <c r="L73" s="274"/>
      <c r="M73" s="274"/>
      <c r="N73" s="274"/>
      <c r="O73" s="274"/>
    </row>
    <row r="74" customFormat="false" ht="11.25" hidden="false" customHeight="false" outlineLevel="0" collapsed="false">
      <c r="A74" s="274"/>
      <c r="B74" s="393"/>
      <c r="C74" s="394" t="s">
        <v>227</v>
      </c>
      <c r="D74" s="394" t="s">
        <v>63</v>
      </c>
      <c r="E74" s="394" t="s">
        <v>80</v>
      </c>
      <c r="F74" s="394" t="s">
        <v>228</v>
      </c>
      <c r="G74" s="393" t="s">
        <v>229</v>
      </c>
      <c r="H74" s="393" t="s">
        <v>230</v>
      </c>
      <c r="I74" s="393" t="s">
        <v>231</v>
      </c>
      <c r="J74" s="283"/>
      <c r="K74" s="283"/>
      <c r="L74" s="274"/>
      <c r="M74" s="274"/>
      <c r="N74" s="274"/>
      <c r="O74" s="274"/>
    </row>
    <row r="75" customFormat="false" ht="11.25" hidden="false" customHeight="false" outlineLevel="0" collapsed="false">
      <c r="A75" s="274"/>
      <c r="B75" s="395"/>
      <c r="C75" s="395" t="s">
        <v>232</v>
      </c>
      <c r="D75" s="395" t="s">
        <v>233</v>
      </c>
      <c r="E75" s="394" t="s">
        <v>234</v>
      </c>
      <c r="F75" s="395" t="s">
        <v>235</v>
      </c>
      <c r="G75" s="393" t="s">
        <v>236</v>
      </c>
      <c r="H75" s="395" t="s">
        <v>237</v>
      </c>
      <c r="I75" s="395" t="s">
        <v>238</v>
      </c>
      <c r="J75" s="294" t="s">
        <v>239</v>
      </c>
      <c r="K75" s="294" t="s">
        <v>240</v>
      </c>
      <c r="L75" s="396"/>
      <c r="M75" s="397" t="s">
        <v>241</v>
      </c>
      <c r="N75" s="398"/>
      <c r="O75" s="295" t="s">
        <v>177</v>
      </c>
    </row>
    <row r="76" customFormat="false" ht="11.25" hidden="false" customHeight="false" outlineLevel="0" collapsed="false">
      <c r="A76" s="274"/>
      <c r="B76" s="399" t="s">
        <v>55</v>
      </c>
      <c r="C76" s="399" t="s">
        <v>242</v>
      </c>
      <c r="D76" s="399" t="s">
        <v>80</v>
      </c>
      <c r="E76" s="303" t="s">
        <v>243</v>
      </c>
      <c r="F76" s="399" t="s">
        <v>244</v>
      </c>
      <c r="G76" s="400"/>
      <c r="H76" s="401" t="s">
        <v>245</v>
      </c>
      <c r="I76" s="399"/>
      <c r="J76" s="302" t="s">
        <v>246</v>
      </c>
      <c r="K76" s="399" t="s">
        <v>247</v>
      </c>
      <c r="L76" s="399" t="s">
        <v>248</v>
      </c>
      <c r="M76" s="399" t="s">
        <v>249</v>
      </c>
      <c r="N76" s="402" t="s">
        <v>118</v>
      </c>
      <c r="O76" s="304" t="s">
        <v>118</v>
      </c>
    </row>
    <row r="77" customFormat="false" ht="11.25" hidden="false" customHeight="false" outlineLevel="0" collapsed="false">
      <c r="A77" s="274"/>
      <c r="B77" s="233" t="str">
        <f aca="false">IF(FAKTA!D21="","",SUM(FAKTA!D21))</f>
        <v/>
      </c>
      <c r="C77" s="403" t="str">
        <f aca="false">('div.'!BX30)</f>
        <v/>
      </c>
      <c r="D77" s="311" t="str">
        <f aca="false">IF(OR(C77="",B77=""),"",LOOKUP(B77,FAKTA!$D$21:$D$51,FAKTA!$E$21:$E$51))</f>
        <v/>
      </c>
      <c r="E77" s="311" t="str">
        <f aca="false">IF(D77="","",IF(B77&gt;=1999,D77*0.93,D77))</f>
        <v/>
      </c>
      <c r="F77" s="259" t="str">
        <f aca="false">IF(C77="","",IF(LOOKUP(B77,FAKTA!$D$21:$D$51,FAKTA!$G$21:$G$51)="","",IF(B77&gt;2015,LOOKUP(B77,FAKTA!$D$21:$D$51,FAKTA!$G$21:$G$51)/'div.'!BU30*'div.'!BX30/0.647*93%,LOOKUP(B77,FAKTA!$D$21:$D$51,FAKTA!$G$21:$G$51)/'div.'!BU30*'div.'!BX30/64%*93%)))</f>
        <v/>
      </c>
      <c r="G77" s="311" t="str">
        <f aca="false">IF(OR(B77&lt;2003,B77="",C77=""),"",SUM(($L$3+1)*N77*C77*0.93))</f>
        <v/>
      </c>
      <c r="H77" s="226" t="str">
        <f aca="false">IF(OR(B77="",C77="",B77&gt;2002),"",SUM($L$4*C77))</f>
        <v/>
      </c>
      <c r="I77" s="226" t="str">
        <f aca="false">IF(OR(B77="",C77="",D77="",B77&gt;2002),"",SUM(((E77)-O77)/O77))</f>
        <v/>
      </c>
      <c r="J77" s="404" t="str">
        <f aca="false">IF('div.'!DB30="","",'div.'!DB30)</f>
        <v/>
      </c>
      <c r="K77" s="405" t="str">
        <f aca="false">IF(J77="","",'div.'!CR30)</f>
        <v/>
      </c>
      <c r="L77" s="346" t="str">
        <f aca="false">IF(J77="","",IF(J77=M77,"max poä",""))</f>
        <v/>
      </c>
      <c r="M77" s="240" t="str">
        <f aca="false">IF(B77="","",LOOKUP(B77,uppdatering!$F$4:$F$76,uppdatering!$K$4:$K$76))</f>
        <v/>
      </c>
      <c r="N77" s="315" t="str">
        <f aca="false">IF(B77="","",LOOKUP(B77,uppdatering!$F$4:$F$76,uppdatering!$I$4:$I$76))</f>
        <v/>
      </c>
      <c r="O77" s="315" t="str">
        <f aca="false">IF(B77="","",LOOKUP(B77,uppdatering!$F$4:$F$76,uppdatering!$J$4:$J$76))</f>
        <v/>
      </c>
    </row>
    <row r="78" customFormat="false" ht="11.25" hidden="false" customHeight="false" outlineLevel="0" collapsed="false">
      <c r="A78" s="274"/>
      <c r="B78" s="233" t="str">
        <f aca="false">IF(FAKTA!D22="","",SUM(FAKTA!D22))</f>
        <v/>
      </c>
      <c r="C78" s="403" t="str">
        <f aca="false">('div.'!BX31)</f>
        <v/>
      </c>
      <c r="D78" s="311" t="str">
        <f aca="false">IF(OR(C78="",B78=""),"",LOOKUP(B78,FAKTA!$D$21:$D$51,FAKTA!$E$21:$E$51))</f>
        <v/>
      </c>
      <c r="E78" s="311" t="str">
        <f aca="false">IF(D78="","",IF(B78&gt;=1999,D78*0.93,D78))</f>
        <v/>
      </c>
      <c r="F78" s="259" t="str">
        <f aca="false">IF(C78="","",IF(LOOKUP(B78,FAKTA!$D$21:$D$51,FAKTA!$G$21:$G$51)="","",IF(B78&gt;2015,LOOKUP(B78,FAKTA!$D$21:$D$51,FAKTA!$G$21:$G$51)/'div.'!BU31*'div.'!BX31/0.647*93%,LOOKUP(B78,FAKTA!$D$21:$D$51,FAKTA!$G$21:$G$51)/'div.'!BU31*'div.'!BX31/64%*93%)))</f>
        <v/>
      </c>
      <c r="G78" s="311" t="str">
        <f aca="false">IF(OR(B78&lt;2003,B78="",C78=""),"",SUM(($L$3+1)*N78*C78*0.93))</f>
        <v/>
      </c>
      <c r="H78" s="226" t="str">
        <f aca="false">IF(OR(B78="",C78="",B78&gt;2002),"",SUM($L$4*C78))</f>
        <v/>
      </c>
      <c r="I78" s="226" t="str">
        <f aca="false">IF(OR(B78="",C78="",D78="",B78&gt;2002),"",SUM(((E78)-O78)/O78))</f>
        <v/>
      </c>
      <c r="J78" s="404" t="str">
        <f aca="false">IF('div.'!DB31="","",'div.'!DB31)</f>
        <v/>
      </c>
      <c r="K78" s="405" t="str">
        <f aca="false">IF(J78="","",'div.'!CR31)</f>
        <v/>
      </c>
      <c r="L78" s="346" t="str">
        <f aca="false">IF(J78="","",IF(J78=M78,"max poä",""))</f>
        <v/>
      </c>
      <c r="M78" s="240" t="str">
        <f aca="false">IF(B78="","",LOOKUP(B78,uppdatering!$F$4:$F$76,uppdatering!$K$4:$K$76))</f>
        <v/>
      </c>
      <c r="N78" s="315" t="str">
        <f aca="false">IF(B78="","",LOOKUP(B78,uppdatering!$F$4:$F$76,uppdatering!$I$4:$I$76))</f>
        <v/>
      </c>
      <c r="O78" s="315" t="str">
        <f aca="false">IF(B78="","",LOOKUP(B78,uppdatering!$F$4:$F$76,uppdatering!$J$4:$J$76))</f>
        <v/>
      </c>
    </row>
    <row r="79" customFormat="false" ht="11.25" hidden="false" customHeight="false" outlineLevel="0" collapsed="false">
      <c r="A79" s="274"/>
      <c r="B79" s="233" t="str">
        <f aca="false">IF(FAKTA!D23="","",SUM(FAKTA!D23))</f>
        <v/>
      </c>
      <c r="C79" s="403" t="str">
        <f aca="false">('div.'!BX32)</f>
        <v/>
      </c>
      <c r="D79" s="311" t="str">
        <f aca="false">IF(OR(C79="",B79=""),"",LOOKUP(B79,FAKTA!$D$21:$D$51,FAKTA!$E$21:$E$51))</f>
        <v/>
      </c>
      <c r="E79" s="311" t="str">
        <f aca="false">IF(D79="","",IF(B79&gt;=1999,D79*0.93,D79))</f>
        <v/>
      </c>
      <c r="F79" s="259" t="str">
        <f aca="false">IF(C79="","",IF(LOOKUP(B79,FAKTA!$D$21:$D$51,FAKTA!$G$21:$G$51)="","",IF(B79&gt;2015,LOOKUP(B79,FAKTA!$D$21:$D$51,FAKTA!$G$21:$G$51)/'div.'!BU32*'div.'!BX32/0.647*93%,LOOKUP(B79,FAKTA!$D$21:$D$51,FAKTA!$G$21:$G$51)/'div.'!BU32*'div.'!BX32/64%*93%)))</f>
        <v/>
      </c>
      <c r="G79" s="311" t="str">
        <f aca="false">IF(OR(B79&lt;2003,B79="",C79=""),"",SUM(($L$3+1)*N79*C79*0.93))</f>
        <v/>
      </c>
      <c r="H79" s="226" t="str">
        <f aca="false">IF(OR(B79="",C79="",B79&gt;2002),"",SUM($L$4*C79))</f>
        <v/>
      </c>
      <c r="I79" s="226" t="str">
        <f aca="false">IF(OR(B79="",C79="",D79="",B79&gt;2002),"",SUM(((E79)-O79)/O79))</f>
        <v/>
      </c>
      <c r="J79" s="404" t="str">
        <f aca="false">IF('div.'!DB32="","",'div.'!DB32)</f>
        <v/>
      </c>
      <c r="K79" s="405" t="str">
        <f aca="false">IF(J79="","",'div.'!CR32)</f>
        <v/>
      </c>
      <c r="L79" s="346" t="str">
        <f aca="false">IF(J79="","",IF(J79=M79,"max poä",""))</f>
        <v/>
      </c>
      <c r="M79" s="240" t="str">
        <f aca="false">IF(B79="","",LOOKUP(B79,uppdatering!$F$4:$F$76,uppdatering!$K$4:$K$76))</f>
        <v/>
      </c>
      <c r="N79" s="315" t="str">
        <f aca="false">IF(B79="","",LOOKUP(B79,uppdatering!$F$4:$F$76,uppdatering!$I$4:$I$76))</f>
        <v/>
      </c>
      <c r="O79" s="315" t="str">
        <f aca="false">IF(B79="","",LOOKUP(B79,uppdatering!$F$4:$F$76,uppdatering!$J$4:$J$76))</f>
        <v/>
      </c>
    </row>
    <row r="80" customFormat="false" ht="11.25" hidden="false" customHeight="false" outlineLevel="0" collapsed="false">
      <c r="A80" s="274"/>
      <c r="B80" s="233" t="str">
        <f aca="false">IF(FAKTA!D24="","",SUM(FAKTA!D24))</f>
        <v/>
      </c>
      <c r="C80" s="403" t="str">
        <f aca="false">('div.'!BX33)</f>
        <v/>
      </c>
      <c r="D80" s="311" t="str">
        <f aca="false">IF(OR(C80="",B80=""),"",LOOKUP(B80,FAKTA!$D$21:$D$51,FAKTA!$E$21:$E$51))</f>
        <v/>
      </c>
      <c r="E80" s="311" t="str">
        <f aca="false">IF(D80="","",IF(B80&gt;=1999,D80*0.93,D80))</f>
        <v/>
      </c>
      <c r="F80" s="259" t="str">
        <f aca="false">IF(C80="","",IF(LOOKUP(B80,FAKTA!$D$21:$D$51,FAKTA!$G$21:$G$51)="","",IF(B80&gt;2015,LOOKUP(B80,FAKTA!$D$21:$D$51,FAKTA!$G$21:$G$51)/'div.'!BU33*'div.'!BX33/0.647*93%,LOOKUP(B80,FAKTA!$D$21:$D$51,FAKTA!$G$21:$G$51)/'div.'!BU33*'div.'!BX33/64%*93%)))</f>
        <v/>
      </c>
      <c r="G80" s="311" t="str">
        <f aca="false">IF(OR(B80&lt;2003,B80="",C80=""),"",SUM(($L$3+1)*N80*C80*0.93))</f>
        <v/>
      </c>
      <c r="H80" s="226" t="str">
        <f aca="false">IF(OR(B80="",C80="",B80&gt;2002),"",SUM($L$4*C80))</f>
        <v/>
      </c>
      <c r="I80" s="226" t="str">
        <f aca="false">IF(OR(B80="",C80="",D80="",B80&gt;2002),"",SUM(((E80)-O80)/O80))</f>
        <v/>
      </c>
      <c r="J80" s="404" t="str">
        <f aca="false">IF('div.'!DB33="","",'div.'!DB33)</f>
        <v/>
      </c>
      <c r="K80" s="405" t="str">
        <f aca="false">IF(J80="","",'div.'!CR33)</f>
        <v/>
      </c>
      <c r="L80" s="346" t="str">
        <f aca="false">IF(J80="","",IF(J80=M80,"max poä",""))</f>
        <v/>
      </c>
      <c r="M80" s="240" t="str">
        <f aca="false">IF(B80="","",LOOKUP(B80,uppdatering!$F$4:$F$76,uppdatering!$K$4:$K$76))</f>
        <v/>
      </c>
      <c r="N80" s="315" t="str">
        <f aca="false">IF(B80="","",LOOKUP(B80,uppdatering!$F$4:$F$76,uppdatering!$I$4:$I$76))</f>
        <v/>
      </c>
      <c r="O80" s="315" t="str">
        <f aca="false">IF(B80="","",LOOKUP(B80,uppdatering!$F$4:$F$76,uppdatering!$J$4:$J$76))</f>
        <v/>
      </c>
    </row>
    <row r="81" customFormat="false" ht="11.25" hidden="false" customHeight="false" outlineLevel="0" collapsed="false">
      <c r="A81" s="274"/>
      <c r="B81" s="233" t="str">
        <f aca="false">IF(FAKTA!D25="","",SUM(FAKTA!D25))</f>
        <v/>
      </c>
      <c r="C81" s="403" t="str">
        <f aca="false">('div.'!BX34)</f>
        <v/>
      </c>
      <c r="D81" s="311" t="str">
        <f aca="false">IF(OR(C81="",B81=""),"",LOOKUP(B81,FAKTA!$D$21:$D$51,FAKTA!$E$21:$E$51))</f>
        <v/>
      </c>
      <c r="E81" s="311" t="str">
        <f aca="false">IF(D81="","",IF(B81&gt;=1999,D81*0.93,D81))</f>
        <v/>
      </c>
      <c r="F81" s="259" t="str">
        <f aca="false">IF(C81="","",IF(LOOKUP(B81,FAKTA!$D$21:$D$51,FAKTA!$G$21:$G$51)="","",IF(B81&gt;2015,LOOKUP(B81,FAKTA!$D$21:$D$51,FAKTA!$G$21:$G$51)/'div.'!BU34*'div.'!BX34/0.647*93%,LOOKUP(B81,FAKTA!$D$21:$D$51,FAKTA!$G$21:$G$51)/'div.'!BU34*'div.'!BX34/64%*93%)))</f>
        <v/>
      </c>
      <c r="G81" s="311" t="str">
        <f aca="false">IF(OR(B81&lt;2003,B81="",C81=""),"",SUM(($L$3+1)*N81*C81*0.93))</f>
        <v/>
      </c>
      <c r="H81" s="226" t="str">
        <f aca="false">IF(OR(B81="",C81="",B81&gt;2002),"",SUM($L$4*C81))</f>
        <v/>
      </c>
      <c r="I81" s="226" t="str">
        <f aca="false">IF(OR(B81="",C81="",D81="",B81&gt;2002),"",SUM(((E81)-O81)/O81))</f>
        <v/>
      </c>
      <c r="J81" s="404" t="str">
        <f aca="false">IF('div.'!DB34="","",'div.'!DB34)</f>
        <v/>
      </c>
      <c r="K81" s="405" t="str">
        <f aca="false">IF(J81="","",'div.'!CR34)</f>
        <v/>
      </c>
      <c r="L81" s="346" t="str">
        <f aca="false">IF(J81="","",IF(J81=M81,"max poä",""))</f>
        <v/>
      </c>
      <c r="M81" s="240" t="str">
        <f aca="false">IF(B81="","",LOOKUP(B81,uppdatering!$F$4:$F$76,uppdatering!$K$4:$K$76))</f>
        <v/>
      </c>
      <c r="N81" s="315" t="str">
        <f aca="false">IF(B81="","",LOOKUP(B81,uppdatering!$F$4:$F$76,uppdatering!$I$4:$I$76))</f>
        <v/>
      </c>
      <c r="O81" s="315" t="str">
        <f aca="false">IF(B81="","",LOOKUP(B81,uppdatering!$F$4:$F$76,uppdatering!$J$4:$J$76))</f>
        <v/>
      </c>
    </row>
    <row r="82" customFormat="false" ht="11.25" hidden="false" customHeight="false" outlineLevel="0" collapsed="false">
      <c r="A82" s="274"/>
      <c r="B82" s="233" t="str">
        <f aca="false">IF(FAKTA!D26="","",SUM(FAKTA!D26))</f>
        <v/>
      </c>
      <c r="C82" s="403" t="str">
        <f aca="false">('div.'!BX35)</f>
        <v/>
      </c>
      <c r="D82" s="311" t="str">
        <f aca="false">IF(OR(C82="",B82=""),"",LOOKUP(B82,FAKTA!$D$21:$D$51,FAKTA!$E$21:$E$51))</f>
        <v/>
      </c>
      <c r="E82" s="311" t="str">
        <f aca="false">IF(D82="","",IF(B82&gt;=1999,D82*0.93,D82))</f>
        <v/>
      </c>
      <c r="F82" s="259" t="str">
        <f aca="false">IF(C82="","",IF(LOOKUP(B82,FAKTA!$D$21:$D$51,FAKTA!$G$21:$G$51)="","",IF(B82&gt;2015,LOOKUP(B82,FAKTA!$D$21:$D$51,FAKTA!$G$21:$G$51)/'div.'!BU35*'div.'!BX35/0.647*93%,LOOKUP(B82,FAKTA!$D$21:$D$51,FAKTA!$G$21:$G$51)/'div.'!BU35*'div.'!BX35/64%*93%)))</f>
        <v/>
      </c>
      <c r="G82" s="311" t="str">
        <f aca="false">IF(OR(B82&lt;2003,B82="",C82=""),"",SUM(($L$3+1)*N82*C82*0.93))</f>
        <v/>
      </c>
      <c r="H82" s="226" t="str">
        <f aca="false">IF(OR(B82="",C82="",B82&gt;2002),"",SUM($L$4*C82))</f>
        <v/>
      </c>
      <c r="I82" s="226" t="str">
        <f aca="false">IF(OR(B82="",C82="",D82="",B82&gt;2002),"",SUM(((E82)-O82)/O82))</f>
        <v/>
      </c>
      <c r="J82" s="404" t="str">
        <f aca="false">IF('div.'!DB35="","",'div.'!DB35)</f>
        <v/>
      </c>
      <c r="K82" s="405" t="str">
        <f aca="false">IF(J82="","",'div.'!CR35)</f>
        <v/>
      </c>
      <c r="L82" s="346" t="str">
        <f aca="false">IF(J82="","",IF(J82=M82,"max poä",""))</f>
        <v/>
      </c>
      <c r="M82" s="240" t="str">
        <f aca="false">IF(B82="","",LOOKUP(B82,uppdatering!$F$4:$F$76,uppdatering!$K$4:$K$76))</f>
        <v/>
      </c>
      <c r="N82" s="315" t="str">
        <f aca="false">IF(B82="","",LOOKUP(B82,uppdatering!$F$4:$F$76,uppdatering!$I$4:$I$76))</f>
        <v/>
      </c>
      <c r="O82" s="315" t="str">
        <f aca="false">IF(B82="","",LOOKUP(B82,uppdatering!$F$4:$F$76,uppdatering!$J$4:$J$76))</f>
        <v/>
      </c>
    </row>
    <row r="83" customFormat="false" ht="11.25" hidden="false" customHeight="false" outlineLevel="0" collapsed="false">
      <c r="A83" s="274"/>
      <c r="B83" s="233" t="str">
        <f aca="false">IF(FAKTA!D27="","",SUM(FAKTA!D27))</f>
        <v/>
      </c>
      <c r="C83" s="403" t="str">
        <f aca="false">('div.'!BX36)</f>
        <v/>
      </c>
      <c r="D83" s="311" t="str">
        <f aca="false">IF(OR(C83="",B83=""),"",LOOKUP(B83,FAKTA!$D$21:$D$51,FAKTA!$E$21:$E$51))</f>
        <v/>
      </c>
      <c r="E83" s="311" t="str">
        <f aca="false">IF(D83="","",IF(B83&gt;=1999,D83*0.93,D83))</f>
        <v/>
      </c>
      <c r="F83" s="259" t="str">
        <f aca="false">IF(C83="","",IF(LOOKUP(B83,FAKTA!$D$21:$D$51,FAKTA!$G$21:$G$51)="","",IF(B83&gt;2015,LOOKUP(B83,FAKTA!$D$21:$D$51,FAKTA!$G$21:$G$51)/'div.'!BU36*'div.'!BX36/0.647*93%,LOOKUP(B83,FAKTA!$D$21:$D$51,FAKTA!$G$21:$G$51)/'div.'!BU36*'div.'!BX36/64%*93%)))</f>
        <v/>
      </c>
      <c r="G83" s="311" t="str">
        <f aca="false">IF(OR(B83&lt;2003,B83="",C83=""),"",SUM(($L$3+1)*N83*C83*0.93))</f>
        <v/>
      </c>
      <c r="H83" s="226" t="str">
        <f aca="false">IF(OR(B83="",C83="",B83&gt;2002),"",SUM($L$4*C83))</f>
        <v/>
      </c>
      <c r="I83" s="226" t="str">
        <f aca="false">IF(OR(B83="",C83="",D83="",B83&gt;2002),"",SUM(((E83)-O83)/O83))</f>
        <v/>
      </c>
      <c r="J83" s="404" t="str">
        <f aca="false">IF('div.'!DB36="","",'div.'!DB36)</f>
        <v/>
      </c>
      <c r="K83" s="405" t="str">
        <f aca="false">IF(J83="","",'div.'!CR36)</f>
        <v/>
      </c>
      <c r="L83" s="346" t="str">
        <f aca="false">IF(J83="","",IF(J83=M83,"max poä",""))</f>
        <v/>
      </c>
      <c r="M83" s="240" t="str">
        <f aca="false">IF(B83="","",LOOKUP(B83,uppdatering!$F$4:$F$76,uppdatering!$K$4:$K$76))</f>
        <v/>
      </c>
      <c r="N83" s="315" t="str">
        <f aca="false">IF(B83="","",LOOKUP(B83,uppdatering!$F$4:$F$76,uppdatering!$I$4:$I$76))</f>
        <v/>
      </c>
      <c r="O83" s="315" t="str">
        <f aca="false">IF(B83="","",LOOKUP(B83,uppdatering!$F$4:$F$76,uppdatering!$J$4:$J$76))</f>
        <v/>
      </c>
    </row>
    <row r="84" customFormat="false" ht="11.25" hidden="false" customHeight="false" outlineLevel="0" collapsed="false">
      <c r="A84" s="274"/>
      <c r="B84" s="233" t="str">
        <f aca="false">IF(FAKTA!D28="","",SUM(FAKTA!D28))</f>
        <v/>
      </c>
      <c r="C84" s="403" t="str">
        <f aca="false">('div.'!BX37)</f>
        <v/>
      </c>
      <c r="D84" s="311" t="str">
        <f aca="false">IF(OR(C84="",B84=""),"",LOOKUP(B84,FAKTA!$D$21:$D$51,FAKTA!$E$21:$E$51))</f>
        <v/>
      </c>
      <c r="E84" s="311" t="str">
        <f aca="false">IF(D84="","",IF(B84&gt;=1999,D84*0.93,D84))</f>
        <v/>
      </c>
      <c r="F84" s="259" t="str">
        <f aca="false">IF(C84="","",IF(LOOKUP(B84,FAKTA!$D$21:$D$51,FAKTA!$G$21:$G$51)="","",IF(B84&gt;2015,LOOKUP(B84,FAKTA!$D$21:$D$51,FAKTA!$G$21:$G$51)/'div.'!BU37*'div.'!BX37/0.647*93%,LOOKUP(B84,FAKTA!$D$21:$D$51,FAKTA!$G$21:$G$51)/'div.'!BU37*'div.'!BX37/64%*93%)))</f>
        <v/>
      </c>
      <c r="G84" s="311" t="str">
        <f aca="false">IF(OR(B84&lt;2003,B84="",C84=""),"",SUM(($L$3+1)*N84*C84*0.93))</f>
        <v/>
      </c>
      <c r="H84" s="226" t="str">
        <f aca="false">IF(OR(B84="",C84="",B84&gt;2002),"",SUM($L$4*C84))</f>
        <v/>
      </c>
      <c r="I84" s="226" t="str">
        <f aca="false">IF(OR(B84="",C84="",D84="",B84&gt;2002),"",SUM(((E84)-O84)/O84))</f>
        <v/>
      </c>
      <c r="J84" s="404" t="str">
        <f aca="false">IF('div.'!DB37="","",'div.'!DB37)</f>
        <v/>
      </c>
      <c r="K84" s="405" t="str">
        <f aca="false">IF(J84="","",'div.'!CR37)</f>
        <v/>
      </c>
      <c r="L84" s="346" t="str">
        <f aca="false">IF(J84="","",IF(J84=M84,"max poä",""))</f>
        <v/>
      </c>
      <c r="M84" s="240" t="str">
        <f aca="false">IF(B84="","",LOOKUP(B84,uppdatering!$F$4:$F$76,uppdatering!$K$4:$K$76))</f>
        <v/>
      </c>
      <c r="N84" s="315" t="str">
        <f aca="false">IF(B84="","",LOOKUP(B84,uppdatering!$F$4:$F$76,uppdatering!$I$4:$I$76))</f>
        <v/>
      </c>
      <c r="O84" s="315" t="str">
        <f aca="false">IF(B84="","",LOOKUP(B84,uppdatering!$F$4:$F$76,uppdatering!$J$4:$J$76))</f>
        <v/>
      </c>
    </row>
    <row r="85" customFormat="false" ht="11.25" hidden="false" customHeight="false" outlineLevel="0" collapsed="false">
      <c r="A85" s="274"/>
      <c r="B85" s="233" t="str">
        <f aca="false">IF(FAKTA!D29="","",SUM(FAKTA!D29))</f>
        <v/>
      </c>
      <c r="C85" s="403" t="str">
        <f aca="false">('div.'!BX38)</f>
        <v/>
      </c>
      <c r="D85" s="311" t="str">
        <f aca="false">IF(OR(C85="",B85=""),"",LOOKUP(B85,FAKTA!$D$21:$D$51,FAKTA!$E$21:$E$51))</f>
        <v/>
      </c>
      <c r="E85" s="311" t="str">
        <f aca="false">IF(D85="","",IF(B85&gt;=1999,D85*0.93,D85))</f>
        <v/>
      </c>
      <c r="F85" s="259" t="str">
        <f aca="false">IF(C85="","",IF(LOOKUP(B85,FAKTA!$D$21:$D$51,FAKTA!$G$21:$G$51)="","",IF(B85&gt;2015,LOOKUP(B85,FAKTA!$D$21:$D$51,FAKTA!$G$21:$G$51)/'div.'!BU38*'div.'!BX38/0.647*93%,LOOKUP(B85,FAKTA!$D$21:$D$51,FAKTA!$G$21:$G$51)/'div.'!BU38*'div.'!BX38/64%*93%)))</f>
        <v/>
      </c>
      <c r="G85" s="311" t="str">
        <f aca="false">IF(OR(B85&lt;2003,B85="",C85=""),"",SUM(($L$3+1)*N85*C85*0.93))</f>
        <v/>
      </c>
      <c r="H85" s="226" t="str">
        <f aca="false">IF(OR(B85="",C85="",B85&gt;2002),"",SUM($L$4*C85))</f>
        <v/>
      </c>
      <c r="I85" s="226" t="str">
        <f aca="false">IF(OR(B85="",C85="",D85="",B85&gt;2002),"",SUM(((E85)-O85)/O85))</f>
        <v/>
      </c>
      <c r="J85" s="404" t="str">
        <f aca="false">IF('div.'!DB38="","",'div.'!DB38)</f>
        <v/>
      </c>
      <c r="K85" s="405" t="str">
        <f aca="false">IF(J85="","",'div.'!CR38)</f>
        <v/>
      </c>
      <c r="L85" s="346" t="str">
        <f aca="false">IF(J85="","",IF(J85=M85,"max poä",""))</f>
        <v/>
      </c>
      <c r="M85" s="240" t="str">
        <f aca="false">IF(B85="","",LOOKUP(B85,uppdatering!$F$4:$F$76,uppdatering!$K$4:$K$76))</f>
        <v/>
      </c>
      <c r="N85" s="315" t="str">
        <f aca="false">IF(B85="","",LOOKUP(B85,uppdatering!$F$4:$F$76,uppdatering!$I$4:$I$76))</f>
        <v/>
      </c>
      <c r="O85" s="315" t="str">
        <f aca="false">IF(B85="","",LOOKUP(B85,uppdatering!$F$4:$F$76,uppdatering!$J$4:$J$76))</f>
        <v/>
      </c>
    </row>
    <row r="86" customFormat="false" ht="11.25" hidden="false" customHeight="false" outlineLevel="0" collapsed="false">
      <c r="A86" s="274"/>
      <c r="B86" s="233" t="str">
        <f aca="false">IF(FAKTA!D30="","",SUM(FAKTA!D30))</f>
        <v/>
      </c>
      <c r="C86" s="403" t="str">
        <f aca="false">('div.'!BX39)</f>
        <v/>
      </c>
      <c r="D86" s="311" t="str">
        <f aca="false">IF(OR(C86="",B86=""),"",LOOKUP(B86,FAKTA!$D$21:$D$51,FAKTA!$E$21:$E$51))</f>
        <v/>
      </c>
      <c r="E86" s="311" t="str">
        <f aca="false">IF(D86="","",IF(B86&gt;=1999,D86*0.93,D86))</f>
        <v/>
      </c>
      <c r="F86" s="259" t="str">
        <f aca="false">IF(C86="","",IF(LOOKUP(B86,FAKTA!$D$21:$D$51,FAKTA!$G$21:$G$51)="","",IF(B86&gt;2015,LOOKUP(B86,FAKTA!$D$21:$D$51,FAKTA!$G$21:$G$51)/'div.'!BU39*'div.'!BX39/0.647*93%,LOOKUP(B86,FAKTA!$D$21:$D$51,FAKTA!$G$21:$G$51)/'div.'!BU39*'div.'!BX39/64%*93%)))</f>
        <v/>
      </c>
      <c r="G86" s="311" t="str">
        <f aca="false">IF(OR(B86&lt;2003,B86="",C86=""),"",SUM(($L$3+1)*N86*C86*0.93))</f>
        <v/>
      </c>
      <c r="H86" s="226" t="str">
        <f aca="false">IF(OR(B86="",C86="",B86&gt;2002),"",SUM($L$4*C86))</f>
        <v/>
      </c>
      <c r="I86" s="226" t="str">
        <f aca="false">IF(OR(B86="",C86="",D86="",B86&gt;2002),"",SUM(((E86)-O86)/O86))</f>
        <v/>
      </c>
      <c r="J86" s="404" t="str">
        <f aca="false">IF('div.'!DB39="","",'div.'!DB39)</f>
        <v/>
      </c>
      <c r="K86" s="405" t="str">
        <f aca="false">IF(J86="","",'div.'!CR39)</f>
        <v/>
      </c>
      <c r="L86" s="346" t="str">
        <f aca="false">IF(J86="","",IF(J86=M86,"max poä",""))</f>
        <v/>
      </c>
      <c r="M86" s="240" t="str">
        <f aca="false">IF(B86="","",LOOKUP(B86,uppdatering!$F$4:$F$76,uppdatering!$K$4:$K$76))</f>
        <v/>
      </c>
      <c r="N86" s="315" t="str">
        <f aca="false">IF(B86="","",LOOKUP(B86,uppdatering!$F$4:$F$76,uppdatering!$I$4:$I$76))</f>
        <v/>
      </c>
      <c r="O86" s="315" t="str">
        <f aca="false">IF(B86="","",LOOKUP(B86,uppdatering!$F$4:$F$76,uppdatering!$J$4:$J$76))</f>
        <v/>
      </c>
    </row>
    <row r="87" customFormat="false" ht="11.25" hidden="false" customHeight="false" outlineLevel="0" collapsed="false">
      <c r="A87" s="274"/>
      <c r="B87" s="233" t="str">
        <f aca="false">IF(FAKTA!D31="","",SUM(FAKTA!D31))</f>
        <v/>
      </c>
      <c r="C87" s="403" t="str">
        <f aca="false">('div.'!BX40)</f>
        <v/>
      </c>
      <c r="D87" s="311" t="str">
        <f aca="false">IF(OR(C87="",B87=""),"",LOOKUP(B87,FAKTA!$D$21:$D$51,FAKTA!$E$21:$E$51))</f>
        <v/>
      </c>
      <c r="E87" s="311" t="str">
        <f aca="false">IF(D87="","",IF(B87&gt;=1999,D87*0.93,D87))</f>
        <v/>
      </c>
      <c r="F87" s="259" t="str">
        <f aca="false">IF(C87="","",IF(LOOKUP(B87,FAKTA!$D$21:$D$51,FAKTA!$G$21:$G$51)="","",IF(B87&gt;2015,LOOKUP(B87,FAKTA!$D$21:$D$51,FAKTA!$G$21:$G$51)/'div.'!BU40*'div.'!BX40/0.647*93%,LOOKUP(B87,FAKTA!$D$21:$D$51,FAKTA!$G$21:$G$51)/'div.'!BU40*'div.'!BX40/64%*93%)))</f>
        <v/>
      </c>
      <c r="G87" s="311" t="str">
        <f aca="false">IF(OR(B87&lt;2003,B87="",C87=""),"",SUM(($L$3+1)*N87*C87*0.93))</f>
        <v/>
      </c>
      <c r="H87" s="226" t="str">
        <f aca="false">IF(OR(B87="",C87="",B87&gt;2002),"",SUM($L$4*C87))</f>
        <v/>
      </c>
      <c r="I87" s="226" t="str">
        <f aca="false">IF(OR(B87="",C87="",D87="",B87&gt;2002),"",SUM(((E87)-O87)/O87))</f>
        <v/>
      </c>
      <c r="J87" s="404" t="str">
        <f aca="false">IF('div.'!DB40="","",'div.'!DB40)</f>
        <v/>
      </c>
      <c r="K87" s="405" t="str">
        <f aca="false">IF(J87="","",'div.'!CR40)</f>
        <v/>
      </c>
      <c r="L87" s="346" t="str">
        <f aca="false">IF(J87="","",IF(J87=M87,"max poä",""))</f>
        <v/>
      </c>
      <c r="M87" s="240" t="str">
        <f aca="false">IF(B87="","",LOOKUP(B87,uppdatering!$F$4:$F$76,uppdatering!$K$4:$K$76))</f>
        <v/>
      </c>
      <c r="N87" s="315" t="str">
        <f aca="false">IF(B87="","",LOOKUP(B87,uppdatering!$F$4:$F$76,uppdatering!$I$4:$I$76))</f>
        <v/>
      </c>
      <c r="O87" s="315" t="str">
        <f aca="false">IF(B87="","",LOOKUP(B87,uppdatering!$F$4:$F$76,uppdatering!$J$4:$J$76))</f>
        <v/>
      </c>
    </row>
    <row r="88" customFormat="false" ht="11.25" hidden="false" customHeight="false" outlineLevel="0" collapsed="false">
      <c r="A88" s="274"/>
      <c r="B88" s="233" t="str">
        <f aca="false">IF(FAKTA!D32="","",SUM(FAKTA!D32))</f>
        <v/>
      </c>
      <c r="C88" s="403" t="str">
        <f aca="false">('div.'!BX41)</f>
        <v/>
      </c>
      <c r="D88" s="311" t="str">
        <f aca="false">IF(OR(C88="",B88=""),"",LOOKUP(B88,FAKTA!$D$21:$D$51,FAKTA!$E$21:$E$51))</f>
        <v/>
      </c>
      <c r="E88" s="311" t="str">
        <f aca="false">IF(D88="","",IF(B88&gt;=1999,D88*0.93,D88))</f>
        <v/>
      </c>
      <c r="F88" s="259" t="str">
        <f aca="false">IF(C88="","",IF(LOOKUP(B88,FAKTA!$D$21:$D$51,FAKTA!$G$21:$G$51)="","",IF(B88&gt;2015,LOOKUP(B88,FAKTA!$D$21:$D$51,FAKTA!$G$21:$G$51)/'div.'!BU41*'div.'!BX41/0.647*93%,LOOKUP(B88,FAKTA!$D$21:$D$51,FAKTA!$G$21:$G$51)/'div.'!BU41*'div.'!BX41/64%*93%)))</f>
        <v/>
      </c>
      <c r="G88" s="311" t="str">
        <f aca="false">IF(OR(B88&lt;2003,B88="",C88=""),"",SUM(($L$3+1)*N88*C88*0.93))</f>
        <v/>
      </c>
      <c r="H88" s="226" t="str">
        <f aca="false">IF(OR(B88="",C88="",B88&gt;2002),"",SUM($L$4*C88))</f>
        <v/>
      </c>
      <c r="I88" s="226" t="str">
        <f aca="false">IF(OR(B88="",C88="",D88="",B88&gt;2002),"",SUM(((E88)-O88)/O88))</f>
        <v/>
      </c>
      <c r="J88" s="404" t="str">
        <f aca="false">IF('div.'!DB41="","",'div.'!DB41)</f>
        <v/>
      </c>
      <c r="K88" s="405" t="str">
        <f aca="false">IF(J88="","",'div.'!CR41)</f>
        <v/>
      </c>
      <c r="L88" s="346" t="str">
        <f aca="false">IF(J88="","",IF(J88=M88,"max poä",""))</f>
        <v/>
      </c>
      <c r="M88" s="240" t="str">
        <f aca="false">IF(B88="","",LOOKUP(B88,uppdatering!$F$4:$F$76,uppdatering!$K$4:$K$76))</f>
        <v/>
      </c>
      <c r="N88" s="315" t="str">
        <f aca="false">IF(B88="","",LOOKUP(B88,uppdatering!$F$4:$F$76,uppdatering!$I$4:$I$76))</f>
        <v/>
      </c>
      <c r="O88" s="315" t="str">
        <f aca="false">IF(B88="","",LOOKUP(B88,uppdatering!$F$4:$F$76,uppdatering!$J$4:$J$76))</f>
        <v/>
      </c>
    </row>
    <row r="89" customFormat="false" ht="11.25" hidden="false" customHeight="false" outlineLevel="0" collapsed="false">
      <c r="A89" s="274"/>
      <c r="B89" s="233" t="str">
        <f aca="false">IF(FAKTA!D33="","",SUM(FAKTA!D33))</f>
        <v/>
      </c>
      <c r="C89" s="403" t="str">
        <f aca="false">('div.'!BX42)</f>
        <v/>
      </c>
      <c r="D89" s="311" t="str">
        <f aca="false">IF(OR(C89="",B89=""),"",LOOKUP(B89,FAKTA!$D$21:$D$51,FAKTA!$E$21:$E$51))</f>
        <v/>
      </c>
      <c r="E89" s="311" t="str">
        <f aca="false">IF(D89="","",IF(B89&gt;=1999,D89*0.93,D89))</f>
        <v/>
      </c>
      <c r="F89" s="259" t="str">
        <f aca="false">IF(C89="","",IF(LOOKUP(B89,FAKTA!$D$21:$D$51,FAKTA!$G$21:$G$51)="","",IF(B89&gt;2015,LOOKUP(B89,FAKTA!$D$21:$D$51,FAKTA!$G$21:$G$51)/'div.'!BU42*'div.'!BX42/0.647*93%,LOOKUP(B89,FAKTA!$D$21:$D$51,FAKTA!$G$21:$G$51)/'div.'!BU42*'div.'!BX42/64%*93%)))</f>
        <v/>
      </c>
      <c r="G89" s="311" t="str">
        <f aca="false">IF(OR(B89&lt;2003,B89="",C89=""),"",SUM(($L$3+1)*N89*C89*0.93))</f>
        <v/>
      </c>
      <c r="H89" s="226" t="str">
        <f aca="false">IF(OR(B89="",C89="",B89&gt;2002),"",SUM($L$4*C89))</f>
        <v/>
      </c>
      <c r="I89" s="226" t="str">
        <f aca="false">IF(OR(B89="",C89="",D89="",B89&gt;2002),"",SUM(((E89)-O89)/O89))</f>
        <v/>
      </c>
      <c r="J89" s="404" t="str">
        <f aca="false">IF('div.'!DB42="","",'div.'!DB42)</f>
        <v/>
      </c>
      <c r="K89" s="405" t="str">
        <f aca="false">IF(J89="","",'div.'!CR42)</f>
        <v/>
      </c>
      <c r="L89" s="346" t="str">
        <f aca="false">IF(J89="","",IF(J89=M89,"max poä",""))</f>
        <v/>
      </c>
      <c r="M89" s="240" t="str">
        <f aca="false">IF(B89="","",LOOKUP(B89,uppdatering!$F$4:$F$76,uppdatering!$K$4:$K$76))</f>
        <v/>
      </c>
      <c r="N89" s="315" t="str">
        <f aca="false">IF(B89="","",LOOKUP(B89,uppdatering!$F$4:$F$76,uppdatering!$I$4:$I$76))</f>
        <v/>
      </c>
      <c r="O89" s="315" t="str">
        <f aca="false">IF(B89="","",LOOKUP(B89,uppdatering!$F$4:$F$76,uppdatering!$J$4:$J$76))</f>
        <v/>
      </c>
    </row>
    <row r="90" customFormat="false" ht="11.25" hidden="false" customHeight="false" outlineLevel="0" collapsed="false">
      <c r="A90" s="274"/>
      <c r="B90" s="233" t="str">
        <f aca="false">IF(FAKTA!D34="","",SUM(FAKTA!D34))</f>
        <v/>
      </c>
      <c r="C90" s="403" t="str">
        <f aca="false">('div.'!BX43)</f>
        <v/>
      </c>
      <c r="D90" s="311" t="str">
        <f aca="false">IF(OR(C90="",B90=""),"",LOOKUP(B90,FAKTA!$D$21:$D$51,FAKTA!$E$21:$E$51))</f>
        <v/>
      </c>
      <c r="E90" s="311" t="str">
        <f aca="false">IF(D90="","",IF(B90&gt;=1999,D90*0.93,D90))</f>
        <v/>
      </c>
      <c r="F90" s="259" t="str">
        <f aca="false">IF(C90="","",IF(LOOKUP(B90,FAKTA!$D$21:$D$51,FAKTA!$G$21:$G$51)="","",IF(B90&gt;2015,LOOKUP(B90,FAKTA!$D$21:$D$51,FAKTA!$G$21:$G$51)/'div.'!BU43*'div.'!BX43/0.647*93%,LOOKUP(B90,FAKTA!$D$21:$D$51,FAKTA!$G$21:$G$51)/'div.'!BU43*'div.'!BX43/64%*93%)))</f>
        <v/>
      </c>
      <c r="G90" s="311" t="str">
        <f aca="false">IF(OR(B90&lt;2003,B90="",C90=""),"",SUM(($L$3+1)*N90*C90*0.93))</f>
        <v/>
      </c>
      <c r="H90" s="226" t="str">
        <f aca="false">IF(OR(B90="",C90="",B90&gt;2002),"",SUM($L$4*C90))</f>
        <v/>
      </c>
      <c r="I90" s="226" t="str">
        <f aca="false">IF(OR(B90="",C90="",D90="",B90&gt;2002),"",SUM(((E90)-O90)/O90))</f>
        <v/>
      </c>
      <c r="J90" s="404" t="str">
        <f aca="false">IF('div.'!DB43="","",'div.'!DB43)</f>
        <v/>
      </c>
      <c r="K90" s="405" t="str">
        <f aca="false">IF(J90="","",'div.'!CR43)</f>
        <v/>
      </c>
      <c r="L90" s="346" t="str">
        <f aca="false">IF(J90="","",IF(J90=M90,"max poä",""))</f>
        <v/>
      </c>
      <c r="M90" s="240" t="str">
        <f aca="false">IF(B90="","",LOOKUP(B90,uppdatering!$F$4:$F$76,uppdatering!$K$4:$K$76))</f>
        <v/>
      </c>
      <c r="N90" s="315" t="str">
        <f aca="false">IF(B90="","",LOOKUP(B90,uppdatering!$F$4:$F$76,uppdatering!$I$4:$I$76))</f>
        <v/>
      </c>
      <c r="O90" s="315" t="str">
        <f aca="false">IF(B90="","",LOOKUP(B90,uppdatering!$F$4:$F$76,uppdatering!$J$4:$J$76))</f>
        <v/>
      </c>
    </row>
    <row r="91" customFormat="false" ht="11.25" hidden="false" customHeight="false" outlineLevel="0" collapsed="false">
      <c r="A91" s="274"/>
      <c r="B91" s="233" t="str">
        <f aca="false">IF(FAKTA!D35="","",SUM(FAKTA!D35))</f>
        <v/>
      </c>
      <c r="C91" s="403" t="str">
        <f aca="false">('div.'!BX44)</f>
        <v/>
      </c>
      <c r="D91" s="311" t="str">
        <f aca="false">IF(OR(C91="",B91=""),"",LOOKUP(B91,FAKTA!$D$21:$D$51,FAKTA!$E$21:$E$51))</f>
        <v/>
      </c>
      <c r="E91" s="311" t="str">
        <f aca="false">IF(D91="","",IF(B91&gt;=1999,D91*0.93,D91))</f>
        <v/>
      </c>
      <c r="F91" s="259" t="str">
        <f aca="false">IF(C91="","",IF(LOOKUP(B91,FAKTA!$D$21:$D$51,FAKTA!$G$21:$G$51)="","",IF(B91&gt;2015,LOOKUP(B91,FAKTA!$D$21:$D$51,FAKTA!$G$21:$G$51)/'div.'!BU44*'div.'!BX44/0.647*93%,LOOKUP(B91,FAKTA!$D$21:$D$51,FAKTA!$G$21:$G$51)/'div.'!BU44*'div.'!BX44/64%*93%)))</f>
        <v/>
      </c>
      <c r="G91" s="311" t="str">
        <f aca="false">IF(OR(B91&lt;2003,B91="",C91=""),"",SUM(($L$3+1)*N91*C91*0.93))</f>
        <v/>
      </c>
      <c r="H91" s="226" t="str">
        <f aca="false">IF(OR(B91="",C91="",B91&gt;2002),"",SUM($L$4*C91))</f>
        <v/>
      </c>
      <c r="I91" s="226" t="str">
        <f aca="false">IF(OR(B91="",C91="",D91="",B91&gt;2002),"",SUM(((E91)-O91)/O91))</f>
        <v/>
      </c>
      <c r="J91" s="404" t="str">
        <f aca="false">IF('div.'!DB44="","",'div.'!DB44)</f>
        <v/>
      </c>
      <c r="K91" s="405" t="str">
        <f aca="false">IF(J91="","",'div.'!CR44)</f>
        <v/>
      </c>
      <c r="L91" s="346" t="str">
        <f aca="false">IF(J91="","",IF(J91=M91,"max poä",""))</f>
        <v/>
      </c>
      <c r="M91" s="240" t="str">
        <f aca="false">IF(B91="","",LOOKUP(B91,uppdatering!$F$4:$F$76,uppdatering!$K$4:$K$76))</f>
        <v/>
      </c>
      <c r="N91" s="315" t="str">
        <f aca="false">IF(B91="","",LOOKUP(B91,uppdatering!$F$4:$F$76,uppdatering!$I$4:$I$76))</f>
        <v/>
      </c>
      <c r="O91" s="315" t="str">
        <f aca="false">IF(B91="","",LOOKUP(B91,uppdatering!$F$4:$F$76,uppdatering!$J$4:$J$76))</f>
        <v/>
      </c>
    </row>
    <row r="92" customFormat="false" ht="11.25" hidden="false" customHeight="false" outlineLevel="0" collapsed="false">
      <c r="A92" s="274"/>
      <c r="B92" s="233" t="str">
        <f aca="false">IF(FAKTA!D36="","",SUM(FAKTA!D36))</f>
        <v/>
      </c>
      <c r="C92" s="403" t="str">
        <f aca="false">('div.'!BX45)</f>
        <v/>
      </c>
      <c r="D92" s="311" t="str">
        <f aca="false">IF(OR(C92="",B92=""),"",LOOKUP(B92,FAKTA!$D$21:$D$51,FAKTA!$E$21:$E$51))</f>
        <v/>
      </c>
      <c r="E92" s="311" t="str">
        <f aca="false">IF(D92="","",IF(B92&gt;=1999,D92*0.93,D92))</f>
        <v/>
      </c>
      <c r="F92" s="259" t="str">
        <f aca="false">IF(C92="","",IF(LOOKUP(B92,FAKTA!$D$21:$D$51,FAKTA!$G$21:$G$51)="","",IF(B92&gt;2015,LOOKUP(B92,FAKTA!$D$21:$D$51,FAKTA!$G$21:$G$51)/'div.'!BU45*'div.'!BX45/0.647*93%,LOOKUP(B92,FAKTA!$D$21:$D$51,FAKTA!$G$21:$G$51)/'div.'!BU45*'div.'!BX45/64%*93%)))</f>
        <v/>
      </c>
      <c r="G92" s="311" t="str">
        <f aca="false">IF(OR(B92&lt;2003,B92="",C92=""),"",SUM(($L$3+1)*N92*C92*0.93))</f>
        <v/>
      </c>
      <c r="H92" s="226" t="str">
        <f aca="false">IF(OR(B92="",C92="",B92&gt;2002),"",SUM($L$4*C92))</f>
        <v/>
      </c>
      <c r="I92" s="226" t="str">
        <f aca="false">IF(OR(B92="",C92="",D92="",B92&gt;2002),"",SUM(((E92)-O92)/O92))</f>
        <v/>
      </c>
      <c r="J92" s="404" t="str">
        <f aca="false">IF('div.'!DB45="","",'div.'!DB45)</f>
        <v/>
      </c>
      <c r="K92" s="405" t="str">
        <f aca="false">IF(J92="","",'div.'!CR45)</f>
        <v/>
      </c>
      <c r="L92" s="346" t="str">
        <f aca="false">IF(J92="","",IF(J92=M92,"max poä",""))</f>
        <v/>
      </c>
      <c r="M92" s="240" t="str">
        <f aca="false">IF(B92="","",LOOKUP(B92,uppdatering!$F$4:$F$76,uppdatering!$K$4:$K$76))</f>
        <v/>
      </c>
      <c r="N92" s="315" t="str">
        <f aca="false">IF(B92="","",LOOKUP(B92,uppdatering!$F$4:$F$76,uppdatering!$I$4:$I$76))</f>
        <v/>
      </c>
      <c r="O92" s="315" t="str">
        <f aca="false">IF(B92="","",LOOKUP(B92,uppdatering!$F$4:$F$76,uppdatering!$J$4:$J$76))</f>
        <v/>
      </c>
    </row>
    <row r="93" customFormat="false" ht="11.25" hidden="false" customHeight="false" outlineLevel="0" collapsed="false">
      <c r="A93" s="274"/>
      <c r="B93" s="233" t="str">
        <f aca="false">IF(FAKTA!D37="","",SUM(FAKTA!D37))</f>
        <v/>
      </c>
      <c r="C93" s="403" t="str">
        <f aca="false">('div.'!BX46)</f>
        <v/>
      </c>
      <c r="D93" s="311" t="str">
        <f aca="false">IF(OR(C93="",B93=""),"",LOOKUP(B93,FAKTA!$D$21:$D$51,FAKTA!$E$21:$E$51))</f>
        <v/>
      </c>
      <c r="E93" s="311" t="str">
        <f aca="false">IF(D93="","",IF(B93&gt;=1999,D93*0.93,D93))</f>
        <v/>
      </c>
      <c r="F93" s="259" t="str">
        <f aca="false">IF(C93="","",IF(LOOKUP(B93,FAKTA!$D$21:$D$51,FAKTA!$G$21:$G$51)="","",IF(B93&gt;2015,LOOKUP(B93,FAKTA!$D$21:$D$51,FAKTA!$G$21:$G$51)/'div.'!BU46*'div.'!BX46/0.647*93%,LOOKUP(B93,FAKTA!$D$21:$D$51,FAKTA!$G$21:$G$51)/'div.'!BU46*'div.'!BX46/64%*93%)))</f>
        <v/>
      </c>
      <c r="G93" s="311" t="str">
        <f aca="false">IF(OR(B93&lt;2003,B93="",C93=""),"",SUM(($L$3+1)*N93*C93*0.93))</f>
        <v/>
      </c>
      <c r="H93" s="226" t="str">
        <f aca="false">IF(OR(B93="",C93="",B93&gt;2002),"",SUM($L$4*C93))</f>
        <v/>
      </c>
      <c r="I93" s="226" t="str">
        <f aca="false">IF(OR(B93="",C93="",D93="",B93&gt;2002),"",SUM(((E93)-O93)/O93))</f>
        <v/>
      </c>
      <c r="J93" s="404" t="str">
        <f aca="false">IF('div.'!DB46="","",'div.'!DB46)</f>
        <v/>
      </c>
      <c r="K93" s="405" t="str">
        <f aca="false">IF(J93="","",'div.'!CR46)</f>
        <v/>
      </c>
      <c r="L93" s="346" t="str">
        <f aca="false">IF(J93="","",IF(J93=M93,"max poä",""))</f>
        <v/>
      </c>
      <c r="M93" s="240" t="str">
        <f aca="false">IF(B93="","",LOOKUP(B93,uppdatering!$F$4:$F$76,uppdatering!$K$4:$K$76))</f>
        <v/>
      </c>
      <c r="N93" s="315" t="str">
        <f aca="false">IF(B93="","",LOOKUP(B93,uppdatering!$F$4:$F$76,uppdatering!$I$4:$I$76))</f>
        <v/>
      </c>
      <c r="O93" s="315" t="str">
        <f aca="false">IF(B93="","",LOOKUP(B93,uppdatering!$F$4:$F$76,uppdatering!$J$4:$J$76))</f>
        <v/>
      </c>
    </row>
    <row r="94" customFormat="false" ht="11.25" hidden="false" customHeight="false" outlineLevel="0" collapsed="false">
      <c r="A94" s="274"/>
      <c r="B94" s="233" t="str">
        <f aca="false">IF(FAKTA!D38="","",SUM(FAKTA!D38))</f>
        <v/>
      </c>
      <c r="C94" s="403" t="str">
        <f aca="false">('div.'!BX47)</f>
        <v/>
      </c>
      <c r="D94" s="311" t="str">
        <f aca="false">IF(OR(C94="",B94=""),"",LOOKUP(B94,FAKTA!$D$21:$D$51,FAKTA!$E$21:$E$51))</f>
        <v/>
      </c>
      <c r="E94" s="311" t="str">
        <f aca="false">IF(D94="","",IF(B94&gt;=1999,D94*0.93,D94))</f>
        <v/>
      </c>
      <c r="F94" s="259" t="str">
        <f aca="false">IF(C94="","",IF(LOOKUP(B94,FAKTA!$D$21:$D$51,FAKTA!$G$21:$G$51)="","",IF(B94&gt;2015,LOOKUP(B94,FAKTA!$D$21:$D$51,FAKTA!$G$21:$G$51)/'div.'!BU47*'div.'!BX47/0.647*93%,LOOKUP(B94,FAKTA!$D$21:$D$51,FAKTA!$G$21:$G$51)/'div.'!BU47*'div.'!BX47/64%*93%)))</f>
        <v/>
      </c>
      <c r="G94" s="311" t="str">
        <f aca="false">IF(OR(B94&lt;2003,B94="",C94=""),"",SUM(($L$3+1)*N94*C94*0.93))</f>
        <v/>
      </c>
      <c r="H94" s="226" t="str">
        <f aca="false">IF(OR(B94="",C94="",B94&gt;2002),"",SUM($L$4*C94))</f>
        <v/>
      </c>
      <c r="I94" s="226" t="str">
        <f aca="false">IF(OR(B94="",C94="",D94="",B94&gt;2002),"",SUM(((E94)-O94)/O94))</f>
        <v/>
      </c>
      <c r="J94" s="404" t="str">
        <f aca="false">IF('div.'!DB47="","",'div.'!DB47)</f>
        <v/>
      </c>
      <c r="K94" s="405" t="str">
        <f aca="false">IF(J94="","",'div.'!CR47)</f>
        <v/>
      </c>
      <c r="L94" s="346" t="str">
        <f aca="false">IF(J94="","",IF(J94=M94,"max poä",""))</f>
        <v/>
      </c>
      <c r="M94" s="240" t="str">
        <f aca="false">IF(B94="","",LOOKUP(B94,uppdatering!$F$4:$F$76,uppdatering!$K$4:$K$76))</f>
        <v/>
      </c>
      <c r="N94" s="315" t="str">
        <f aca="false">IF(B94="","",LOOKUP(B94,uppdatering!$F$4:$F$76,uppdatering!$I$4:$I$76))</f>
        <v/>
      </c>
      <c r="O94" s="315" t="str">
        <f aca="false">IF(B94="","",LOOKUP(B94,uppdatering!$F$4:$F$76,uppdatering!$J$4:$J$76))</f>
        <v/>
      </c>
    </row>
    <row r="95" customFormat="false" ht="11.25" hidden="false" customHeight="false" outlineLevel="0" collapsed="false">
      <c r="A95" s="275"/>
      <c r="B95" s="233" t="str">
        <f aca="false">IF(FAKTA!D39="","",SUM(FAKTA!D39))</f>
        <v/>
      </c>
      <c r="C95" s="403" t="str">
        <f aca="false">('div.'!BX48)</f>
        <v/>
      </c>
      <c r="D95" s="311" t="str">
        <f aca="false">IF(OR(C95="",B95=""),"",LOOKUP(B95,FAKTA!$D$21:$D$51,FAKTA!$E$21:$E$51))</f>
        <v/>
      </c>
      <c r="E95" s="311" t="str">
        <f aca="false">IF(D95="","",IF(B95&gt;=1999,D95*0.93,D95))</f>
        <v/>
      </c>
      <c r="F95" s="259" t="str">
        <f aca="false">IF(C95="","",IF(LOOKUP(B95,FAKTA!$D$21:$D$51,FAKTA!$G$21:$G$51)="","",IF(B95&gt;2015,LOOKUP(B95,FAKTA!$D$21:$D$51,FAKTA!$G$21:$G$51)/'div.'!BU48*'div.'!BX48/0.647*93%,LOOKUP(B95,FAKTA!$D$21:$D$51,FAKTA!$G$21:$G$51)/'div.'!BU48*'div.'!BX48/64%*93%)))</f>
        <v/>
      </c>
      <c r="G95" s="311" t="str">
        <f aca="false">IF(OR(B95&lt;2003,B95="",C95=""),"",SUM(($L$3+1)*N95*C95*0.93))</f>
        <v/>
      </c>
      <c r="H95" s="226" t="str">
        <f aca="false">IF(OR(B95="",C95="",B95&gt;2002),"",SUM($L$4*C95))</f>
        <v/>
      </c>
      <c r="I95" s="226" t="str">
        <f aca="false">IF(OR(B95="",C95="",D95="",B95&gt;2002),"",SUM(((E95)-O95)/O95))</f>
        <v/>
      </c>
      <c r="J95" s="404" t="str">
        <f aca="false">IF('div.'!DB48="","",'div.'!DB48)</f>
        <v/>
      </c>
      <c r="K95" s="405" t="str">
        <f aca="false">IF(J95="","",'div.'!CR48)</f>
        <v/>
      </c>
      <c r="L95" s="346" t="str">
        <f aca="false">IF(J95="","",IF(J95=M95,"max poä",""))</f>
        <v/>
      </c>
      <c r="M95" s="240" t="str">
        <f aca="false">IF(B95="","",LOOKUP(B95,uppdatering!$F$4:$F$76,uppdatering!$K$4:$K$76))</f>
        <v/>
      </c>
      <c r="N95" s="315" t="str">
        <f aca="false">IF(B95="","",LOOKUP(B95,uppdatering!$F$4:$F$76,uppdatering!$I$4:$I$76))</f>
        <v/>
      </c>
      <c r="O95" s="315" t="str">
        <f aca="false">IF(B95="","",LOOKUP(B95,uppdatering!$F$4:$F$76,uppdatering!$J$4:$J$76))</f>
        <v/>
      </c>
    </row>
    <row r="96" customFormat="false" ht="11.25" hidden="false" customHeight="false" outlineLevel="0" collapsed="false">
      <c r="A96" s="275"/>
      <c r="B96" s="233" t="str">
        <f aca="false">IF(FAKTA!D40="","",SUM(FAKTA!D40))</f>
        <v/>
      </c>
      <c r="C96" s="403" t="str">
        <f aca="false">('div.'!BX49)</f>
        <v/>
      </c>
      <c r="D96" s="311" t="str">
        <f aca="false">IF(OR(C96="",B96=""),"",LOOKUP(B96,FAKTA!$D$21:$D$51,FAKTA!$E$21:$E$51))</f>
        <v/>
      </c>
      <c r="E96" s="311" t="str">
        <f aca="false">IF(D96="","",IF(B96&gt;=1999,D96*0.93,D96))</f>
        <v/>
      </c>
      <c r="F96" s="259" t="str">
        <f aca="false">IF(C96="","",IF(LOOKUP(B96,FAKTA!$D$21:$D$51,FAKTA!$G$21:$G$51)="","",IF(B96&gt;2015,LOOKUP(B96,FAKTA!$D$21:$D$51,FAKTA!$G$21:$G$51)/'div.'!BU49*'div.'!BX49/0.647*93%,LOOKUP(B96,FAKTA!$D$21:$D$51,FAKTA!$G$21:$G$51)/'div.'!BU49*'div.'!BX49/64%*93%)))</f>
        <v/>
      </c>
      <c r="G96" s="311" t="str">
        <f aca="false">IF(OR(B96&lt;2003,B96="",C96=""),"",SUM(($L$3+1)*N96*C96*0.93))</f>
        <v/>
      </c>
      <c r="H96" s="226" t="str">
        <f aca="false">IF(OR(B96="",C96="",B96&gt;2002),"",SUM($L$4*C96))</f>
        <v/>
      </c>
      <c r="I96" s="226" t="str">
        <f aca="false">IF(OR(B96="",C96="",D96="",B96&gt;2002),"",SUM(((E96)-O96)/O96))</f>
        <v/>
      </c>
      <c r="J96" s="404" t="str">
        <f aca="false">IF('div.'!DB49="","",'div.'!DB49)</f>
        <v/>
      </c>
      <c r="K96" s="405" t="str">
        <f aca="false">IF(J96="","",'div.'!CR49)</f>
        <v/>
      </c>
      <c r="L96" s="346" t="str">
        <f aca="false">IF(J96="","",IF(J96=M96,"max poä",""))</f>
        <v/>
      </c>
      <c r="M96" s="240" t="str">
        <f aca="false">IF(B96="","",LOOKUP(B96,uppdatering!$F$4:$F$76,uppdatering!$K$4:$K$76))</f>
        <v/>
      </c>
      <c r="N96" s="315" t="str">
        <f aca="false">IF(B96="","",LOOKUP(B96,uppdatering!$F$4:$F$76,uppdatering!$I$4:$I$76))</f>
        <v/>
      </c>
      <c r="O96" s="315" t="str">
        <f aca="false">IF(B96="","",LOOKUP(B96,uppdatering!$F$4:$F$76,uppdatering!$J$4:$J$76))</f>
        <v/>
      </c>
    </row>
    <row r="97" customFormat="false" ht="11.25" hidden="false" customHeight="false" outlineLevel="0" collapsed="false">
      <c r="A97" s="274"/>
      <c r="B97" s="233" t="str">
        <f aca="false">IF(FAKTA!D41="","",SUM(FAKTA!D41))</f>
        <v/>
      </c>
      <c r="C97" s="403" t="str">
        <f aca="false">('div.'!BX50)</f>
        <v/>
      </c>
      <c r="D97" s="311" t="str">
        <f aca="false">IF(OR(C97="",B97=""),"",LOOKUP(B97,FAKTA!$D$21:$D$51,FAKTA!$E$21:$E$51))</f>
        <v/>
      </c>
      <c r="E97" s="311" t="str">
        <f aca="false">IF(D97="","",IF(B97&gt;=1999,D97*0.93,D97))</f>
        <v/>
      </c>
      <c r="F97" s="259" t="str">
        <f aca="false">IF(C97="","",IF(LOOKUP(B97,FAKTA!$D$21:$D$51,FAKTA!$G$21:$G$51)="","",IF(B97&gt;2015,LOOKUP(B97,FAKTA!$D$21:$D$51,FAKTA!$G$21:$G$51)/'div.'!BU50*'div.'!BX50/0.647*93%,LOOKUP(B97,FAKTA!$D$21:$D$51,FAKTA!$G$21:$G$51)/'div.'!BU50*'div.'!BX50/64%*93%)))</f>
        <v/>
      </c>
      <c r="G97" s="311" t="str">
        <f aca="false">IF(OR(B97&lt;2003,B97="",C97=""),"",SUM(($L$3+1)*N97*C97*0.93))</f>
        <v/>
      </c>
      <c r="H97" s="226" t="str">
        <f aca="false">IF(OR(B97="",C97="",B97&gt;2002),"",SUM($L$4*C97))</f>
        <v/>
      </c>
      <c r="I97" s="226" t="str">
        <f aca="false">IF(OR(B97="",C97="",D97="",B97&gt;2002),"",SUM(((E97)-O97)/O97))</f>
        <v/>
      </c>
      <c r="J97" s="404" t="str">
        <f aca="false">IF('div.'!DB50="","",'div.'!DB50)</f>
        <v/>
      </c>
      <c r="K97" s="405" t="str">
        <f aca="false">IF(J97="","",'div.'!CR50)</f>
        <v/>
      </c>
      <c r="L97" s="346" t="str">
        <f aca="false">IF(J97="","",IF(J97=M97,"max poä",""))</f>
        <v/>
      </c>
      <c r="M97" s="240" t="str">
        <f aca="false">IF(B97="","",LOOKUP(B97,uppdatering!$F$4:$F$76,uppdatering!$K$4:$K$76))</f>
        <v/>
      </c>
      <c r="N97" s="315" t="str">
        <f aca="false">IF(B97="","",LOOKUP(B97,uppdatering!$F$4:$F$76,uppdatering!$I$4:$I$76))</f>
        <v/>
      </c>
      <c r="O97" s="315" t="str">
        <f aca="false">IF(B97="","",LOOKUP(B97,uppdatering!$F$4:$F$76,uppdatering!$J$4:$J$76))</f>
        <v/>
      </c>
    </row>
    <row r="98" customFormat="false" ht="11.25" hidden="false" customHeight="false" outlineLevel="0" collapsed="false">
      <c r="A98" s="274"/>
      <c r="B98" s="233" t="str">
        <f aca="false">IF(FAKTA!D42="","",SUM(FAKTA!D42))</f>
        <v/>
      </c>
      <c r="C98" s="403" t="str">
        <f aca="false">('div.'!BX51)</f>
        <v/>
      </c>
      <c r="D98" s="311" t="str">
        <f aca="false">IF(OR(C98="",B98=""),"",LOOKUP(B98,FAKTA!$D$21:$D$51,FAKTA!$E$21:$E$51))</f>
        <v/>
      </c>
      <c r="E98" s="311" t="str">
        <f aca="false">IF(D98="","",IF(B98&gt;=1999,D98*0.93,D98))</f>
        <v/>
      </c>
      <c r="F98" s="259" t="str">
        <f aca="false">IF(C98="","",IF(LOOKUP(B98,FAKTA!$D$21:$D$51,FAKTA!$G$21:$G$51)="","",IF(B98&gt;2015,LOOKUP(B98,FAKTA!$D$21:$D$51,FAKTA!$G$21:$G$51)/'div.'!BU51*'div.'!BX51/0.647*93%,LOOKUP(B98,FAKTA!$D$21:$D$51,FAKTA!$G$21:$G$51)/'div.'!BU51*'div.'!BX51/64%*93%)))</f>
        <v/>
      </c>
      <c r="G98" s="311" t="str">
        <f aca="false">IF(OR(B98&lt;2003,B98="",C98=""),"",SUM(($L$3+1)*N98*C98*0.93))</f>
        <v/>
      </c>
      <c r="H98" s="226" t="str">
        <f aca="false">IF(OR(B98="",C98="",B98&gt;2002),"",SUM($L$4*C98))</f>
        <v/>
      </c>
      <c r="I98" s="226" t="str">
        <f aca="false">IF(OR(B98="",C98="",D98="",B98&gt;2002),"",SUM(((E98)-O98)/O98))</f>
        <v/>
      </c>
      <c r="J98" s="404" t="str">
        <f aca="false">IF('div.'!DB51="","",'div.'!DB51)</f>
        <v/>
      </c>
      <c r="K98" s="405" t="str">
        <f aca="false">IF(J98="","",'div.'!CR51)</f>
        <v/>
      </c>
      <c r="L98" s="346" t="str">
        <f aca="false">IF(J98="","",IF(J98=M98,"max poä",""))</f>
        <v/>
      </c>
      <c r="M98" s="240" t="str">
        <f aca="false">IF(B98="","",LOOKUP(B98,uppdatering!$F$4:$F$76,uppdatering!$K$4:$K$76))</f>
        <v/>
      </c>
      <c r="N98" s="315" t="str">
        <f aca="false">IF(B98="","",LOOKUP(B98,uppdatering!$F$4:$F$76,uppdatering!$I$4:$I$76))</f>
        <v/>
      </c>
      <c r="O98" s="315" t="str">
        <f aca="false">IF(B98="","",LOOKUP(B98,uppdatering!$F$4:$F$76,uppdatering!$J$4:$J$76))</f>
        <v/>
      </c>
    </row>
    <row r="99" customFormat="false" ht="11.25" hidden="false" customHeight="false" outlineLevel="0" collapsed="false">
      <c r="A99" s="274"/>
      <c r="B99" s="233" t="str">
        <f aca="false">IF(FAKTA!D43="","",SUM(FAKTA!D43))</f>
        <v/>
      </c>
      <c r="C99" s="403" t="str">
        <f aca="false">('div.'!BX52)</f>
        <v/>
      </c>
      <c r="D99" s="311" t="str">
        <f aca="false">IF(OR(C99="",B99=""),"",LOOKUP(B99,FAKTA!$D$21:$D$51,FAKTA!$E$21:$E$51))</f>
        <v/>
      </c>
      <c r="E99" s="311" t="str">
        <f aca="false">IF(D99="","",IF(B99&gt;=1999,D99*0.93,D99))</f>
        <v/>
      </c>
      <c r="F99" s="259" t="str">
        <f aca="false">IF(C99="","",IF(LOOKUP(B99,FAKTA!$D$21:$D$51,FAKTA!$G$21:$G$51)="","",IF(B99&gt;2015,LOOKUP(B99,FAKTA!$D$21:$D$51,FAKTA!$G$21:$G$51)/'div.'!BU52*'div.'!BX52/0.647*93%,LOOKUP(B99,FAKTA!$D$21:$D$51,FAKTA!$G$21:$G$51)/'div.'!BU52*'div.'!BX52/64%*93%)))</f>
        <v/>
      </c>
      <c r="G99" s="311" t="str">
        <f aca="false">IF(OR(B99&lt;2003,B99="",C99=""),"",SUM(($L$3+1)*N99*C99*0.93))</f>
        <v/>
      </c>
      <c r="H99" s="226" t="str">
        <f aca="false">IF(OR(B99="",C99="",B99&gt;2002),"",SUM($L$4*C99))</f>
        <v/>
      </c>
      <c r="I99" s="226" t="str">
        <f aca="false">IF(OR(B99="",C99="",D99="",B99&gt;2002),"",SUM(((E99)-O99)/O99))</f>
        <v/>
      </c>
      <c r="J99" s="404" t="str">
        <f aca="false">IF('div.'!DB52="","",'div.'!DB52)</f>
        <v/>
      </c>
      <c r="K99" s="405" t="str">
        <f aca="false">IF(J99="","",'div.'!CR52)</f>
        <v/>
      </c>
      <c r="L99" s="346" t="str">
        <f aca="false">IF(J99="","",IF(J99=M99,"max poä",""))</f>
        <v/>
      </c>
      <c r="M99" s="240" t="str">
        <f aca="false">IF(B99="","",LOOKUP(B99,uppdatering!$F$4:$F$76,uppdatering!$K$4:$K$76))</f>
        <v/>
      </c>
      <c r="N99" s="315" t="str">
        <f aca="false">IF(B99="","",LOOKUP(B99,uppdatering!$F$4:$F$76,uppdatering!$I$4:$I$76))</f>
        <v/>
      </c>
      <c r="O99" s="315" t="str">
        <f aca="false">IF(B99="","",LOOKUP(B99,uppdatering!$F$4:$F$76,uppdatering!$J$4:$J$76))</f>
        <v/>
      </c>
    </row>
    <row r="100" customFormat="false" ht="11.25" hidden="false" customHeight="false" outlineLevel="0" collapsed="false">
      <c r="A100" s="274"/>
      <c r="B100" s="233" t="str">
        <f aca="false">IF(FAKTA!D44="","",SUM(FAKTA!D44))</f>
        <v/>
      </c>
      <c r="C100" s="403" t="str">
        <f aca="false">('div.'!BX53)</f>
        <v/>
      </c>
      <c r="D100" s="311" t="str">
        <f aca="false">IF(OR(C100="",B100=""),"",LOOKUP(B100,FAKTA!$D$21:$D$51,FAKTA!$E$21:$E$51))</f>
        <v/>
      </c>
      <c r="E100" s="311" t="str">
        <f aca="false">IF(D100="","",IF(B100&gt;=1999,D100*0.93,D100))</f>
        <v/>
      </c>
      <c r="F100" s="259" t="str">
        <f aca="false">IF(C100="","",IF(LOOKUP(B100,FAKTA!$D$21:$D$51,FAKTA!$G$21:$G$51)="","",IF(B100&gt;2015,LOOKUP(B100,FAKTA!$D$21:$D$51,FAKTA!$G$21:$G$51)/'div.'!BU53*'div.'!BX53/0.647*93%,LOOKUP(B100,FAKTA!$D$21:$D$51,FAKTA!$G$21:$G$51)/'div.'!BU53*'div.'!BX53/64%*93%)))</f>
        <v/>
      </c>
      <c r="G100" s="311" t="str">
        <f aca="false">IF(OR(B100&lt;2003,B100="",C100=""),"",SUM(($L$3+1)*N100*C100*0.93))</f>
        <v/>
      </c>
      <c r="H100" s="226" t="str">
        <f aca="false">IF(OR(B100="",C100="",B100&gt;2002),"",SUM($L$4*C100))</f>
        <v/>
      </c>
      <c r="I100" s="226" t="str">
        <f aca="false">IF(OR(B100="",C100="",D100="",B100&gt;2002),"",SUM(((E100)-O100)/O100))</f>
        <v/>
      </c>
      <c r="J100" s="404" t="str">
        <f aca="false">IF('div.'!DB53="","",'div.'!DB53)</f>
        <v/>
      </c>
      <c r="K100" s="405" t="str">
        <f aca="false">IF(J100="","",'div.'!CR53)</f>
        <v/>
      </c>
      <c r="L100" s="346" t="str">
        <f aca="false">IF(J100="","",IF(J100=M100,"max poä",""))</f>
        <v/>
      </c>
      <c r="M100" s="240" t="str">
        <f aca="false">IF(B100="","",LOOKUP(B100,uppdatering!$F$4:$F$76,uppdatering!$K$4:$K$76))</f>
        <v/>
      </c>
      <c r="N100" s="315" t="str">
        <f aca="false">IF(B100="","",LOOKUP(B100,uppdatering!$F$4:$F$76,uppdatering!$I$4:$I$76))</f>
        <v/>
      </c>
      <c r="O100" s="315" t="str">
        <f aca="false">IF(B100="","",LOOKUP(B100,uppdatering!$F$4:$F$76,uppdatering!$J$4:$J$76))</f>
        <v/>
      </c>
    </row>
    <row r="101" customFormat="false" ht="11.25" hidden="false" customHeight="false" outlineLevel="0" collapsed="false">
      <c r="A101" s="274"/>
      <c r="B101" s="233" t="str">
        <f aca="false">IF(FAKTA!D45="","",SUM(FAKTA!D45))</f>
        <v/>
      </c>
      <c r="C101" s="403" t="str">
        <f aca="false">('div.'!BX54)</f>
        <v/>
      </c>
      <c r="D101" s="311" t="str">
        <f aca="false">IF(OR(C101="",B101=""),"",LOOKUP(B101,FAKTA!$D$21:$D$51,FAKTA!$E$21:$E$51))</f>
        <v/>
      </c>
      <c r="E101" s="311" t="str">
        <f aca="false">IF(D101="","",IF(B101&gt;=1999,D101*0.93,D101))</f>
        <v/>
      </c>
      <c r="F101" s="259" t="str">
        <f aca="false">IF(C101="","",IF(LOOKUP(B101,FAKTA!$D$21:$D$51,FAKTA!$G$21:$G$51)="","",IF(B101&gt;2015,LOOKUP(B101,FAKTA!$D$21:$D$51,FAKTA!$G$21:$G$51)/'div.'!BU54*'div.'!BX54/0.647*93%,LOOKUP(B101,FAKTA!$D$21:$D$51,FAKTA!$G$21:$G$51)/'div.'!BU54*'div.'!BX54/64%*93%)))</f>
        <v/>
      </c>
      <c r="G101" s="311" t="str">
        <f aca="false">IF(OR(B101&lt;2003,B101="",C101=""),"",SUM(($L$3+1)*N101*C101*0.93))</f>
        <v/>
      </c>
      <c r="H101" s="226" t="str">
        <f aca="false">IF(OR(B101="",C101="",B101&gt;2002),"",SUM($L$4*C101))</f>
        <v/>
      </c>
      <c r="I101" s="226" t="str">
        <f aca="false">IF(OR(B101="",C101="",D101="",B101&gt;2002),"",SUM(((E101)-O101)/O101))</f>
        <v/>
      </c>
      <c r="J101" s="404" t="str">
        <f aca="false">IF('div.'!DB54="","",'div.'!DB54)</f>
        <v/>
      </c>
      <c r="K101" s="405" t="str">
        <f aca="false">IF(J101="","",'div.'!CR54)</f>
        <v/>
      </c>
      <c r="L101" s="346" t="str">
        <f aca="false">IF(J101="","",IF(J101=M101,"max poä",""))</f>
        <v/>
      </c>
      <c r="M101" s="240" t="str">
        <f aca="false">IF(B101="","",LOOKUP(B101,uppdatering!$F$4:$F$76,uppdatering!$K$4:$K$76))</f>
        <v/>
      </c>
      <c r="N101" s="315" t="str">
        <f aca="false">IF(B101="","",LOOKUP(B101,uppdatering!$F$4:$F$76,uppdatering!$I$4:$I$76))</f>
        <v/>
      </c>
      <c r="O101" s="315" t="str">
        <f aca="false">IF(B101="","",LOOKUP(B101,uppdatering!$F$4:$F$76,uppdatering!$J$4:$J$76))</f>
        <v/>
      </c>
    </row>
    <row r="102" customFormat="false" ht="11.25" hidden="false" customHeight="false" outlineLevel="0" collapsed="false">
      <c r="A102" s="274"/>
      <c r="B102" s="233" t="str">
        <f aca="false">IF(FAKTA!D46="","",SUM(FAKTA!D46))</f>
        <v/>
      </c>
      <c r="C102" s="403" t="str">
        <f aca="false">('div.'!BX55)</f>
        <v/>
      </c>
      <c r="D102" s="311" t="str">
        <f aca="false">IF(OR(C102="",B102=""),"",LOOKUP(B102,FAKTA!$D$21:$D$51,FAKTA!$E$21:$E$51))</f>
        <v/>
      </c>
      <c r="E102" s="311" t="str">
        <f aca="false">IF(D102="","",IF(B102&gt;=1999,D102*0.93,D102))</f>
        <v/>
      </c>
      <c r="F102" s="259" t="str">
        <f aca="false">IF(C102="","",IF(LOOKUP(B102,FAKTA!$D$21:$D$51,FAKTA!$G$21:$G$51)="","",IF(B102&gt;2015,LOOKUP(B102,FAKTA!$D$21:$D$51,FAKTA!$G$21:$G$51)/'div.'!BU55*'div.'!BX55/0.647*93%,LOOKUP(B102,FAKTA!$D$21:$D$51,FAKTA!$G$21:$G$51)/'div.'!BU55*'div.'!BX55/64%*93%)))</f>
        <v/>
      </c>
      <c r="G102" s="311" t="str">
        <f aca="false">IF(OR(B102&lt;2003,B102="",C102=""),"",SUM(($L$3+1)*N102*C102*0.93))</f>
        <v/>
      </c>
      <c r="H102" s="226" t="str">
        <f aca="false">IF(OR(B102="",C102="",B102&gt;2002),"",SUM($L$4*C102))</f>
        <v/>
      </c>
      <c r="I102" s="226" t="str">
        <f aca="false">IF(OR(B102="",C102="",D102="",B102&gt;2002),"",SUM(((E102)-O102)/O102))</f>
        <v/>
      </c>
      <c r="J102" s="404" t="str">
        <f aca="false">IF('div.'!DB55="","",'div.'!DB55)</f>
        <v/>
      </c>
      <c r="K102" s="405" t="str">
        <f aca="false">IF(J102="","",'div.'!CR55)</f>
        <v/>
      </c>
      <c r="L102" s="346" t="str">
        <f aca="false">IF(J102="","",IF(J102=M102,"max poä",""))</f>
        <v/>
      </c>
      <c r="M102" s="240" t="str">
        <f aca="false">IF(B102="","",LOOKUP(B102,uppdatering!$F$4:$F$76,uppdatering!$K$4:$K$76))</f>
        <v/>
      </c>
      <c r="N102" s="315" t="str">
        <f aca="false">IF(B102="","",LOOKUP(B102,uppdatering!$F$4:$F$76,uppdatering!$I$4:$I$76))</f>
        <v/>
      </c>
      <c r="O102" s="315" t="str">
        <f aca="false">IF(B102="","",LOOKUP(B102,uppdatering!$F$4:$F$76,uppdatering!$J$4:$J$76))</f>
        <v/>
      </c>
    </row>
    <row r="103" customFormat="false" ht="11.25" hidden="false" customHeight="false" outlineLevel="0" collapsed="false">
      <c r="A103" s="274"/>
      <c r="B103" s="233" t="str">
        <f aca="false">IF(FAKTA!D47="","",SUM(FAKTA!D47))</f>
        <v/>
      </c>
      <c r="C103" s="403" t="str">
        <f aca="false">('div.'!BX56)</f>
        <v/>
      </c>
      <c r="D103" s="311" t="str">
        <f aca="false">IF(OR(C103="",B103=""),"",LOOKUP(B103,FAKTA!$D$21:$D$51,FAKTA!$E$21:$E$51))</f>
        <v/>
      </c>
      <c r="E103" s="311" t="str">
        <f aca="false">IF(D103="","",IF(B103&gt;=1999,D103*0.93,D103))</f>
        <v/>
      </c>
      <c r="F103" s="259" t="str">
        <f aca="false">IF(C103="","",IF(LOOKUP(B103,FAKTA!$D$21:$D$51,FAKTA!$G$21:$G$51)="","",IF(B103&gt;2015,LOOKUP(B103,FAKTA!$D$21:$D$51,FAKTA!$G$21:$G$51)/'div.'!BU56*'div.'!BX56/0.647*93%,LOOKUP(B103,FAKTA!$D$21:$D$51,FAKTA!$G$21:$G$51)/'div.'!BU56*'div.'!BX56/64%*93%)))</f>
        <v/>
      </c>
      <c r="G103" s="311" t="str">
        <f aca="false">IF(OR(B103&lt;2003,B103="",C103=""),"",SUM(($L$3+1)*N103*C103*0.93))</f>
        <v/>
      </c>
      <c r="H103" s="226" t="str">
        <f aca="false">IF(OR(B103="",C103="",B103&gt;2002),"",SUM($L$4*C103))</f>
        <v/>
      </c>
      <c r="I103" s="226" t="str">
        <f aca="false">IF(OR(B103="",C103="",D103="",B103&gt;2002),"",SUM(((E103)-O103)/O103))</f>
        <v/>
      </c>
      <c r="J103" s="404" t="str">
        <f aca="false">IF('div.'!DB56="","",'div.'!DB56)</f>
        <v/>
      </c>
      <c r="K103" s="405" t="str">
        <f aca="false">IF(J103="","",'div.'!CR56)</f>
        <v/>
      </c>
      <c r="L103" s="346" t="str">
        <f aca="false">IF(J103="","",IF(J103=M103,"max poä",""))</f>
        <v/>
      </c>
      <c r="M103" s="240" t="str">
        <f aca="false">IF(B103="","",LOOKUP(B103,uppdatering!$F$4:$F$76,uppdatering!$K$4:$K$76))</f>
        <v/>
      </c>
      <c r="N103" s="315" t="str">
        <f aca="false">IF(B103="","",LOOKUP(B103,uppdatering!$F$4:$F$76,uppdatering!$I$4:$I$76))</f>
        <v/>
      </c>
      <c r="O103" s="315" t="str">
        <f aca="false">IF(B103="","",LOOKUP(B103,uppdatering!$F$4:$F$76,uppdatering!$J$4:$J$76))</f>
        <v/>
      </c>
    </row>
    <row r="104" customFormat="false" ht="11.25" hidden="false" customHeight="false" outlineLevel="0" collapsed="false">
      <c r="A104" s="274"/>
      <c r="B104" s="233" t="str">
        <f aca="false">IF(FAKTA!D48="","",SUM(FAKTA!D48))</f>
        <v/>
      </c>
      <c r="C104" s="403" t="str">
        <f aca="false">('div.'!BX57)</f>
        <v/>
      </c>
      <c r="D104" s="311" t="str">
        <f aca="false">IF(OR(C104="",B104=""),"",LOOKUP(B104,FAKTA!$D$21:$D$51,FAKTA!$E$21:$E$51))</f>
        <v/>
      </c>
      <c r="E104" s="311" t="str">
        <f aca="false">IF(D104="","",IF(B104&gt;=1999,D104*0.93,D104))</f>
        <v/>
      </c>
      <c r="F104" s="259" t="str">
        <f aca="false">IF(C104="","",IF(LOOKUP(B104,FAKTA!$D$21:$D$51,FAKTA!$G$21:$G$51)="","",IF(B104&gt;2015,LOOKUP(B104,FAKTA!$D$21:$D$51,FAKTA!$G$21:$G$51)/'div.'!BU57*'div.'!BX57/0.647*93%,LOOKUP(B104,FAKTA!$D$21:$D$51,FAKTA!$G$21:$G$51)/'div.'!BU57*'div.'!BX57/64%*93%)))</f>
        <v/>
      </c>
      <c r="G104" s="311" t="str">
        <f aca="false">IF(OR(B104&lt;2003,B104="",C104=""),"",SUM(($L$3+1)*N104*C104*0.93))</f>
        <v/>
      </c>
      <c r="H104" s="226" t="str">
        <f aca="false">IF(OR(B104="",C104="",B104&gt;2002),"",SUM($L$4*C104))</f>
        <v/>
      </c>
      <c r="I104" s="226" t="str">
        <f aca="false">IF(OR(B104="",C104="",D104="",B104&gt;2002),"",SUM(((E104)-O104)/O104))</f>
        <v/>
      </c>
      <c r="J104" s="404" t="str">
        <f aca="false">IF('div.'!DB57="","",'div.'!DB57)</f>
        <v/>
      </c>
      <c r="K104" s="405" t="str">
        <f aca="false">IF(J104="","",'div.'!CR57)</f>
        <v/>
      </c>
      <c r="L104" s="346" t="str">
        <f aca="false">IF(J104="","",IF(J104=M104,"max poä",""))</f>
        <v/>
      </c>
      <c r="M104" s="240" t="str">
        <f aca="false">IF(B104="","",LOOKUP(B104,uppdatering!$F$4:$F$76,uppdatering!$K$4:$K$76))</f>
        <v/>
      </c>
      <c r="N104" s="315" t="str">
        <f aca="false">IF(B104="","",LOOKUP(B104,uppdatering!$F$4:$F$76,uppdatering!$I$4:$I$76))</f>
        <v/>
      </c>
      <c r="O104" s="315" t="str">
        <f aca="false">IF(B104="","",LOOKUP(B104,uppdatering!$F$4:$F$76,uppdatering!$J$4:$J$76))</f>
        <v/>
      </c>
    </row>
    <row r="105" customFormat="false" ht="11.25" hidden="false" customHeight="false" outlineLevel="0" collapsed="false">
      <c r="A105" s="274"/>
      <c r="B105" s="233" t="str">
        <f aca="false">IF(FAKTA!D49="","",SUM(FAKTA!D49))</f>
        <v/>
      </c>
      <c r="C105" s="403" t="str">
        <f aca="false">('div.'!BX58)</f>
        <v/>
      </c>
      <c r="D105" s="311" t="str">
        <f aca="false">IF(OR(C105="",B105=""),"",LOOKUP(B105,FAKTA!$D$21:$D$51,FAKTA!$E$21:$E$51))</f>
        <v/>
      </c>
      <c r="E105" s="311" t="str">
        <f aca="false">IF(D105="","",IF(B105&gt;=1999,D105*0.93,D105))</f>
        <v/>
      </c>
      <c r="F105" s="259" t="str">
        <f aca="false">IF(C105="","",IF(LOOKUP(B105,FAKTA!$D$21:$D$51,FAKTA!$G$21:$G$51)="","",IF(B105&gt;2015,LOOKUP(B105,FAKTA!$D$21:$D$51,FAKTA!$G$21:$G$51)/'div.'!BU58*'div.'!BX58/0.647*93%,LOOKUP(B105,FAKTA!$D$21:$D$51,FAKTA!$G$21:$G$51)/'div.'!BU58*'div.'!BX58/64%*93%)))</f>
        <v/>
      </c>
      <c r="G105" s="311" t="str">
        <f aca="false">IF(OR(B105&lt;2003,B105="",C105=""),"",SUM(($L$3+1)*N105*C105*0.93))</f>
        <v/>
      </c>
      <c r="H105" s="226" t="str">
        <f aca="false">IF(OR(B105="",C105="",B105&gt;2002),"",SUM($L$4*C105))</f>
        <v/>
      </c>
      <c r="I105" s="226" t="str">
        <f aca="false">IF(OR(B105="",C105="",D105="",B105&gt;2002),"",SUM(((E105)-O105)/O105))</f>
        <v/>
      </c>
      <c r="J105" s="404" t="str">
        <f aca="false">IF('div.'!DB58="","",'div.'!DB58)</f>
        <v/>
      </c>
      <c r="K105" s="405" t="str">
        <f aca="false">IF(J105="","",'div.'!CR58)</f>
        <v/>
      </c>
      <c r="L105" s="346" t="str">
        <f aca="false">IF(J105="","",IF(J105=M105,"max poä",""))</f>
        <v/>
      </c>
      <c r="M105" s="240" t="str">
        <f aca="false">IF(B105="","",LOOKUP(B105,uppdatering!$F$4:$F$76,uppdatering!$K$4:$K$76))</f>
        <v/>
      </c>
      <c r="N105" s="315" t="str">
        <f aca="false">IF(B105="","",LOOKUP(B105,uppdatering!$F$4:$F$76,uppdatering!$I$4:$I$76))</f>
        <v/>
      </c>
      <c r="O105" s="315" t="str">
        <f aca="false">IF(B105="","",LOOKUP(B105,uppdatering!$F$4:$F$76,uppdatering!$J$4:$J$76))</f>
        <v/>
      </c>
    </row>
    <row r="106" customFormat="false" ht="11.25" hidden="false" customHeight="false" outlineLevel="0" collapsed="false">
      <c r="A106" s="274"/>
      <c r="B106" s="233" t="str">
        <f aca="false">IF(FAKTA!D50="","",SUM(FAKTA!D50))</f>
        <v/>
      </c>
      <c r="C106" s="403" t="str">
        <f aca="false">('div.'!BX59)</f>
        <v/>
      </c>
      <c r="D106" s="311" t="str">
        <f aca="false">IF(OR(C106="",B106=""),"",LOOKUP(B106,FAKTA!$D$21:$D$51,FAKTA!$E$21:$E$51))</f>
        <v/>
      </c>
      <c r="E106" s="311" t="str">
        <f aca="false">IF(D106="","",IF(B106&gt;=1999,D106*0.93,D106))</f>
        <v/>
      </c>
      <c r="F106" s="259" t="str">
        <f aca="false">IF(C106="","",IF(LOOKUP(B106,FAKTA!$D$21:$D$51,FAKTA!$G$21:$G$51)="","",IF(B106&gt;2015,LOOKUP(B106,FAKTA!$D$21:$D$51,FAKTA!$G$21:$G$51)/'div.'!BU59*'div.'!BX59/0.647*93%,LOOKUP(B106,FAKTA!$D$21:$D$51,FAKTA!$G$21:$G$51)/'div.'!BU59*'div.'!BX59/64%*93%)))</f>
        <v/>
      </c>
      <c r="G106" s="311" t="str">
        <f aca="false">IF(OR(B106&lt;2003,B106="",C106=""),"",SUM(($L$3+1)*N106*C106*0.93))</f>
        <v/>
      </c>
      <c r="H106" s="226" t="str">
        <f aca="false">IF(OR(B106="",C106="",B106&gt;2002),"",SUM($L$4*C106))</f>
        <v/>
      </c>
      <c r="I106" s="226" t="str">
        <f aca="false">IF(OR(B106="",C106="",D106="",B106&gt;2002),"",SUM(((E106)-O106)/O106))</f>
        <v/>
      </c>
      <c r="J106" s="404" t="str">
        <f aca="false">IF('div.'!DB59="","",'div.'!DB59)</f>
        <v/>
      </c>
      <c r="K106" s="405" t="str">
        <f aca="false">IF(J106="","",'div.'!CR59)</f>
        <v/>
      </c>
      <c r="L106" s="346" t="str">
        <f aca="false">IF(J106="","",IF(J106=M106,"max poä",""))</f>
        <v/>
      </c>
      <c r="M106" s="240" t="str">
        <f aca="false">IF(B106="","",LOOKUP(B106,uppdatering!$F$4:$F$76,uppdatering!$K$4:$K$76))</f>
        <v/>
      </c>
      <c r="N106" s="315" t="str">
        <f aca="false">IF(B106="","",LOOKUP(B106,uppdatering!$F$4:$F$76,uppdatering!$I$4:$I$76))</f>
        <v/>
      </c>
      <c r="O106" s="315" t="str">
        <f aca="false">IF(B106="","",LOOKUP(B106,uppdatering!$F$4:$F$76,uppdatering!$J$4:$J$76))</f>
        <v/>
      </c>
    </row>
    <row r="107" customFormat="false" ht="11.25" hidden="false" customHeight="false" outlineLevel="0" collapsed="false">
      <c r="A107" s="274"/>
      <c r="B107" s="233" t="str">
        <f aca="false">IF(FAKTA!D51="","",SUM(FAKTA!D51))</f>
        <v/>
      </c>
      <c r="C107" s="403" t="str">
        <f aca="false">('div.'!BX60)</f>
        <v/>
      </c>
      <c r="D107" s="311" t="str">
        <f aca="false">IF(OR(C107="",B107=""),"",LOOKUP(B107,FAKTA!$D$21:$D$51,FAKTA!$E$21:$E$51))</f>
        <v/>
      </c>
      <c r="E107" s="311" t="str">
        <f aca="false">IF(D107="","",IF(B107&gt;=1999,D107*0.93,D107))</f>
        <v/>
      </c>
      <c r="F107" s="259" t="str">
        <f aca="false">IF(C107="","",IF(LOOKUP(B107,FAKTA!$D$21:$D$51,FAKTA!$G$21:$G$51)="","",IF(B107&gt;2015,LOOKUP(B107,FAKTA!$D$21:$D$51,FAKTA!$G$21:$G$51)/'div.'!BU60*'div.'!BX60/0.647*93%,LOOKUP(B107,FAKTA!$D$21:$D$51,FAKTA!$G$21:$G$51)/'div.'!BU60*'div.'!BX60/64%*93%)))</f>
        <v/>
      </c>
      <c r="G107" s="311" t="str">
        <f aca="false">IF(OR(B107&lt;2003,B107="",C107=""),"",SUM(($L$3+1)*N107*C107*0.93))</f>
        <v/>
      </c>
      <c r="H107" s="226" t="str">
        <f aca="false">IF(OR(B107="",C107="",B107&gt;2002),"",SUM($L$4*C107))</f>
        <v/>
      </c>
      <c r="I107" s="226" t="str">
        <f aca="false">IF(OR(B107="",C107="",D107="",B107&gt;2002),"",SUM(((E107)-O107)/O107))</f>
        <v/>
      </c>
      <c r="J107" s="404" t="str">
        <f aca="false">IF('div.'!DB60="","",'div.'!DB60)</f>
        <v/>
      </c>
      <c r="K107" s="405" t="str">
        <f aca="false">IF(J107="","",'div.'!CR60)</f>
        <v/>
      </c>
      <c r="L107" s="346" t="str">
        <f aca="false">IF(J107="","",IF(J107=M107,"max poä",""))</f>
        <v/>
      </c>
      <c r="M107" s="240" t="str">
        <f aca="false">IF(B107="","",LOOKUP(B107,uppdatering!$F$4:$F$76,uppdatering!$K$4:$K$76))</f>
        <v/>
      </c>
      <c r="N107" s="315" t="str">
        <f aca="false">IF(B107="","",LOOKUP(B107,uppdatering!$F$4:$F$76,uppdatering!$I$4:$I$76))</f>
        <v/>
      </c>
      <c r="O107" s="315" t="str">
        <f aca="false">IF(B107="","",LOOKUP(B107,uppdatering!$F$4:$F$76,uppdatering!$J$4:$J$76))</f>
        <v/>
      </c>
    </row>
    <row r="108" customFormat="false" ht="11.25" hidden="false" customHeight="false" outlineLevel="0" collapsed="false">
      <c r="A108" s="274"/>
      <c r="B108" s="406"/>
      <c r="C108" s="407"/>
      <c r="D108" s="408"/>
      <c r="E108" s="408"/>
      <c r="F108" s="409"/>
      <c r="G108" s="274"/>
      <c r="H108" s="274"/>
      <c r="I108" s="274"/>
      <c r="J108" s="274"/>
      <c r="K108" s="274"/>
      <c r="L108" s="274"/>
      <c r="M108" s="274"/>
      <c r="N108" s="274"/>
      <c r="O108" s="274"/>
    </row>
    <row r="109" customFormat="false" ht="11.25" hidden="false" customHeight="false" outlineLevel="0" collapsed="false">
      <c r="A109" s="275" t="s">
        <v>250</v>
      </c>
      <c r="B109" s="274" t="s">
        <v>251</v>
      </c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</row>
    <row r="110" customFormat="false" ht="11.25" hidden="false" customHeight="false" outlineLevel="0" collapsed="false">
      <c r="A110" s="275" t="s">
        <v>252</v>
      </c>
      <c r="B110" s="274" t="s">
        <v>253</v>
      </c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</row>
    <row r="111" customFormat="false" ht="11.25" hidden="false" customHeight="false" outlineLevel="0" collapsed="false">
      <c r="A111" s="275" t="s">
        <v>254</v>
      </c>
      <c r="B111" s="274" t="s">
        <v>255</v>
      </c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</row>
    <row r="112" customFormat="false" ht="11.25" hidden="false" customHeight="false" outlineLevel="0" collapsed="false">
      <c r="A112" s="274"/>
      <c r="B112" s="274" t="s">
        <v>256</v>
      </c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 t="s">
        <v>257</v>
      </c>
      <c r="N112" s="274"/>
      <c r="O112" s="274"/>
    </row>
    <row r="113" customFormat="false" ht="11.25" hidden="false" customHeight="false" outlineLevel="0" collapsed="false">
      <c r="A113" s="274"/>
      <c r="B113" s="274"/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</row>
    <row r="114" customFormat="false" ht="11.25" hidden="false" customHeight="false" outlineLevel="0" collapsed="false">
      <c r="A114" s="274"/>
      <c r="B114" s="248" t="s">
        <v>132</v>
      </c>
      <c r="C114" s="410" t="n">
        <f aca="false">SUM(FAKTA!E68)</f>
        <v>45658</v>
      </c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</row>
    <row r="115" customFormat="false" ht="11.25" hidden="false" customHeight="false" outlineLevel="0" collapsed="false">
      <c r="A115" s="274"/>
      <c r="B115" s="274"/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</row>
    <row r="116" customFormat="false" ht="11.25" hidden="false" customHeight="false" outlineLevel="0" collapsed="false">
      <c r="A116" s="274"/>
      <c r="B116" s="274"/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</row>
  </sheetData>
  <sheetProtection sheet="true" password="c248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28"/>
    <col collapsed="false" customWidth="true" hidden="false" outlineLevel="0" max="3" min="3" style="411" width="8.14"/>
    <col collapsed="false" customWidth="true" hidden="false" outlineLevel="0" max="4" min="4" style="1" width="7.42"/>
    <col collapsed="false" customWidth="true" hidden="false" outlineLevel="0" max="5" min="5" style="1" width="9.99"/>
    <col collapsed="false" customWidth="true" hidden="false" outlineLevel="0" max="6" min="6" style="1" width="7.7"/>
    <col collapsed="false" customWidth="true" hidden="false" outlineLevel="0" max="7" min="7" style="1" width="6.99"/>
    <col collapsed="false" customWidth="true" hidden="false" outlineLevel="0" max="8" min="8" style="1" width="6.56"/>
    <col collapsed="false" customWidth="true" hidden="false" outlineLevel="0" max="9" min="9" style="1" width="6.41"/>
    <col collapsed="false" customWidth="true" hidden="false" outlineLevel="0" max="10" min="10" style="1" width="8.85"/>
    <col collapsed="false" customWidth="true" hidden="false" outlineLevel="0" max="12" min="11" style="1" width="8.41"/>
    <col collapsed="false" customWidth="true" hidden="false" outlineLevel="0" max="14" min="13" style="1" width="8.14"/>
    <col collapsed="false" customWidth="true" hidden="false" outlineLevel="0" max="15" min="15" style="1" width="8.56"/>
    <col collapsed="false" customWidth="true" hidden="false" outlineLevel="0" max="16" min="16" style="1" width="8.14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19" min="19" style="1" width="8.85"/>
    <col collapsed="false" customWidth="true" hidden="false" outlineLevel="0" max="20" min="20" style="1" width="1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412"/>
      <c r="B1" s="3"/>
      <c r="C1" s="413"/>
      <c r="D1" s="412"/>
      <c r="E1" s="414" t="s">
        <v>258</v>
      </c>
      <c r="F1" s="412"/>
      <c r="G1" s="412" t="s">
        <v>259</v>
      </c>
      <c r="H1" s="412"/>
      <c r="I1" s="412"/>
      <c r="J1" s="412"/>
      <c r="K1" s="412"/>
      <c r="L1" s="3" t="s">
        <v>260</v>
      </c>
      <c r="M1" s="3"/>
      <c r="N1" s="412"/>
      <c r="O1" s="412"/>
      <c r="P1" s="412"/>
      <c r="Q1" s="412"/>
      <c r="R1" s="412"/>
      <c r="S1" s="412"/>
      <c r="T1" s="412"/>
    </row>
    <row r="2" customFormat="false" ht="11.25" hidden="false" customHeight="false" outlineLevel="0" collapsed="false">
      <c r="A2" s="3"/>
      <c r="B2" s="3"/>
      <c r="C2" s="65" t="s">
        <v>261</v>
      </c>
      <c r="D2" s="3"/>
      <c r="E2" s="3"/>
      <c r="F2" s="3"/>
      <c r="G2" s="3"/>
      <c r="H2" s="3"/>
      <c r="I2" s="3"/>
      <c r="J2" s="3" t="s">
        <v>262</v>
      </c>
      <c r="K2" s="3"/>
      <c r="L2" s="3" t="s">
        <v>263</v>
      </c>
      <c r="M2" s="3"/>
      <c r="N2" s="3"/>
      <c r="O2" s="3"/>
      <c r="P2" s="415" t="s">
        <v>264</v>
      </c>
      <c r="Q2" s="3"/>
      <c r="R2" s="3"/>
      <c r="S2" s="3"/>
      <c r="T2" s="3"/>
      <c r="V2" s="12"/>
    </row>
    <row r="3" customFormat="false" ht="11.25" hidden="false" customHeight="false" outlineLevel="0" collapsed="false">
      <c r="A3" s="3"/>
      <c r="B3" s="3"/>
      <c r="C3" s="416" t="str">
        <f aca="false">LEFT(FAKTA!A5,45)</f>
        <v/>
      </c>
      <c r="D3" s="417"/>
      <c r="E3" s="417"/>
      <c r="F3" s="418"/>
      <c r="G3" s="10"/>
      <c r="H3" s="10"/>
      <c r="I3" s="3"/>
      <c r="J3" s="160" t="n">
        <f aca="false">SUM(FAKTA!G5)</f>
        <v>0</v>
      </c>
      <c r="K3" s="3"/>
      <c r="L3" s="3"/>
      <c r="M3" s="419" t="n">
        <f aca="false">IF(M4=0,0,SUM(M4*LOOKUP(uppdatering!M5,'div.'!BQ4:BQ19,'div.'!BV4:BV19)))</f>
        <v>0</v>
      </c>
      <c r="N3" s="8" t="s">
        <v>265</v>
      </c>
      <c r="O3" s="3"/>
      <c r="P3" s="160" t="n">
        <f aca="false">SUM(FAKTA!G11)</f>
        <v>0</v>
      </c>
      <c r="Q3" s="10" t="s">
        <v>266</v>
      </c>
      <c r="R3" s="3"/>
      <c r="S3" s="3"/>
      <c r="T3" s="3"/>
    </row>
    <row r="4" customFormat="false" ht="11.25" hidden="false" customHeight="false" outlineLevel="0" collapsed="false">
      <c r="A4" s="3"/>
      <c r="B4" s="3"/>
      <c r="C4" s="65" t="s">
        <v>21</v>
      </c>
      <c r="D4" s="3"/>
      <c r="E4" s="3"/>
      <c r="F4" s="3"/>
      <c r="G4" s="3"/>
      <c r="H4" s="3"/>
      <c r="I4" s="3"/>
      <c r="J4" s="3" t="s">
        <v>267</v>
      </c>
      <c r="K4" s="3" t="s">
        <v>268</v>
      </c>
      <c r="L4" s="3"/>
      <c r="M4" s="419" t="n">
        <f aca="false">SUM(FAKTA!I11)</f>
        <v>0</v>
      </c>
      <c r="N4" s="3"/>
      <c r="O4" s="3"/>
      <c r="P4" s="3"/>
      <c r="Q4" s="3"/>
      <c r="R4" s="3"/>
      <c r="S4" s="3"/>
      <c r="T4" s="3"/>
    </row>
    <row r="5" customFormat="false" ht="11.25" hidden="false" customHeight="false" outlineLevel="0" collapsed="false">
      <c r="A5" s="3"/>
      <c r="B5" s="3"/>
      <c r="C5" s="420" t="str">
        <f aca="false">LEFT(FAKTA!A7,45)</f>
        <v/>
      </c>
      <c r="D5" s="417"/>
      <c r="E5" s="417"/>
      <c r="F5" s="418"/>
      <c r="G5" s="10"/>
      <c r="H5" s="10"/>
      <c r="I5" s="3"/>
      <c r="J5" s="421" t="str">
        <f aca="false">IF(FAKTA!G8="","",SUM(FAKTA!G8))</f>
        <v/>
      </c>
      <c r="K5" s="3"/>
      <c r="L5" s="422" t="n">
        <f aca="false">IF(J3="","",J3)</f>
        <v>0</v>
      </c>
      <c r="M5" s="3"/>
      <c r="N5" s="3"/>
      <c r="O5" s="3"/>
      <c r="P5" s="423"/>
      <c r="Q5" s="3"/>
      <c r="R5" s="3"/>
      <c r="S5" s="3"/>
      <c r="T5" s="3"/>
      <c r="Y5" s="2"/>
    </row>
    <row r="6" customFormat="false" ht="11.25" hidden="false" customHeight="false" outlineLevel="0" collapsed="false">
      <c r="A6" s="3"/>
      <c r="B6" s="3"/>
      <c r="C6" s="65" t="s">
        <v>27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1.25" hidden="false" customHeight="false" outlineLevel="0" collapsed="false">
      <c r="A7" s="3"/>
      <c r="B7" s="3"/>
      <c r="C7" s="420" t="str">
        <f aca="false">LEFT(FAKTA!A9,45)</f>
        <v/>
      </c>
      <c r="D7" s="417"/>
      <c r="E7" s="417"/>
      <c r="F7" s="424"/>
      <c r="G7" s="3"/>
      <c r="H7" s="3"/>
      <c r="I7" s="3"/>
      <c r="J7" s="412" t="s">
        <v>269</v>
      </c>
      <c r="K7" s="412"/>
      <c r="L7" s="412"/>
      <c r="M7" s="412"/>
      <c r="N7" s="412"/>
      <c r="O7" s="412"/>
      <c r="P7" s="412"/>
      <c r="Q7" s="412"/>
      <c r="R7" s="412"/>
      <c r="S7" s="3"/>
      <c r="T7" s="3"/>
    </row>
    <row r="8" customFormat="false" ht="11.25" hidden="false" customHeight="false" outlineLevel="0" collapsed="false">
      <c r="A8" s="3"/>
      <c r="B8" s="3"/>
      <c r="C8" s="65"/>
      <c r="D8" s="8"/>
      <c r="E8" s="8"/>
      <c r="F8" s="9" t="s">
        <v>270</v>
      </c>
      <c r="G8" s="425"/>
      <c r="H8" s="425"/>
      <c r="I8" s="425"/>
      <c r="J8" s="3"/>
      <c r="K8" s="3"/>
      <c r="L8" s="426" t="s">
        <v>271</v>
      </c>
      <c r="M8" s="3"/>
      <c r="N8" s="3"/>
      <c r="O8" s="3"/>
      <c r="P8" s="3"/>
      <c r="Q8" s="3"/>
      <c r="R8" s="3"/>
      <c r="S8" s="3"/>
      <c r="T8" s="3"/>
    </row>
    <row r="9" customFormat="false" ht="11.25" hidden="false" customHeight="false" outlineLevel="0" collapsed="false">
      <c r="A9" s="3"/>
      <c r="B9" s="3"/>
      <c r="C9" s="65" t="s">
        <v>58</v>
      </c>
      <c r="D9" s="8" t="s">
        <v>58</v>
      </c>
      <c r="E9" s="3" t="s">
        <v>272</v>
      </c>
      <c r="F9" s="3"/>
      <c r="G9" s="8" t="s">
        <v>273</v>
      </c>
      <c r="H9" s="8" t="s">
        <v>67</v>
      </c>
      <c r="I9" s="427" t="s">
        <v>274</v>
      </c>
      <c r="J9" s="8" t="s">
        <v>275</v>
      </c>
      <c r="K9" s="3"/>
      <c r="L9" s="97"/>
      <c r="M9" s="3"/>
      <c r="N9" s="8" t="s">
        <v>276</v>
      </c>
      <c r="O9" s="8" t="s">
        <v>273</v>
      </c>
      <c r="P9" s="8" t="s">
        <v>277</v>
      </c>
      <c r="Q9" s="8" t="s">
        <v>278</v>
      </c>
      <c r="R9" s="8" t="s">
        <v>274</v>
      </c>
      <c r="S9" s="3"/>
      <c r="T9" s="3"/>
    </row>
    <row r="10" customFormat="false" ht="11.25" hidden="false" customHeight="false" outlineLevel="0" collapsed="false">
      <c r="A10" s="3"/>
      <c r="B10" s="167" t="s">
        <v>33</v>
      </c>
      <c r="C10" s="65" t="s">
        <v>279</v>
      </c>
      <c r="D10" s="8" t="s">
        <v>179</v>
      </c>
      <c r="E10" s="428" t="s">
        <v>280</v>
      </c>
      <c r="F10" s="8" t="s">
        <v>281</v>
      </c>
      <c r="G10" s="429" t="n">
        <v>0.185</v>
      </c>
      <c r="H10" s="429" t="s">
        <v>74</v>
      </c>
      <c r="I10" s="427" t="s">
        <v>282</v>
      </c>
      <c r="J10" s="8" t="s">
        <v>283</v>
      </c>
      <c r="K10" s="3" t="s">
        <v>284</v>
      </c>
      <c r="L10" s="430" t="s">
        <v>33</v>
      </c>
      <c r="M10" s="8" t="s">
        <v>285</v>
      </c>
      <c r="N10" s="8" t="s">
        <v>286</v>
      </c>
      <c r="O10" s="429" t="n">
        <v>0.185</v>
      </c>
      <c r="P10" s="8" t="s">
        <v>287</v>
      </c>
      <c r="Q10" s="8" t="s">
        <v>287</v>
      </c>
      <c r="R10" s="8" t="s">
        <v>282</v>
      </c>
      <c r="S10" s="3" t="s">
        <v>288</v>
      </c>
      <c r="T10" s="3"/>
    </row>
    <row r="11" customFormat="false" ht="12" hidden="false" customHeight="false" outlineLevel="0" collapsed="false">
      <c r="A11" s="431" t="str">
        <f aca="false">IF(C11&gt;D11,"Ö","")</f>
        <v/>
      </c>
      <c r="B11" s="432" t="str">
        <f aca="false">IF(J3=0,"",SUM(J3))</f>
        <v/>
      </c>
      <c r="C11" s="433" t="str">
        <f aca="false">IF('div.'!HP41="","",'div.'!HR41)</f>
        <v/>
      </c>
      <c r="D11" s="157" t="str">
        <f aca="false">IF(B11="","",LOOKUP(B11,uppdatering!$F$4:$F$76,uppdatering!$H$4:$H$76))</f>
        <v/>
      </c>
      <c r="E11" s="157" t="str">
        <f aca="false">IF(B11="","",IF(D11&lt;C11,IF(B11&lt;1999,D11,D11*0.93),IF(B11&lt;1999,C11,C11*0.93)))</f>
        <v/>
      </c>
      <c r="F11" s="157" t="n">
        <f aca="false">IF(M4="","",SUM(M3))</f>
        <v>0</v>
      </c>
      <c r="G11" s="157" t="str">
        <f aca="false">IF(B11="","",SUM($G$10*E11))</f>
        <v/>
      </c>
      <c r="H11" s="157" t="str">
        <f aca="false">IF(B11="","",IF(P11="",0,P11*F11/N11))</f>
        <v/>
      </c>
      <c r="I11" s="157" t="str">
        <f aca="false">IF(B11="","",SUM((F11+G11+H11)*(LOOKUP(B11+1,uppdatering!$A$4:$A$76,uppdatering!$D$4:$D$76))))</f>
        <v/>
      </c>
      <c r="J11" s="157" t="str">
        <f aca="false">IF(B11="","",IF(Q11="",0,SUM(Q11*F11/N11)))</f>
        <v/>
      </c>
      <c r="K11" s="157" t="str">
        <f aca="false">IF(B11="","",SUM(F11+G11+H11+I11-J11))</f>
        <v/>
      </c>
      <c r="L11" s="432" t="str">
        <f aca="false">IF(B11="","",SUM(B11))</f>
        <v/>
      </c>
      <c r="M11" s="157" t="str">
        <f aca="false">IF(FAKTA!I21="","",SUM(FAKTA!I21))</f>
        <v/>
      </c>
      <c r="N11" s="157" t="str">
        <f aca="false">IF(L11="","",SUM(M3))</f>
        <v/>
      </c>
      <c r="O11" s="157" t="str">
        <f aca="false">IF(L11="","",SUM(M11*$O$10))</f>
        <v/>
      </c>
      <c r="P11" s="157" t="str">
        <f aca="false">IF(L11="","",IF(FAKTA!J21="",0,SUM(FAKTA!J21*LOOKUP(uppdatering!$M$5,'div.'!$BQ$4:$BQ$19,'div.'!$BV$4:$BV$19))))</f>
        <v/>
      </c>
      <c r="Q11" s="157" t="str">
        <f aca="false">IF(L11="","",IF(FAKTA!K21="",0,SUM(FAKTA!K21*LOOKUP(uppdatering!$M$5,'div.'!$BQ$4:$BQ$19,'div.'!$BV$4:$BV$19))))</f>
        <v/>
      </c>
      <c r="R11" s="157" t="str">
        <f aca="false">IF(L11="","",SUM(N11+O11+P11)*(LOOKUP(L11+1,uppdatering!$A$4:$A$76,uppdatering!$D$4:$D$76)))</f>
        <v/>
      </c>
      <c r="S11" s="157" t="str">
        <f aca="false">IF(L11="","",SUM(N11+O11+P11+R11-Q11))</f>
        <v/>
      </c>
      <c r="T11" s="3"/>
      <c r="V11" s="434"/>
    </row>
    <row r="12" customFormat="false" ht="12" hidden="false" customHeight="false" outlineLevel="0" collapsed="false">
      <c r="A12" s="431" t="str">
        <f aca="false">IF(C12&gt;D12,"Ö","")</f>
        <v/>
      </c>
      <c r="B12" s="432" t="str">
        <f aca="false">IF($P$3="","",IF($P$3&gt;B11,B11+1,""))</f>
        <v/>
      </c>
      <c r="C12" s="433" t="str">
        <f aca="false">IF('div.'!HP42="","",'div.'!HR42)</f>
        <v/>
      </c>
      <c r="D12" s="157" t="str">
        <f aca="false">IF(B12="","",LOOKUP(B12,uppdatering!$F$4:$F$76,uppdatering!$H$4:$H$76))</f>
        <v/>
      </c>
      <c r="E12" s="157" t="str">
        <f aca="false">IF(B12="","",IF(D12&lt;C12,IF(B12&lt;1999,D12,D12*0.93),IF(B12&lt;1999,C12,C12*0.93)))</f>
        <v/>
      </c>
      <c r="F12" s="157" t="str">
        <f aca="false">IF(B12="","",K11)</f>
        <v/>
      </c>
      <c r="G12" s="157" t="str">
        <f aca="false">IF(B12="","",SUM($G$10*E12))</f>
        <v/>
      </c>
      <c r="H12" s="157" t="str">
        <f aca="false">IF(B12="","",IF(P12="",0,P12*F12/N12))</f>
        <v/>
      </c>
      <c r="I12" s="157" t="str">
        <f aca="false">IF(B12="","",SUM((F12+G12+H12)*(LOOKUP(B12+1,uppdatering!$A$4:$A$76,uppdatering!$D$4:$D$76))))</f>
        <v/>
      </c>
      <c r="J12" s="157" t="str">
        <f aca="false">IF(B12="","",IF(Q12="",0,SUM(Q12*F12/N12)))</f>
        <v/>
      </c>
      <c r="K12" s="157" t="str">
        <f aca="false">IF(B12="","",SUM(F12+G12+H12+I12-J12))</f>
        <v/>
      </c>
      <c r="L12" s="432" t="str">
        <f aca="false">IF(B12="","",SUM(B12))</f>
        <v/>
      </c>
      <c r="M12" s="157" t="str">
        <f aca="false">IF(FAKTA!I22="","",SUM(FAKTA!I22))</f>
        <v/>
      </c>
      <c r="N12" s="157" t="str">
        <f aca="false">IF(L12="","",SUM(S11))</f>
        <v/>
      </c>
      <c r="O12" s="157" t="str">
        <f aca="false">IF(L12="","",SUM(M12*$O$10))</f>
        <v/>
      </c>
      <c r="P12" s="157" t="str">
        <f aca="false">IF(L12="","",IF(FAKTA!J22="",0,SUM(FAKTA!J22*LOOKUP(uppdatering!$M$5,'div.'!$BQ$4:$BQ$19,'div.'!$BV$4:$BV$19))))</f>
        <v/>
      </c>
      <c r="Q12" s="157" t="str">
        <f aca="false">IF(L12="","",IF(FAKTA!K22="",0,SUM(FAKTA!K22*LOOKUP(uppdatering!$M$5,'div.'!$BQ$4:$BQ$19,'div.'!$BV$4:$BV$19))))</f>
        <v/>
      </c>
      <c r="R12" s="157" t="str">
        <f aca="false">IF(L12="","",SUM(N12+O12+P12)*(LOOKUP(L12+1,uppdatering!$A$4:$A$76,uppdatering!$D$4:$D$76)))</f>
        <v/>
      </c>
      <c r="S12" s="157" t="str">
        <f aca="false">IF(L12="","",SUM(N12+O12+P12+R12-Q12))</f>
        <v/>
      </c>
      <c r="T12" s="3"/>
      <c r="V12" s="434"/>
    </row>
    <row r="13" customFormat="false" ht="12" hidden="false" customHeight="false" outlineLevel="0" collapsed="false">
      <c r="A13" s="431" t="str">
        <f aca="false">IF(C13&gt;D13,"Ö","")</f>
        <v/>
      </c>
      <c r="B13" s="432" t="str">
        <f aca="false">IF($P$3="","",IF($P$3&gt;B12,B12+1,""))</f>
        <v/>
      </c>
      <c r="C13" s="433" t="str">
        <f aca="false">IF('div.'!HP43="","",'div.'!HR43)</f>
        <v/>
      </c>
      <c r="D13" s="157" t="str">
        <f aca="false">IF(B13="","",LOOKUP(B13,uppdatering!$F$4:$F$76,uppdatering!$H$4:$H$76))</f>
        <v/>
      </c>
      <c r="E13" s="157" t="str">
        <f aca="false">IF(B13="","",IF(D13&lt;C13,IF(B13&lt;1999,D13,D13*0.93),IF(B13&lt;1999,C13,C13*0.93)))</f>
        <v/>
      </c>
      <c r="F13" s="157" t="str">
        <f aca="false">IF(B13="","",K12)</f>
        <v/>
      </c>
      <c r="G13" s="157" t="str">
        <f aca="false">IF(B13="","",SUM($G$10*E13))</f>
        <v/>
      </c>
      <c r="H13" s="157" t="str">
        <f aca="false">IF(B13="","",IF(P13="",0,P13*F13/N13))</f>
        <v/>
      </c>
      <c r="I13" s="157" t="str">
        <f aca="false">IF(B13="","",SUM((F13+G13+H13)*(LOOKUP(B13+1,uppdatering!$A$4:$A$76,uppdatering!$D$4:$D$76))))</f>
        <v/>
      </c>
      <c r="J13" s="157" t="str">
        <f aca="false">IF(B13="","",IF(Q13="",0,SUM(Q13*F13/N13)))</f>
        <v/>
      </c>
      <c r="K13" s="157" t="str">
        <f aca="false">IF(B13="","",SUM(F13+G13+H13+I13-J13))</f>
        <v/>
      </c>
      <c r="L13" s="432" t="str">
        <f aca="false">IF(B13="","",SUM(B13))</f>
        <v/>
      </c>
      <c r="M13" s="157" t="str">
        <f aca="false">IF(FAKTA!I23="","",SUM(FAKTA!I23))</f>
        <v/>
      </c>
      <c r="N13" s="157" t="str">
        <f aca="false">IF(L13="","",SUM(S12))</f>
        <v/>
      </c>
      <c r="O13" s="157" t="str">
        <f aca="false">IF(L13="","",SUM(M13*$O$10))</f>
        <v/>
      </c>
      <c r="P13" s="157" t="str">
        <f aca="false">IF(L13="","",IF(FAKTA!J23="",0,SUM(FAKTA!J23*LOOKUP(uppdatering!$M$5,'div.'!$BQ$4:$BQ$19,'div.'!$BV$4:$BV$19))))</f>
        <v/>
      </c>
      <c r="Q13" s="157" t="str">
        <f aca="false">IF(L13="","",IF(FAKTA!K23="",0,SUM(FAKTA!K23*LOOKUP(uppdatering!$M$5,'div.'!$BQ$4:$BQ$19,'div.'!$BV$4:$BV$19))))</f>
        <v/>
      </c>
      <c r="R13" s="157" t="str">
        <f aca="false">IF(L13="","",SUM(N13+O13+P13)*(LOOKUP(L13+1,uppdatering!$A$4:$A$76,uppdatering!$D$4:$D$76)))</f>
        <v/>
      </c>
      <c r="S13" s="157" t="str">
        <f aca="false">IF(L13="","",SUM(N13+O13+P13+R13-Q13))</f>
        <v/>
      </c>
      <c r="T13" s="3"/>
      <c r="V13" s="434"/>
    </row>
    <row r="14" customFormat="false" ht="12" hidden="false" customHeight="false" outlineLevel="0" collapsed="false">
      <c r="A14" s="431" t="str">
        <f aca="false">IF(C14&gt;D14,"Ö","")</f>
        <v/>
      </c>
      <c r="B14" s="432" t="str">
        <f aca="false">IF($P$3="","",IF($P$3&gt;B13,B13+1,""))</f>
        <v/>
      </c>
      <c r="C14" s="433" t="str">
        <f aca="false">IF('div.'!HP44="","",'div.'!HR44)</f>
        <v/>
      </c>
      <c r="D14" s="157" t="str">
        <f aca="false">IF(B14="","",LOOKUP(B14,uppdatering!$F$4:$F$76,uppdatering!$H$4:$H$76))</f>
        <v/>
      </c>
      <c r="E14" s="157" t="str">
        <f aca="false">IF(B14="","",IF(D14&lt;C14,IF(B14&lt;1999,D14,D14*0.93),IF(B14&lt;1999,C14,C14*0.93)))</f>
        <v/>
      </c>
      <c r="F14" s="157" t="str">
        <f aca="false">IF(B14="","",K13)</f>
        <v/>
      </c>
      <c r="G14" s="157" t="str">
        <f aca="false">IF(B14="","",SUM($G$10*E14))</f>
        <v/>
      </c>
      <c r="H14" s="157" t="str">
        <f aca="false">IF(B14="","",IF(P14="",0,P14*F14/N14))</f>
        <v/>
      </c>
      <c r="I14" s="157" t="str">
        <f aca="false">IF(B14="","",SUM((F14+G14+H14)*(LOOKUP(B14+1,uppdatering!$A$4:$A$76,uppdatering!$D$4:$D$76))))</f>
        <v/>
      </c>
      <c r="J14" s="157" t="str">
        <f aca="false">IF(B14="","",IF(Q14="",0,SUM(Q14*F14/N14)))</f>
        <v/>
      </c>
      <c r="K14" s="157" t="str">
        <f aca="false">IF(B14="","",SUM(F14+G14+H14+I14-J14))</f>
        <v/>
      </c>
      <c r="L14" s="432" t="str">
        <f aca="false">IF(B14="","",SUM(B14))</f>
        <v/>
      </c>
      <c r="M14" s="157" t="str">
        <f aca="false">IF(FAKTA!I24="","",SUM(FAKTA!I24))</f>
        <v/>
      </c>
      <c r="N14" s="157" t="str">
        <f aca="false">IF(L14="","",SUM(S13))</f>
        <v/>
      </c>
      <c r="O14" s="157" t="str">
        <f aca="false">IF(L14="","",SUM(M14*$O$10))</f>
        <v/>
      </c>
      <c r="P14" s="157" t="str">
        <f aca="false">IF(L14="","",IF(FAKTA!J24="",0,SUM(FAKTA!J24*LOOKUP(uppdatering!$M$5,'div.'!$BQ$4:$BQ$19,'div.'!$BV$4:$BV$19))))</f>
        <v/>
      </c>
      <c r="Q14" s="157" t="str">
        <f aca="false">IF(L14="","",IF(FAKTA!K24="",0,SUM(FAKTA!K24*LOOKUP(uppdatering!$M$5,'div.'!$BQ$4:$BQ$19,'div.'!$BV$4:$BV$19))))</f>
        <v/>
      </c>
      <c r="R14" s="157" t="str">
        <f aca="false">IF(L14="","",SUM(N14+O14+P14)*(LOOKUP(L14+1,uppdatering!$A$4:$A$76,uppdatering!$D$4:$D$76)))</f>
        <v/>
      </c>
      <c r="S14" s="157" t="str">
        <f aca="false">IF(L14="","",SUM(N14+O14+P14+R14-Q14))</f>
        <v/>
      </c>
      <c r="T14" s="3"/>
      <c r="V14" s="434"/>
    </row>
    <row r="15" customFormat="false" ht="12" hidden="false" customHeight="false" outlineLevel="0" collapsed="false">
      <c r="A15" s="431" t="str">
        <f aca="false">IF(C15&gt;D15,"Ö","")</f>
        <v/>
      </c>
      <c r="B15" s="432" t="str">
        <f aca="false">IF($P$3="","",IF($P$3&gt;B14,B14+1,""))</f>
        <v/>
      </c>
      <c r="C15" s="433" t="str">
        <f aca="false">IF('div.'!HP45="","",'div.'!HR45)</f>
        <v/>
      </c>
      <c r="D15" s="157" t="str">
        <f aca="false">IF(B15="","",LOOKUP(B15,uppdatering!$F$4:$F$76,uppdatering!$H$4:$H$76))</f>
        <v/>
      </c>
      <c r="E15" s="157" t="str">
        <f aca="false">IF(B15="","",IF(D15&lt;C15,IF(B15&lt;1999,D15,D15*0.93),IF(B15&lt;1999,C15,C15*0.93)))</f>
        <v/>
      </c>
      <c r="F15" s="157" t="str">
        <f aca="false">IF(B15="","",K14)</f>
        <v/>
      </c>
      <c r="G15" s="157" t="str">
        <f aca="false">IF(B15="","",SUM($G$10*E15))</f>
        <v/>
      </c>
      <c r="H15" s="157" t="str">
        <f aca="false">IF(B15="","",IF(P15="",0,P15*F15/N15))</f>
        <v/>
      </c>
      <c r="I15" s="157" t="str">
        <f aca="false">IF(B15="","",SUM((F15+G15+H15)*(LOOKUP(B15+1,uppdatering!$A$4:$A$76,uppdatering!$D$4:$D$76))))</f>
        <v/>
      </c>
      <c r="J15" s="157" t="str">
        <f aca="false">IF(B15="","",IF(Q15="",0,SUM(Q15*F15/N15)))</f>
        <v/>
      </c>
      <c r="K15" s="157" t="str">
        <f aca="false">IF(B15="","",SUM(F15+G15+H15+I15-J15))</f>
        <v/>
      </c>
      <c r="L15" s="432" t="str">
        <f aca="false">IF(B15="","",SUM(B15))</f>
        <v/>
      </c>
      <c r="M15" s="157" t="str">
        <f aca="false">IF(FAKTA!I25="","",SUM(FAKTA!I25))</f>
        <v/>
      </c>
      <c r="N15" s="157" t="str">
        <f aca="false">IF(L15="","",SUM(S14))</f>
        <v/>
      </c>
      <c r="O15" s="157" t="str">
        <f aca="false">IF(L15="","",SUM(M15*$O$10))</f>
        <v/>
      </c>
      <c r="P15" s="157" t="str">
        <f aca="false">IF(L15="","",IF(FAKTA!J25="",0,SUM(FAKTA!J25*LOOKUP(uppdatering!$M$5,'div.'!$BQ$4:$BQ$19,'div.'!$BV$4:$BV$19))))</f>
        <v/>
      </c>
      <c r="Q15" s="157" t="str">
        <f aca="false">IF(L15="","",IF(FAKTA!K25="",0,SUM(FAKTA!K25*LOOKUP(uppdatering!$M$5,'div.'!$BQ$4:$BQ$19,'div.'!$BV$4:$BV$19))))</f>
        <v/>
      </c>
      <c r="R15" s="157" t="str">
        <f aca="false">IF(L15="","",SUM(N15+O15+P15)*(LOOKUP(L15+1,uppdatering!$A$4:$A$76,uppdatering!$D$4:$D$76)))</f>
        <v/>
      </c>
      <c r="S15" s="157" t="str">
        <f aca="false">IF(L15="","",SUM(N15+O15+P15+R15-Q15))</f>
        <v/>
      </c>
      <c r="T15" s="3"/>
      <c r="V15" s="434"/>
    </row>
    <row r="16" customFormat="false" ht="12" hidden="false" customHeight="false" outlineLevel="0" collapsed="false">
      <c r="A16" s="431" t="str">
        <f aca="false">IF(C16&gt;D16,"Ö","")</f>
        <v/>
      </c>
      <c r="B16" s="432" t="str">
        <f aca="false">IF($P$3="","",IF($P$3&gt;B15,B15+1,""))</f>
        <v/>
      </c>
      <c r="C16" s="433" t="str">
        <f aca="false">IF('div.'!HP46="","",'div.'!HR46)</f>
        <v/>
      </c>
      <c r="D16" s="157" t="str">
        <f aca="false">IF(B16="","",LOOKUP(B16,uppdatering!$F$4:$F$76,uppdatering!$H$4:$H$76))</f>
        <v/>
      </c>
      <c r="E16" s="157" t="str">
        <f aca="false">IF(B16="","",IF(D16&lt;C16,IF(B16&lt;1999,D16,D16*0.93),IF(B16&lt;1999,C16,C16*0.93)))</f>
        <v/>
      </c>
      <c r="F16" s="157" t="str">
        <f aca="false">IF(B16="","",K15)</f>
        <v/>
      </c>
      <c r="G16" s="157" t="str">
        <f aca="false">IF(B16="","",SUM($G$10*E16))</f>
        <v/>
      </c>
      <c r="H16" s="157" t="str">
        <f aca="false">IF(B16="","",IF(P16="",0,P16*F16/N16))</f>
        <v/>
      </c>
      <c r="I16" s="157" t="str">
        <f aca="false">IF(B16="","",SUM((F16+G16+H16)*(LOOKUP(B16+1,uppdatering!$A$4:$A$76,uppdatering!$D$4:$D$76))))</f>
        <v/>
      </c>
      <c r="J16" s="157" t="str">
        <f aca="false">IF(B16="","",IF(Q16="",0,SUM(Q16*F16/N16)))</f>
        <v/>
      </c>
      <c r="K16" s="157" t="str">
        <f aca="false">IF(B16="","",SUM(F16+G16+H16+I16-J16))</f>
        <v/>
      </c>
      <c r="L16" s="432" t="str">
        <f aca="false">IF(B16="","",SUM(B16))</f>
        <v/>
      </c>
      <c r="M16" s="157" t="str">
        <f aca="false">IF(FAKTA!I26="","",SUM(FAKTA!I26))</f>
        <v/>
      </c>
      <c r="N16" s="157" t="str">
        <f aca="false">IF(L16="","",SUM(S15))</f>
        <v/>
      </c>
      <c r="O16" s="157" t="str">
        <f aca="false">IF(L16="","",SUM(M16*$O$10))</f>
        <v/>
      </c>
      <c r="P16" s="157" t="str">
        <f aca="false">IF(L16="","",IF(FAKTA!J26="",0,SUM(FAKTA!J26*LOOKUP(uppdatering!$M$5,'div.'!$BQ$4:$BQ$19,'div.'!$BV$4:$BV$19))))</f>
        <v/>
      </c>
      <c r="Q16" s="157" t="str">
        <f aca="false">IF(L16="","",IF(FAKTA!K26="",0,SUM(FAKTA!K26*LOOKUP(uppdatering!$M$5,'div.'!$BQ$4:$BQ$19,'div.'!$BV$4:$BV$19))))</f>
        <v/>
      </c>
      <c r="R16" s="157" t="str">
        <f aca="false">IF(L16="","",SUM(N16+O16+P16)*(LOOKUP(L16+1,uppdatering!$A$4:$A$76,uppdatering!$D$4:$D$76)))</f>
        <v/>
      </c>
      <c r="S16" s="157" t="str">
        <f aca="false">IF(L16="","",SUM(N16+O16+P16+R16-Q16))</f>
        <v/>
      </c>
      <c r="T16" s="3"/>
      <c r="V16" s="434"/>
    </row>
    <row r="17" customFormat="false" ht="12" hidden="false" customHeight="false" outlineLevel="0" collapsed="false">
      <c r="A17" s="431" t="str">
        <f aca="false">IF(C17&gt;D17,"Ö","")</f>
        <v/>
      </c>
      <c r="B17" s="432" t="str">
        <f aca="false">IF($P$3="","",IF($P$3&gt;B16,B16+1,""))</f>
        <v/>
      </c>
      <c r="C17" s="433" t="str">
        <f aca="false">IF('div.'!HP47="","",'div.'!HR47)</f>
        <v/>
      </c>
      <c r="D17" s="157" t="str">
        <f aca="false">IF(B17="","",LOOKUP(B17,uppdatering!$F$4:$F$76,uppdatering!$H$4:$H$76))</f>
        <v/>
      </c>
      <c r="E17" s="157" t="str">
        <f aca="false">IF(B17="","",IF(D17&lt;C17,IF(B17&lt;1999,D17,D17*0.93),IF(B17&lt;1999,C17,C17*0.93)))</f>
        <v/>
      </c>
      <c r="F17" s="157" t="str">
        <f aca="false">IF(B17="","",K16)</f>
        <v/>
      </c>
      <c r="G17" s="157" t="str">
        <f aca="false">IF(B17="","",SUM($G$10*E17))</f>
        <v/>
      </c>
      <c r="H17" s="157" t="str">
        <f aca="false">IF(B17="","",IF(P17="",0,P17*F17/N17))</f>
        <v/>
      </c>
      <c r="I17" s="157" t="str">
        <f aca="false">IF(B17="","",SUM((F17+G17+H17)*(LOOKUP(B17+1,uppdatering!$A$4:$A$76,uppdatering!$D$4:$D$76))))</f>
        <v/>
      </c>
      <c r="J17" s="157" t="str">
        <f aca="false">IF(B17="","",IF(Q17="",0,SUM(Q17*F17/N17)))</f>
        <v/>
      </c>
      <c r="K17" s="157" t="str">
        <f aca="false">IF(B17="","",SUM(F17+G17+H17+I17-J17))</f>
        <v/>
      </c>
      <c r="L17" s="432" t="str">
        <f aca="false">IF(B17="","",SUM(B17))</f>
        <v/>
      </c>
      <c r="M17" s="157" t="str">
        <f aca="false">IF(FAKTA!I27="","",SUM(FAKTA!I27))</f>
        <v/>
      </c>
      <c r="N17" s="157" t="str">
        <f aca="false">IF(L17="","",SUM(S16))</f>
        <v/>
      </c>
      <c r="O17" s="157" t="str">
        <f aca="false">IF(L17="","",SUM(M17*$O$10))</f>
        <v/>
      </c>
      <c r="P17" s="157" t="str">
        <f aca="false">IF(L17="","",IF(FAKTA!J27="",0,SUM(FAKTA!J27*LOOKUP(uppdatering!$M$5,'div.'!$BQ$4:$BQ$19,'div.'!$BV$4:$BV$19))))</f>
        <v/>
      </c>
      <c r="Q17" s="157" t="str">
        <f aca="false">IF(L17="","",IF(FAKTA!K27="",0,SUM(FAKTA!K27*LOOKUP(uppdatering!$M$5,'div.'!$BQ$4:$BQ$19,'div.'!$BV$4:$BV$19))))</f>
        <v/>
      </c>
      <c r="R17" s="157" t="str">
        <f aca="false">IF(L17="","",SUM(N17+O17+P17)*(LOOKUP(L17+1,uppdatering!$A$4:$A$76,uppdatering!$D$4:$D$76)))</f>
        <v/>
      </c>
      <c r="S17" s="157" t="str">
        <f aca="false">IF(L17="","",SUM(N17+O17+P17+R17-Q17))</f>
        <v/>
      </c>
      <c r="T17" s="3"/>
      <c r="V17" s="434"/>
    </row>
    <row r="18" customFormat="false" ht="12" hidden="false" customHeight="false" outlineLevel="0" collapsed="false">
      <c r="A18" s="431" t="str">
        <f aca="false">IF(C18&gt;D18,"Ö","")</f>
        <v/>
      </c>
      <c r="B18" s="432" t="str">
        <f aca="false">IF($P$3="","",IF($P$3&gt;B17,B17+1,""))</f>
        <v/>
      </c>
      <c r="C18" s="433" t="str">
        <f aca="false">IF('div.'!HP48="","",'div.'!HR48)</f>
        <v/>
      </c>
      <c r="D18" s="157" t="str">
        <f aca="false">IF(B18="","",LOOKUP(B18,uppdatering!$F$4:$F$76,uppdatering!$H$4:$H$76))</f>
        <v/>
      </c>
      <c r="E18" s="157" t="str">
        <f aca="false">IF(B18="","",IF(D18&lt;C18,IF(B18&lt;1999,D18,D18*0.93),IF(B18&lt;1999,C18,C18*0.93)))</f>
        <v/>
      </c>
      <c r="F18" s="157" t="str">
        <f aca="false">IF(B18="","",K17)</f>
        <v/>
      </c>
      <c r="G18" s="157" t="str">
        <f aca="false">IF(B18="","",SUM($G$10*E18))</f>
        <v/>
      </c>
      <c r="H18" s="157" t="str">
        <f aca="false">IF(B18="","",IF(P18="",0,P18*F18/N18))</f>
        <v/>
      </c>
      <c r="I18" s="157" t="str">
        <f aca="false">IF(B18="","",SUM((F18+G18+H18)*(LOOKUP(B18+1,uppdatering!$A$4:$A$76,uppdatering!$D$4:$D$76))))</f>
        <v/>
      </c>
      <c r="J18" s="157" t="str">
        <f aca="false">IF(B18="","",IF(Q18="",0,SUM(Q18*F18/N18)))</f>
        <v/>
      </c>
      <c r="K18" s="157" t="str">
        <f aca="false">IF(B18="","",SUM(F18+G18+H18+I18-J18))</f>
        <v/>
      </c>
      <c r="L18" s="432" t="str">
        <f aca="false">IF(B18="","",SUM(B18))</f>
        <v/>
      </c>
      <c r="M18" s="157" t="str">
        <f aca="false">IF(FAKTA!I28="","",SUM(FAKTA!I28))</f>
        <v/>
      </c>
      <c r="N18" s="157" t="str">
        <f aca="false">IF(L18="","",SUM(S17))</f>
        <v/>
      </c>
      <c r="O18" s="157" t="str">
        <f aca="false">IF(L18="","",SUM(M18*$O$10))</f>
        <v/>
      </c>
      <c r="P18" s="157" t="str">
        <f aca="false">IF(L18="","",IF(FAKTA!J28="",0,SUM(FAKTA!J28*LOOKUP(uppdatering!$M$5,'div.'!$BQ$4:$BQ$19,'div.'!$BV$4:$BV$19))))</f>
        <v/>
      </c>
      <c r="Q18" s="157" t="str">
        <f aca="false">IF(L18="","",IF(FAKTA!K28="",0,SUM(FAKTA!K28*LOOKUP(uppdatering!$M$5,'div.'!$BQ$4:$BQ$19,'div.'!$BV$4:$BV$19))))</f>
        <v/>
      </c>
      <c r="R18" s="157" t="str">
        <f aca="false">IF(L18="","",SUM(N18+O18+P18)*(LOOKUP(L18+1,uppdatering!$A$4:$A$76,uppdatering!$D$4:$D$76)))</f>
        <v/>
      </c>
      <c r="S18" s="157" t="str">
        <f aca="false">IF(L18="","",SUM(N18+O18+P18+R18-Q18))</f>
        <v/>
      </c>
      <c r="T18" s="3"/>
      <c r="V18" s="434"/>
    </row>
    <row r="19" customFormat="false" ht="12" hidden="false" customHeight="false" outlineLevel="0" collapsed="false">
      <c r="A19" s="431" t="str">
        <f aca="false">IF(C19&gt;D19,"Ö","")</f>
        <v/>
      </c>
      <c r="B19" s="432" t="str">
        <f aca="false">IF($P$3="","",IF($P$3&gt;B18,B18+1,""))</f>
        <v/>
      </c>
      <c r="C19" s="433" t="str">
        <f aca="false">IF('div.'!HP49="","",'div.'!HR49)</f>
        <v/>
      </c>
      <c r="D19" s="157" t="str">
        <f aca="false">IF(B19="","",LOOKUP(B19,uppdatering!$F$4:$F$76,uppdatering!$H$4:$H$76))</f>
        <v/>
      </c>
      <c r="E19" s="157" t="str">
        <f aca="false">IF(B19="","",IF(D19&lt;C19,IF(B19&lt;1999,D19,D19*0.93),IF(B19&lt;1999,C19,C19*0.93)))</f>
        <v/>
      </c>
      <c r="F19" s="157" t="str">
        <f aca="false">IF(B19="","",K18)</f>
        <v/>
      </c>
      <c r="G19" s="157" t="str">
        <f aca="false">IF(B19="","",SUM($G$10*E19))</f>
        <v/>
      </c>
      <c r="H19" s="157" t="str">
        <f aca="false">IF(B19="","",IF(P19="",0,P19*F19/N19))</f>
        <v/>
      </c>
      <c r="I19" s="157" t="str">
        <f aca="false">IF(B19="","",SUM((F19+G19+H19)*(LOOKUP(B19+1,uppdatering!$A$4:$A$76,uppdatering!$D$4:$D$76))))</f>
        <v/>
      </c>
      <c r="J19" s="157" t="str">
        <f aca="false">IF(B19="","",IF(Q19="",0,SUM(Q19*F19/N19)))</f>
        <v/>
      </c>
      <c r="K19" s="157" t="str">
        <f aca="false">IF(B19="","",SUM(F19+G19+H19+I19-J19))</f>
        <v/>
      </c>
      <c r="L19" s="432" t="str">
        <f aca="false">IF(B19="","",SUM(B19))</f>
        <v/>
      </c>
      <c r="M19" s="157" t="str">
        <f aca="false">IF(FAKTA!I29="","",SUM(FAKTA!I29))</f>
        <v/>
      </c>
      <c r="N19" s="157" t="str">
        <f aca="false">IF(L19="","",SUM(S18))</f>
        <v/>
      </c>
      <c r="O19" s="157" t="str">
        <f aca="false">IF(L19="","",SUM(M19*$O$10))</f>
        <v/>
      </c>
      <c r="P19" s="157" t="str">
        <f aca="false">IF(L19="","",IF(FAKTA!J29="",0,SUM(FAKTA!J29*LOOKUP(uppdatering!$M$5,'div.'!$BQ$4:$BQ$19,'div.'!$BV$4:$BV$19))))</f>
        <v/>
      </c>
      <c r="Q19" s="157" t="str">
        <f aca="false">IF(L19="","",IF(FAKTA!K29="",0,SUM(FAKTA!K29*LOOKUP(uppdatering!$M$5,'div.'!$BQ$4:$BQ$19,'div.'!$BV$4:$BV$19))))</f>
        <v/>
      </c>
      <c r="R19" s="157" t="str">
        <f aca="false">IF(L19="","",SUM(N19+O19+P19)*(LOOKUP(L19+1,uppdatering!$A$4:$A$76,uppdatering!$D$4:$D$76)))</f>
        <v/>
      </c>
      <c r="S19" s="157" t="str">
        <f aca="false">IF(L19="","",SUM(N19+O19+P19+R19-Q19))</f>
        <v/>
      </c>
      <c r="T19" s="3"/>
      <c r="V19" s="434"/>
    </row>
    <row r="20" customFormat="false" ht="12" hidden="false" customHeight="false" outlineLevel="0" collapsed="false">
      <c r="A20" s="431" t="str">
        <f aca="false">IF(C20&gt;D20,"Ö","")</f>
        <v/>
      </c>
      <c r="B20" s="432" t="str">
        <f aca="false">IF($P$3="","",IF($P$3&gt;B19,B19+1,""))</f>
        <v/>
      </c>
      <c r="C20" s="433" t="str">
        <f aca="false">IF('div.'!HP50="","",'div.'!HR50)</f>
        <v/>
      </c>
      <c r="D20" s="157" t="str">
        <f aca="false">IF(B20="","",LOOKUP(B20,uppdatering!$F$4:$F$76,uppdatering!$H$4:$H$76))</f>
        <v/>
      </c>
      <c r="E20" s="157" t="str">
        <f aca="false">IF(B20="","",IF(D20&lt;C20,IF(B20&lt;1999,D20,D20*0.93),IF(B20&lt;1999,C20,C20*0.93)))</f>
        <v/>
      </c>
      <c r="F20" s="157" t="str">
        <f aca="false">IF(B20="","",K19)</f>
        <v/>
      </c>
      <c r="G20" s="157" t="str">
        <f aca="false">IF(B20="","",SUM($G$10*E20))</f>
        <v/>
      </c>
      <c r="H20" s="157" t="str">
        <f aca="false">IF(B20="","",IF(P20="",0,P20*F20/N20))</f>
        <v/>
      </c>
      <c r="I20" s="157" t="str">
        <f aca="false">IF(B20="","",SUM((F20+G20+H20)*(LOOKUP(B20+1,uppdatering!$A$4:$A$76,uppdatering!$D$4:$D$76))))</f>
        <v/>
      </c>
      <c r="J20" s="157" t="str">
        <f aca="false">IF(B20="","",IF(Q20="",0,SUM(Q20*F20/N20)))</f>
        <v/>
      </c>
      <c r="K20" s="157" t="str">
        <f aca="false">IF(B20="","",SUM(F20+G20+H20+I20-J20))</f>
        <v/>
      </c>
      <c r="L20" s="432" t="str">
        <f aca="false">IF(B20="","",SUM(B20))</f>
        <v/>
      </c>
      <c r="M20" s="157" t="str">
        <f aca="false">IF(FAKTA!I30="","",SUM(FAKTA!I30))</f>
        <v/>
      </c>
      <c r="N20" s="157" t="str">
        <f aca="false">IF(L20="","",SUM(S19))</f>
        <v/>
      </c>
      <c r="O20" s="157" t="str">
        <f aca="false">IF(L20="","",SUM(M20*$O$10))</f>
        <v/>
      </c>
      <c r="P20" s="157" t="str">
        <f aca="false">IF(L20="","",IF(FAKTA!J30="",0,SUM(FAKTA!J30*LOOKUP(uppdatering!$M$5,'div.'!$BQ$4:$BQ$19,'div.'!$BV$4:$BV$19))))</f>
        <v/>
      </c>
      <c r="Q20" s="157" t="str">
        <f aca="false">IF(L20="","",IF(FAKTA!K30="",0,SUM(FAKTA!K30*LOOKUP(uppdatering!$M$5,'div.'!$BQ$4:$BQ$19,'div.'!$BV$4:$BV$19))))</f>
        <v/>
      </c>
      <c r="R20" s="157" t="str">
        <f aca="false">IF(L20="","",SUM(N20+O20+P20)*(LOOKUP(L20+1,uppdatering!$A$4:$A$76,uppdatering!$D$4:$D$76)))</f>
        <v/>
      </c>
      <c r="S20" s="157" t="str">
        <f aca="false">IF(L20="","",SUM(N20+O20+P20+R20-Q20))</f>
        <v/>
      </c>
      <c r="T20" s="3"/>
      <c r="V20" s="434"/>
    </row>
    <row r="21" customFormat="false" ht="12" hidden="false" customHeight="false" outlineLevel="0" collapsed="false">
      <c r="A21" s="431" t="str">
        <f aca="false">IF(C21&gt;D21,"Ö","")</f>
        <v/>
      </c>
      <c r="B21" s="432" t="str">
        <f aca="false">IF($P$3="","",IF($P$3&gt;B20,B20+1,""))</f>
        <v/>
      </c>
      <c r="C21" s="433" t="str">
        <f aca="false">IF('div.'!HP51="","",'div.'!HR51)</f>
        <v/>
      </c>
      <c r="D21" s="157" t="str">
        <f aca="false">IF(B21="","",LOOKUP(B21,uppdatering!$F$4:$F$76,uppdatering!$H$4:$H$76))</f>
        <v/>
      </c>
      <c r="E21" s="157" t="str">
        <f aca="false">IF(B21="","",IF(D21&lt;C21,IF(B21&lt;1999,D21,D21*0.93),IF(B21&lt;1999,C21,C21*0.93)))</f>
        <v/>
      </c>
      <c r="F21" s="157" t="str">
        <f aca="false">IF(B21="","",K20)</f>
        <v/>
      </c>
      <c r="G21" s="157" t="str">
        <f aca="false">IF(B21="","",SUM($G$10*E21))</f>
        <v/>
      </c>
      <c r="H21" s="157" t="str">
        <f aca="false">IF(B21="","",IF(P21="",0,P21*F21/N21))</f>
        <v/>
      </c>
      <c r="I21" s="157" t="str">
        <f aca="false">IF(B21="","",SUM((F21+G21+H21)*(LOOKUP(B21+1,uppdatering!$A$4:$A$76,uppdatering!$D$4:$D$76))))</f>
        <v/>
      </c>
      <c r="J21" s="157" t="str">
        <f aca="false">IF(B21="","",IF(Q21="",0,SUM(Q21*F21/N21)))</f>
        <v/>
      </c>
      <c r="K21" s="157" t="str">
        <f aca="false">IF(B21="","",SUM(F21+G21+H21+I21-J21))</f>
        <v/>
      </c>
      <c r="L21" s="432" t="str">
        <f aca="false">IF(B21="","",SUM(B21))</f>
        <v/>
      </c>
      <c r="M21" s="157" t="str">
        <f aca="false">IF(FAKTA!I31="","",SUM(FAKTA!I31))</f>
        <v/>
      </c>
      <c r="N21" s="157" t="str">
        <f aca="false">IF(L21="","",SUM(S20))</f>
        <v/>
      </c>
      <c r="O21" s="157" t="str">
        <f aca="false">IF(L21="","",SUM(M21*$O$10))</f>
        <v/>
      </c>
      <c r="P21" s="157" t="str">
        <f aca="false">IF(L21="","",IF(FAKTA!J31="",0,SUM(FAKTA!J31*LOOKUP(uppdatering!$M$5,'div.'!$BQ$4:$BQ$19,'div.'!$BV$4:$BV$19))))</f>
        <v/>
      </c>
      <c r="Q21" s="157" t="str">
        <f aca="false">IF(L21="","",IF(FAKTA!K31="",0,SUM(FAKTA!K31*LOOKUP(uppdatering!$M$5,'div.'!$BQ$4:$BQ$19,'div.'!$BV$4:$BV$19))))</f>
        <v/>
      </c>
      <c r="R21" s="157" t="str">
        <f aca="false">IF(L21="","",SUM(N21+O21+P21)*(LOOKUP(L21+1,uppdatering!$A$4:$A$76,uppdatering!$D$4:$D$76)))</f>
        <v/>
      </c>
      <c r="S21" s="157" t="str">
        <f aca="false">IF(L21="","",SUM(N21+O21+P21+R21-Q21))</f>
        <v/>
      </c>
      <c r="T21" s="3"/>
      <c r="V21" s="434"/>
    </row>
    <row r="22" customFormat="false" ht="12" hidden="false" customHeight="false" outlineLevel="0" collapsed="false">
      <c r="A22" s="431" t="str">
        <f aca="false">IF(C22&gt;D22,"Ö","")</f>
        <v/>
      </c>
      <c r="B22" s="432" t="str">
        <f aca="false">IF($P$3="","",IF($P$3&gt;B21,B21+1,""))</f>
        <v/>
      </c>
      <c r="C22" s="433" t="str">
        <f aca="false">IF('div.'!HP52="","",'div.'!HR52)</f>
        <v/>
      </c>
      <c r="D22" s="157" t="str">
        <f aca="false">IF(B22="","",LOOKUP(B22,uppdatering!$F$4:$F$76,uppdatering!$H$4:$H$76))</f>
        <v/>
      </c>
      <c r="E22" s="157" t="str">
        <f aca="false">IF(B22="","",IF(D22&lt;C22,IF(B22&lt;1999,D22,D22*0.93),IF(B22&lt;1999,C22,C22*0.93)))</f>
        <v/>
      </c>
      <c r="F22" s="157" t="str">
        <f aca="false">IF(B22="","",K21)</f>
        <v/>
      </c>
      <c r="G22" s="157" t="str">
        <f aca="false">IF(B22="","",SUM($G$10*E22))</f>
        <v/>
      </c>
      <c r="H22" s="157" t="str">
        <f aca="false">IF(B22="","",IF(P22="",0,P22*F22/N22))</f>
        <v/>
      </c>
      <c r="I22" s="157" t="str">
        <f aca="false">IF(B22="","",SUM((F22+G22+H22)*(LOOKUP(B22+1,uppdatering!$A$4:$A$76,uppdatering!$D$4:$D$76))))</f>
        <v/>
      </c>
      <c r="J22" s="157" t="str">
        <f aca="false">IF(B22="","",IF(Q22="",0,SUM(Q22*F22/N22)))</f>
        <v/>
      </c>
      <c r="K22" s="157" t="str">
        <f aca="false">IF(B22="","",SUM(F22+G22+H22+I22-J22))</f>
        <v/>
      </c>
      <c r="L22" s="432" t="str">
        <f aca="false">IF(B22="","",SUM(B22))</f>
        <v/>
      </c>
      <c r="M22" s="157" t="str">
        <f aca="false">IF(FAKTA!I32="","",SUM(FAKTA!I32))</f>
        <v/>
      </c>
      <c r="N22" s="157" t="str">
        <f aca="false">IF(L22="","",SUM(S21))</f>
        <v/>
      </c>
      <c r="O22" s="157" t="str">
        <f aca="false">IF(L22="","",SUM(M22*$O$10))</f>
        <v/>
      </c>
      <c r="P22" s="157" t="str">
        <f aca="false">IF(L22="","",IF(FAKTA!J32="",0,SUM(FAKTA!J32*LOOKUP(uppdatering!$M$5,'div.'!$BQ$4:$BQ$19,'div.'!$BV$4:$BV$19))))</f>
        <v/>
      </c>
      <c r="Q22" s="157" t="str">
        <f aca="false">IF(L22="","",IF(FAKTA!K32="",0,SUM(FAKTA!K32*LOOKUP(uppdatering!$M$5,'div.'!$BQ$4:$BQ$19,'div.'!$BV$4:$BV$19))))</f>
        <v/>
      </c>
      <c r="R22" s="157" t="str">
        <f aca="false">IF(L22="","",SUM(N22+O22+P22)*(LOOKUP(L22+1,uppdatering!$A$4:$A$76,uppdatering!$D$4:$D$76)))</f>
        <v/>
      </c>
      <c r="S22" s="157" t="str">
        <f aca="false">IF(L22="","",SUM(N22+O22+P22+R22-Q22))</f>
        <v/>
      </c>
      <c r="T22" s="3"/>
      <c r="V22" s="434"/>
    </row>
    <row r="23" customFormat="false" ht="12" hidden="false" customHeight="false" outlineLevel="0" collapsed="false">
      <c r="A23" s="431" t="str">
        <f aca="false">IF(C23&gt;D23,"Ö","")</f>
        <v/>
      </c>
      <c r="B23" s="432" t="str">
        <f aca="false">IF($P$3="","",IF($P$3&gt;B22,B22+1,""))</f>
        <v/>
      </c>
      <c r="C23" s="433" t="str">
        <f aca="false">IF('div.'!HP53="","",'div.'!HR53)</f>
        <v/>
      </c>
      <c r="D23" s="157" t="str">
        <f aca="false">IF(B23="","",LOOKUP(B23,uppdatering!$F$4:$F$76,uppdatering!$H$4:$H$76))</f>
        <v/>
      </c>
      <c r="E23" s="157" t="str">
        <f aca="false">IF(B23="","",IF(D23&lt;C23,IF(B23&lt;1999,D23,D23*0.93),IF(B23&lt;1999,C23,C23*0.93)))</f>
        <v/>
      </c>
      <c r="F23" s="157" t="str">
        <f aca="false">IF(B23="","",K22)</f>
        <v/>
      </c>
      <c r="G23" s="157" t="str">
        <f aca="false">IF(B23="","",SUM($G$10*E23))</f>
        <v/>
      </c>
      <c r="H23" s="157" t="str">
        <f aca="false">IF(B23="","",IF(P23="",0,P23*F23/N23))</f>
        <v/>
      </c>
      <c r="I23" s="157" t="str">
        <f aca="false">IF(B23="","",SUM((F23+G23+H23)*(LOOKUP(B23+1,uppdatering!$A$4:$A$76,uppdatering!$D$4:$D$76))))</f>
        <v/>
      </c>
      <c r="J23" s="157" t="str">
        <f aca="false">IF(B23="","",IF(Q23="",0,SUM(Q23*F23/N23)))</f>
        <v/>
      </c>
      <c r="K23" s="157" t="str">
        <f aca="false">IF(B23="","",SUM(F23+G23+H23+I23-J23))</f>
        <v/>
      </c>
      <c r="L23" s="432" t="str">
        <f aca="false">IF(B23="","",SUM(B23))</f>
        <v/>
      </c>
      <c r="M23" s="157" t="str">
        <f aca="false">IF(FAKTA!I33="","",SUM(FAKTA!I33))</f>
        <v/>
      </c>
      <c r="N23" s="157" t="str">
        <f aca="false">IF(L23="","",SUM(S22))</f>
        <v/>
      </c>
      <c r="O23" s="157" t="str">
        <f aca="false">IF(L23="","",SUM(M23*$O$10))</f>
        <v/>
      </c>
      <c r="P23" s="157" t="str">
        <f aca="false">IF(L23="","",IF(FAKTA!J33="",0,SUM(FAKTA!J33*LOOKUP(uppdatering!$M$5,'div.'!$BQ$4:$BQ$19,'div.'!$BV$4:$BV$19))))</f>
        <v/>
      </c>
      <c r="Q23" s="157" t="str">
        <f aca="false">IF(L23="","",IF(FAKTA!K33="",0,SUM(FAKTA!K33*LOOKUP(uppdatering!$M$5,'div.'!$BQ$4:$BQ$19,'div.'!$BV$4:$BV$19))))</f>
        <v/>
      </c>
      <c r="R23" s="157" t="str">
        <f aca="false">IF(L23="","",SUM(N23+O23+P23)*(LOOKUP(L23+1,uppdatering!$A$4:$A$76,uppdatering!$D$4:$D$76)))</f>
        <v/>
      </c>
      <c r="S23" s="157" t="str">
        <f aca="false">IF(L23="","",SUM(N23+O23+P23+R23-Q23))</f>
        <v/>
      </c>
      <c r="T23" s="3"/>
      <c r="V23" s="434"/>
    </row>
    <row r="24" customFormat="false" ht="12" hidden="false" customHeight="false" outlineLevel="0" collapsed="false">
      <c r="A24" s="431" t="str">
        <f aca="false">IF(C24&gt;D24,"Ö","")</f>
        <v/>
      </c>
      <c r="B24" s="432" t="str">
        <f aca="false">IF($P$3="","",IF($P$3&gt;B23,B23+1,""))</f>
        <v/>
      </c>
      <c r="C24" s="433" t="str">
        <f aca="false">IF('div.'!HP54="","",'div.'!HR54)</f>
        <v/>
      </c>
      <c r="D24" s="157" t="str">
        <f aca="false">IF(B24="","",LOOKUP(B24,uppdatering!$F$4:$F$76,uppdatering!$H$4:$H$76))</f>
        <v/>
      </c>
      <c r="E24" s="157" t="str">
        <f aca="false">IF(B24="","",IF(D24&lt;C24,IF(B24&lt;1999,D24,D24*0.93),IF(B24&lt;1999,C24,C24*0.93)))</f>
        <v/>
      </c>
      <c r="F24" s="157" t="str">
        <f aca="false">IF(B24="","",K23)</f>
        <v/>
      </c>
      <c r="G24" s="157" t="str">
        <f aca="false">IF(B24="","",SUM($G$10*E24))</f>
        <v/>
      </c>
      <c r="H24" s="157" t="str">
        <f aca="false">IF(B24="","",IF(P24="",0,P24*F24/N24))</f>
        <v/>
      </c>
      <c r="I24" s="157" t="str">
        <f aca="false">IF(B24="","",SUM((F24+G24+H24)*(LOOKUP(B24+1,uppdatering!$A$4:$A$76,uppdatering!$D$4:$D$76))))</f>
        <v/>
      </c>
      <c r="J24" s="157" t="str">
        <f aca="false">IF(B24="","",IF(Q24="",0,SUM(Q24*F24/N24)))</f>
        <v/>
      </c>
      <c r="K24" s="157" t="str">
        <f aca="false">IF(B24="","",SUM(F24+G24+H24+I24-J24))</f>
        <v/>
      </c>
      <c r="L24" s="432" t="str">
        <f aca="false">IF(B24="","",SUM(B24))</f>
        <v/>
      </c>
      <c r="M24" s="157" t="str">
        <f aca="false">IF(FAKTA!I34="","",SUM(FAKTA!I34))</f>
        <v/>
      </c>
      <c r="N24" s="157" t="str">
        <f aca="false">IF(L24="","",SUM(S23))</f>
        <v/>
      </c>
      <c r="O24" s="157" t="str">
        <f aca="false">IF(L24="","",SUM(M24*$O$10))</f>
        <v/>
      </c>
      <c r="P24" s="157" t="str">
        <f aca="false">IF(L24="","",IF(FAKTA!J34="",0,SUM(FAKTA!J34*LOOKUP(uppdatering!$M$5,'div.'!$BQ$4:$BQ$19,'div.'!$BV$4:$BV$19))))</f>
        <v/>
      </c>
      <c r="Q24" s="157" t="str">
        <f aca="false">IF(L24="","",IF(FAKTA!K34="",0,SUM(FAKTA!K34*LOOKUP(uppdatering!$M$5,'div.'!$BQ$4:$BQ$19,'div.'!$BV$4:$BV$19))))</f>
        <v/>
      </c>
      <c r="R24" s="157" t="str">
        <f aca="false">IF(L24="","",SUM(N24+O24+P24)*(LOOKUP(L24+1,uppdatering!$A$4:$A$76,uppdatering!$D$4:$D$76)))</f>
        <v/>
      </c>
      <c r="S24" s="157" t="str">
        <f aca="false">IF(L24="","",SUM(N24+O24+P24+R24-Q24))</f>
        <v/>
      </c>
      <c r="T24" s="3"/>
      <c r="V24" s="434"/>
    </row>
    <row r="25" customFormat="false" ht="12" hidden="false" customHeight="false" outlineLevel="0" collapsed="false">
      <c r="A25" s="431" t="str">
        <f aca="false">IF(C25&gt;D25,"Ö","")</f>
        <v/>
      </c>
      <c r="B25" s="432" t="str">
        <f aca="false">IF($P$3="","",IF($P$3&gt;B24,B24+1,""))</f>
        <v/>
      </c>
      <c r="C25" s="433" t="str">
        <f aca="false">IF('div.'!HP55="","",'div.'!HR55)</f>
        <v/>
      </c>
      <c r="D25" s="157" t="str">
        <f aca="false">IF(B25="","",LOOKUP(B25,uppdatering!$F$4:$F$76,uppdatering!$H$4:$H$76))</f>
        <v/>
      </c>
      <c r="E25" s="157" t="str">
        <f aca="false">IF(B25="","",IF(D25&lt;C25,IF(B25&lt;1999,D25,D25*0.93),IF(B25&lt;1999,C25,C25*0.93)))</f>
        <v/>
      </c>
      <c r="F25" s="157" t="str">
        <f aca="false">IF(B25="","",K24)</f>
        <v/>
      </c>
      <c r="G25" s="157" t="str">
        <f aca="false">IF(B25="","",SUM($G$10*E25))</f>
        <v/>
      </c>
      <c r="H25" s="157" t="str">
        <f aca="false">IF(B25="","",IF(P25="",0,P25*F25/N25))</f>
        <v/>
      </c>
      <c r="I25" s="157" t="str">
        <f aca="false">IF(B25="","",SUM((F25+G25+H25)*(LOOKUP(B25+1,uppdatering!$A$4:$A$76,uppdatering!$D$4:$D$76))))</f>
        <v/>
      </c>
      <c r="J25" s="157" t="str">
        <f aca="false">IF(B25="","",IF(Q25="",0,SUM(Q25*F25/N25)))</f>
        <v/>
      </c>
      <c r="K25" s="157" t="str">
        <f aca="false">IF(B25="","",SUM(F25+G25+H25+I25-J25))</f>
        <v/>
      </c>
      <c r="L25" s="432" t="str">
        <f aca="false">IF(B25="","",SUM(B25))</f>
        <v/>
      </c>
      <c r="M25" s="157" t="str">
        <f aca="false">IF(FAKTA!I35="","",SUM(FAKTA!I35))</f>
        <v/>
      </c>
      <c r="N25" s="157" t="str">
        <f aca="false">IF(L25="","",SUM(S24))</f>
        <v/>
      </c>
      <c r="O25" s="157" t="str">
        <f aca="false">IF(L25="","",SUM(M25*$O$10))</f>
        <v/>
      </c>
      <c r="P25" s="157" t="str">
        <f aca="false">IF(L25="","",IF(FAKTA!J35="",0,SUM(FAKTA!J35*LOOKUP(uppdatering!$M$5,'div.'!$BQ$4:$BQ$19,'div.'!$BV$4:$BV$19))))</f>
        <v/>
      </c>
      <c r="Q25" s="157" t="str">
        <f aca="false">IF(L25="","",IF(FAKTA!K35="",0,SUM(FAKTA!K35*LOOKUP(uppdatering!$M$5,'div.'!$BQ$4:$BQ$19,'div.'!$BV$4:$BV$19))))</f>
        <v/>
      </c>
      <c r="R25" s="157" t="str">
        <f aca="false">IF(L25="","",SUM(N25+O25+P25)*(LOOKUP(L25+1,uppdatering!$A$4:$A$76,uppdatering!$D$4:$D$76)))</f>
        <v/>
      </c>
      <c r="S25" s="157" t="str">
        <f aca="false">IF(L25="","",SUM(N25+O25+P25+R25-Q25))</f>
        <v/>
      </c>
      <c r="T25" s="3"/>
      <c r="V25" s="434"/>
    </row>
    <row r="26" customFormat="false" ht="12" hidden="false" customHeight="false" outlineLevel="0" collapsed="false">
      <c r="A26" s="431" t="str">
        <f aca="false">IF(C26&gt;D26,"Ö","")</f>
        <v/>
      </c>
      <c r="B26" s="432" t="str">
        <f aca="false">IF($P$3="","",IF($P$3&gt;B25,B25+1,""))</f>
        <v/>
      </c>
      <c r="C26" s="433" t="str">
        <f aca="false">IF('div.'!HP56="","",'div.'!HR56)</f>
        <v/>
      </c>
      <c r="D26" s="157" t="str">
        <f aca="false">IF(B26="","",LOOKUP(B26,uppdatering!$F$4:$F$76,uppdatering!$H$4:$H$76))</f>
        <v/>
      </c>
      <c r="E26" s="157" t="str">
        <f aca="false">IF(B26="","",IF(D26&lt;C26,IF(B26&lt;1999,D26,D26*0.93),IF(B26&lt;1999,C26,C26*0.93)))</f>
        <v/>
      </c>
      <c r="F26" s="157" t="str">
        <f aca="false">IF(B26="","",K25)</f>
        <v/>
      </c>
      <c r="G26" s="157" t="str">
        <f aca="false">IF(B26="","",SUM($G$10*E26))</f>
        <v/>
      </c>
      <c r="H26" s="157" t="str">
        <f aca="false">IF(B26="","",IF(P26="",0,P26*F26/N26))</f>
        <v/>
      </c>
      <c r="I26" s="157" t="str">
        <f aca="false">IF(B26="","",SUM((F26+G26+H26)*(LOOKUP(B26+1,uppdatering!$A$4:$A$76,uppdatering!$D$4:$D$76))))</f>
        <v/>
      </c>
      <c r="J26" s="157" t="str">
        <f aca="false">IF(B26="","",IF(Q26="",0,SUM(Q26*F26/N26)))</f>
        <v/>
      </c>
      <c r="K26" s="157" t="str">
        <f aca="false">IF(B26="","",SUM(F26+G26+H26+I26-J26))</f>
        <v/>
      </c>
      <c r="L26" s="432" t="str">
        <f aca="false">IF(B26="","",SUM(B26))</f>
        <v/>
      </c>
      <c r="M26" s="157" t="str">
        <f aca="false">IF(FAKTA!I36="","",SUM(FAKTA!I36))</f>
        <v/>
      </c>
      <c r="N26" s="157" t="str">
        <f aca="false">IF(L26="","",SUM(S25))</f>
        <v/>
      </c>
      <c r="O26" s="157" t="str">
        <f aca="false">IF(L26="","",SUM(M26*$O$10))</f>
        <v/>
      </c>
      <c r="P26" s="157" t="str">
        <f aca="false">IF(L26="","",IF(FAKTA!J36="",0,SUM(FAKTA!J36*LOOKUP(uppdatering!$M$5,'div.'!$BQ$4:$BQ$19,'div.'!$BV$4:$BV$19))))</f>
        <v/>
      </c>
      <c r="Q26" s="157" t="str">
        <f aca="false">IF(L26="","",IF(FAKTA!K36="",0,SUM(FAKTA!K36*LOOKUP(uppdatering!$M$5,'div.'!$BQ$4:$BQ$19,'div.'!$BV$4:$BV$19))))</f>
        <v/>
      </c>
      <c r="R26" s="157" t="str">
        <f aca="false">IF(L26="","",SUM(N26+O26+P26)*(LOOKUP(L26+1,uppdatering!$A$4:$A$76,uppdatering!$D$4:$D$76)))</f>
        <v/>
      </c>
      <c r="S26" s="157" t="str">
        <f aca="false">IF(L26="","",SUM(N26+O26+P26+R26-Q26))</f>
        <v/>
      </c>
      <c r="T26" s="3"/>
      <c r="V26" s="434"/>
    </row>
    <row r="27" customFormat="false" ht="12" hidden="false" customHeight="false" outlineLevel="0" collapsed="false">
      <c r="A27" s="431" t="str">
        <f aca="false">IF(C27&gt;D27,"Ö","")</f>
        <v/>
      </c>
      <c r="B27" s="432" t="str">
        <f aca="false">IF($P$3="","",IF($P$3&gt;B26,B26+1,""))</f>
        <v/>
      </c>
      <c r="C27" s="433" t="str">
        <f aca="false">IF('div.'!HP57="","",'div.'!HR57)</f>
        <v/>
      </c>
      <c r="D27" s="157" t="str">
        <f aca="false">IF(B27="","",LOOKUP(B27,uppdatering!$F$4:$F$76,uppdatering!$H$4:$H$76))</f>
        <v/>
      </c>
      <c r="E27" s="157" t="str">
        <f aca="false">IF(B27="","",IF(D27&lt;C27,IF(B27&lt;1999,D27,D27*0.93),IF(B27&lt;1999,C27,C27*0.93)))</f>
        <v/>
      </c>
      <c r="F27" s="157" t="str">
        <f aca="false">IF(B27="","",K26)</f>
        <v/>
      </c>
      <c r="G27" s="157" t="str">
        <f aca="false">IF(B27="","",SUM($G$10*E27))</f>
        <v/>
      </c>
      <c r="H27" s="157" t="str">
        <f aca="false">IF(B27="","",IF(P27="",0,P27*F27/N27))</f>
        <v/>
      </c>
      <c r="I27" s="157" t="str">
        <f aca="false">IF(B27="","",SUM((F27+G27+H27)*(LOOKUP(B27+1,uppdatering!$A$4:$A$76,uppdatering!$D$4:$D$76))))</f>
        <v/>
      </c>
      <c r="J27" s="157" t="str">
        <f aca="false">IF(B27="","",IF(Q27="",0,SUM(Q27*F27/N27)))</f>
        <v/>
      </c>
      <c r="K27" s="157" t="str">
        <f aca="false">IF(B27="","",SUM(F27+G27+H27+I27-J27))</f>
        <v/>
      </c>
      <c r="L27" s="432" t="str">
        <f aca="false">IF(B27="","",SUM(B27))</f>
        <v/>
      </c>
      <c r="M27" s="157" t="str">
        <f aca="false">IF(FAKTA!I37="","",SUM(FAKTA!I37))</f>
        <v/>
      </c>
      <c r="N27" s="157" t="str">
        <f aca="false">IF(L27="","",SUM(S26))</f>
        <v/>
      </c>
      <c r="O27" s="157" t="str">
        <f aca="false">IF(L27="","",SUM(M27*$O$10))</f>
        <v/>
      </c>
      <c r="P27" s="157" t="str">
        <f aca="false">IF(L27="","",IF(FAKTA!J37="",0,SUM(FAKTA!J37*LOOKUP(uppdatering!$M$5,'div.'!$BQ$4:$BQ$19,'div.'!$BV$4:$BV$19))))</f>
        <v/>
      </c>
      <c r="Q27" s="157" t="str">
        <f aca="false">IF(L27="","",IF(FAKTA!K37="",0,SUM(FAKTA!K37*LOOKUP(uppdatering!$M$5,'div.'!$BQ$4:$BQ$19,'div.'!$BV$4:$BV$19))))</f>
        <v/>
      </c>
      <c r="R27" s="157" t="str">
        <f aca="false">IF(L27="","",SUM(N27+O27+P27)*(LOOKUP(L27+1,uppdatering!$A$4:$A$76,uppdatering!$D$4:$D$76)))</f>
        <v/>
      </c>
      <c r="S27" s="157" t="str">
        <f aca="false">IF(L27="","",SUM(N27+O27+P27+R27-Q27))</f>
        <v/>
      </c>
      <c r="T27" s="3"/>
      <c r="V27" s="434"/>
    </row>
    <row r="28" customFormat="false" ht="12" hidden="false" customHeight="false" outlineLevel="0" collapsed="false">
      <c r="A28" s="431" t="str">
        <f aca="false">IF(C28&gt;D28,"Ö","")</f>
        <v/>
      </c>
      <c r="B28" s="432" t="str">
        <f aca="false">IF($P$3="","",IF($P$3&gt;B27,B27+1,""))</f>
        <v/>
      </c>
      <c r="C28" s="433" t="str">
        <f aca="false">IF('div.'!HP58="","",'div.'!HR58)</f>
        <v/>
      </c>
      <c r="D28" s="157" t="str">
        <f aca="false">IF(B28="","",LOOKUP(B28,uppdatering!$F$4:$F$76,uppdatering!$H$4:$H$76))</f>
        <v/>
      </c>
      <c r="E28" s="157" t="str">
        <f aca="false">IF(B28="","",IF(D28&lt;C28,IF(B28&lt;1999,D28,D28*0.93),IF(B28&lt;1999,C28,C28*0.93)))</f>
        <v/>
      </c>
      <c r="F28" s="157" t="str">
        <f aca="false">IF(B28="","",K27)</f>
        <v/>
      </c>
      <c r="G28" s="157" t="str">
        <f aca="false">IF(B28="","",SUM($G$10*E28))</f>
        <v/>
      </c>
      <c r="H28" s="157" t="str">
        <f aca="false">IF(B28="","",IF(P28="",0,P28*F28/N28))</f>
        <v/>
      </c>
      <c r="I28" s="157" t="str">
        <f aca="false">IF(B28="","",SUM((F28+G28+H28)*(LOOKUP(B28+1,uppdatering!$A$4:$A$76,uppdatering!$D$4:$D$76))))</f>
        <v/>
      </c>
      <c r="J28" s="157" t="str">
        <f aca="false">IF(B28="","",IF(Q28="",0,SUM(Q28*F28/N28)))</f>
        <v/>
      </c>
      <c r="K28" s="157" t="str">
        <f aca="false">IF(B28="","",SUM(F28+G28+H28+I28-J28))</f>
        <v/>
      </c>
      <c r="L28" s="432" t="str">
        <f aca="false">IF(B28="","",SUM(B28))</f>
        <v/>
      </c>
      <c r="M28" s="157" t="str">
        <f aca="false">IF(FAKTA!I38="","",SUM(FAKTA!I38))</f>
        <v/>
      </c>
      <c r="N28" s="157" t="str">
        <f aca="false">IF(L28="","",SUM(S27))</f>
        <v/>
      </c>
      <c r="O28" s="157" t="str">
        <f aca="false">IF(L28="","",SUM(M28*$O$10))</f>
        <v/>
      </c>
      <c r="P28" s="157" t="str">
        <f aca="false">IF(L28="","",IF(FAKTA!J38="",0,SUM(FAKTA!J38*LOOKUP(uppdatering!$M$5,'div.'!$BQ$4:$BQ$19,'div.'!$BV$4:$BV$19))))</f>
        <v/>
      </c>
      <c r="Q28" s="157" t="str">
        <f aca="false">IF(L28="","",IF(FAKTA!K38="",0,SUM(FAKTA!K38*LOOKUP(uppdatering!$M$5,'div.'!$BQ$4:$BQ$19,'div.'!$BV$4:$BV$19))))</f>
        <v/>
      </c>
      <c r="R28" s="157" t="str">
        <f aca="false">IF(L28="","",SUM(N28+O28+P28)*(LOOKUP(L28+1,uppdatering!$A$4:$A$76,uppdatering!$D$4:$D$76)))</f>
        <v/>
      </c>
      <c r="S28" s="157" t="str">
        <f aca="false">IF(L28="","",SUM(N28+O28+P28+R28-Q28))</f>
        <v/>
      </c>
      <c r="T28" s="3"/>
      <c r="V28" s="434"/>
    </row>
    <row r="29" customFormat="false" ht="12" hidden="false" customHeight="false" outlineLevel="0" collapsed="false">
      <c r="A29" s="431" t="str">
        <f aca="false">IF(C29&gt;D29,"Ö","")</f>
        <v/>
      </c>
      <c r="B29" s="432" t="str">
        <f aca="false">IF($P$3="","",IF($P$3&gt;B28,B28+1,""))</f>
        <v/>
      </c>
      <c r="C29" s="433" t="str">
        <f aca="false">IF('div.'!HP59="","",'div.'!HR59)</f>
        <v/>
      </c>
      <c r="D29" s="157" t="str">
        <f aca="false">IF(B29="","",LOOKUP(B29,uppdatering!$F$4:$F$76,uppdatering!$H$4:$H$76))</f>
        <v/>
      </c>
      <c r="E29" s="157" t="str">
        <f aca="false">IF(B29="","",IF(D29&lt;C29,IF(B29&lt;1999,D29,D29*0.93),IF(B29&lt;1999,C29,C29*0.93)))</f>
        <v/>
      </c>
      <c r="F29" s="157" t="str">
        <f aca="false">IF(B29="","",K28)</f>
        <v/>
      </c>
      <c r="G29" s="157" t="str">
        <f aca="false">IF(B29="","",SUM($G$10*E29))</f>
        <v/>
      </c>
      <c r="H29" s="157" t="str">
        <f aca="false">IF(B29="","",IF(P29="",0,P29*F29/N29))</f>
        <v/>
      </c>
      <c r="I29" s="157" t="str">
        <f aca="false">IF(B29="","",SUM((F29+G29+H29)*(LOOKUP(B29+1,uppdatering!$A$4:$A$76,uppdatering!$D$4:$D$76))))</f>
        <v/>
      </c>
      <c r="J29" s="157" t="str">
        <f aca="false">IF(B29="","",IF(Q29="",0,SUM(Q29*F29/N29)))</f>
        <v/>
      </c>
      <c r="K29" s="157" t="str">
        <f aca="false">IF(B29="","",SUM(F29+G29+H29+I29-J29))</f>
        <v/>
      </c>
      <c r="L29" s="432" t="str">
        <f aca="false">IF(B29="","",SUM(B29))</f>
        <v/>
      </c>
      <c r="M29" s="157" t="str">
        <f aca="false">IF(FAKTA!I39="","",SUM(FAKTA!I39))</f>
        <v/>
      </c>
      <c r="N29" s="157" t="str">
        <f aca="false">IF(L29="","",SUM(S28))</f>
        <v/>
      </c>
      <c r="O29" s="157" t="str">
        <f aca="false">IF(L29="","",SUM(M29*$O$10))</f>
        <v/>
      </c>
      <c r="P29" s="157" t="str">
        <f aca="false">IF(L29="","",IF(FAKTA!J39="",0,SUM(FAKTA!J39*LOOKUP(uppdatering!$M$5,'div.'!$BQ$4:$BQ$19,'div.'!$BV$4:$BV$19))))</f>
        <v/>
      </c>
      <c r="Q29" s="157" t="str">
        <f aca="false">IF(L29="","",IF(FAKTA!K39="",0,SUM(FAKTA!K39*LOOKUP(uppdatering!$M$5,'div.'!$BQ$4:$BQ$19,'div.'!$BV$4:$BV$19))))</f>
        <v/>
      </c>
      <c r="R29" s="157" t="str">
        <f aca="false">IF(L29="","",SUM(N29+O29+P29)*(LOOKUP(L29+1,uppdatering!$A$4:$A$76,uppdatering!$D$4:$D$76)))</f>
        <v/>
      </c>
      <c r="S29" s="157" t="str">
        <f aca="false">IF(L29="","",SUM(N29+O29+P29+R29-Q29))</f>
        <v/>
      </c>
      <c r="T29" s="3"/>
      <c r="V29" s="434"/>
    </row>
    <row r="30" customFormat="false" ht="12" hidden="false" customHeight="false" outlineLevel="0" collapsed="false">
      <c r="A30" s="431" t="str">
        <f aca="false">IF(C30&gt;D30,"Ö","")</f>
        <v/>
      </c>
      <c r="B30" s="432" t="str">
        <f aca="false">IF($P$3="","",IF($P$3&gt;B29,B29+1,""))</f>
        <v/>
      </c>
      <c r="C30" s="433" t="str">
        <f aca="false">IF('div.'!HP60="","",'div.'!HR60)</f>
        <v/>
      </c>
      <c r="D30" s="157" t="str">
        <f aca="false">IF(B30="","",LOOKUP(B30,uppdatering!$F$4:$F$76,uppdatering!$H$4:$H$76))</f>
        <v/>
      </c>
      <c r="E30" s="157" t="str">
        <f aca="false">IF(B30="","",IF(D30&lt;C30,IF(B30&lt;1999,D30,D30*0.93),IF(B30&lt;1999,C30,C30*0.93)))</f>
        <v/>
      </c>
      <c r="F30" s="157" t="str">
        <f aca="false">IF(B30="","",K29)</f>
        <v/>
      </c>
      <c r="G30" s="157" t="str">
        <f aca="false">IF(B30="","",SUM($G$10*E30))</f>
        <v/>
      </c>
      <c r="H30" s="157" t="str">
        <f aca="false">IF(B30="","",IF(P30="",0,P30*F30/N30))</f>
        <v/>
      </c>
      <c r="I30" s="157" t="str">
        <f aca="false">IF(B30="","",SUM((F30+G30+H30)*(LOOKUP(B30+1,uppdatering!$A$4:$A$76,uppdatering!$D$4:$D$76))))</f>
        <v/>
      </c>
      <c r="J30" s="157" t="str">
        <f aca="false">IF(B30="","",IF(Q30="",0,SUM(Q30*F30/N30)))</f>
        <v/>
      </c>
      <c r="K30" s="157" t="str">
        <f aca="false">IF(B30="","",SUM(F30+G30+H30+I30-J30))</f>
        <v/>
      </c>
      <c r="L30" s="432" t="str">
        <f aca="false">IF(B30="","",SUM(B30))</f>
        <v/>
      </c>
      <c r="M30" s="157" t="str">
        <f aca="false">IF(FAKTA!I40="","",SUM(FAKTA!I40))</f>
        <v/>
      </c>
      <c r="N30" s="157" t="str">
        <f aca="false">IF(L30="","",SUM(S29))</f>
        <v/>
      </c>
      <c r="O30" s="157" t="str">
        <f aca="false">IF(L30="","",SUM(M30*$O$10))</f>
        <v/>
      </c>
      <c r="P30" s="157" t="str">
        <f aca="false">IF(L30="","",IF(FAKTA!J40="",0,SUM(FAKTA!J40*LOOKUP(uppdatering!$M$5,'div.'!$BQ$4:$BQ$19,'div.'!$BV$4:$BV$19))))</f>
        <v/>
      </c>
      <c r="Q30" s="157" t="str">
        <f aca="false">IF(L30="","",IF(FAKTA!K40="",0,SUM(FAKTA!K40*LOOKUP(uppdatering!$M$5,'div.'!$BQ$4:$BQ$19,'div.'!$BV$4:$BV$19))))</f>
        <v/>
      </c>
      <c r="R30" s="157" t="str">
        <f aca="false">IF(L30="","",SUM(N30+O30+P30)*(LOOKUP(L30+1,uppdatering!$A$4:$A$76,uppdatering!$D$4:$D$76)))</f>
        <v/>
      </c>
      <c r="S30" s="157" t="str">
        <f aca="false">IF(L30="","",SUM(N30+O30+P30+R30-Q30))</f>
        <v/>
      </c>
      <c r="T30" s="3"/>
      <c r="V30" s="434"/>
    </row>
    <row r="31" customFormat="false" ht="12" hidden="false" customHeight="false" outlineLevel="0" collapsed="false">
      <c r="A31" s="431" t="str">
        <f aca="false">IF(C31&gt;D31,"Ö","")</f>
        <v/>
      </c>
      <c r="B31" s="432" t="str">
        <f aca="false">IF($P$3="","",IF($P$3&gt;B30,B30+1,""))</f>
        <v/>
      </c>
      <c r="C31" s="433" t="str">
        <f aca="false">IF('div.'!HP61="","",'div.'!HR61)</f>
        <v/>
      </c>
      <c r="D31" s="157" t="str">
        <f aca="false">IF(B31="","",LOOKUP(B31,uppdatering!$F$4:$F$76,uppdatering!$H$4:$H$76))</f>
        <v/>
      </c>
      <c r="E31" s="157" t="str">
        <f aca="false">IF(B31="","",IF(D31&lt;C31,IF(B31&lt;1999,D31,D31*0.93),IF(B31&lt;1999,C31,C31*0.93)))</f>
        <v/>
      </c>
      <c r="F31" s="157" t="str">
        <f aca="false">IF(B31="","",K30)</f>
        <v/>
      </c>
      <c r="G31" s="157" t="str">
        <f aca="false">IF(B31="","",SUM($G$10*E31))</f>
        <v/>
      </c>
      <c r="H31" s="157" t="str">
        <f aca="false">IF(B31="","",IF(P31="",0,P31*F31/N31))</f>
        <v/>
      </c>
      <c r="I31" s="157" t="str">
        <f aca="false">IF(B31="","",SUM((F31+G31+H31)*(LOOKUP(B31+1,uppdatering!$A$4:$A$76,uppdatering!$D$4:$D$76))))</f>
        <v/>
      </c>
      <c r="J31" s="157" t="str">
        <f aca="false">IF(B31="","",IF(Q31="",0,SUM(Q31*F31/N31)))</f>
        <v/>
      </c>
      <c r="K31" s="157" t="str">
        <f aca="false">IF(B31="","",SUM(F31+G31+H31+I31-J31))</f>
        <v/>
      </c>
      <c r="L31" s="432" t="str">
        <f aca="false">IF(B31="","",SUM(B31))</f>
        <v/>
      </c>
      <c r="M31" s="157" t="str">
        <f aca="false">IF(FAKTA!I41="","",SUM(FAKTA!I41))</f>
        <v/>
      </c>
      <c r="N31" s="157" t="str">
        <f aca="false">IF(L31="","",SUM(S30))</f>
        <v/>
      </c>
      <c r="O31" s="157" t="str">
        <f aca="false">IF(L31="","",SUM(M31*$O$10))</f>
        <v/>
      </c>
      <c r="P31" s="157" t="str">
        <f aca="false">IF(L31="","",IF(FAKTA!J41="",0,SUM(FAKTA!J41*LOOKUP(uppdatering!$M$5,'div.'!$BQ$4:$BQ$19,'div.'!$BV$4:$BV$19))))</f>
        <v/>
      </c>
      <c r="Q31" s="157" t="str">
        <f aca="false">IF(L31="","",IF(FAKTA!K41="",0,SUM(FAKTA!K41*LOOKUP(uppdatering!$M$5,'div.'!$BQ$4:$BQ$19,'div.'!$BV$4:$BV$19))))</f>
        <v/>
      </c>
      <c r="R31" s="157" t="str">
        <f aca="false">IF(L31="","",SUM(N31+O31+P31)*(LOOKUP(L31+1,uppdatering!$A$4:$A$76,uppdatering!$D$4:$D$76)))</f>
        <v/>
      </c>
      <c r="S31" s="157" t="str">
        <f aca="false">IF(L31="","",SUM(N31+O31+P31+R31-Q31))</f>
        <v/>
      </c>
      <c r="T31" s="3"/>
      <c r="V31" s="434"/>
    </row>
    <row r="32" customFormat="false" ht="12" hidden="false" customHeight="false" outlineLevel="0" collapsed="false">
      <c r="A32" s="431" t="str">
        <f aca="false">IF(C32&gt;D32,"Ö","")</f>
        <v/>
      </c>
      <c r="B32" s="432" t="str">
        <f aca="false">IF($P$3="","",IF($P$3&gt;B31,B31+1,""))</f>
        <v/>
      </c>
      <c r="C32" s="433" t="str">
        <f aca="false">IF('div.'!HP62="","",'div.'!HR62)</f>
        <v/>
      </c>
      <c r="D32" s="157" t="str">
        <f aca="false">IF(B32="","",LOOKUP(B32,uppdatering!$F$4:$F$76,uppdatering!$H$4:$H$76))</f>
        <v/>
      </c>
      <c r="E32" s="157" t="str">
        <f aca="false">IF(B32="","",IF(D32&lt;C32,IF(B32&lt;1999,D32,D32*0.93),IF(B32&lt;1999,C32,C32*0.93)))</f>
        <v/>
      </c>
      <c r="F32" s="157" t="str">
        <f aca="false">IF(B32="","",K31)</f>
        <v/>
      </c>
      <c r="G32" s="157" t="str">
        <f aca="false">IF(B32="","",SUM($G$10*E32))</f>
        <v/>
      </c>
      <c r="H32" s="157" t="str">
        <f aca="false">IF(B32="","",IF(P32="",0,P32*F32/N32))</f>
        <v/>
      </c>
      <c r="I32" s="157" t="str">
        <f aca="false">IF(B32="","",SUM((F32+G32+H32)*(LOOKUP(B32+1,uppdatering!$A$4:$A$76,uppdatering!$D$4:$D$76))))</f>
        <v/>
      </c>
      <c r="J32" s="157" t="str">
        <f aca="false">IF(B32="","",IF(Q32="",0,SUM(Q32*F32/N32)))</f>
        <v/>
      </c>
      <c r="K32" s="157" t="str">
        <f aca="false">IF(B32="","",SUM(F32+G32+H32+I32-J32))</f>
        <v/>
      </c>
      <c r="L32" s="432" t="str">
        <f aca="false">IF(B32="","",SUM(B32))</f>
        <v/>
      </c>
      <c r="M32" s="157" t="str">
        <f aca="false">IF(FAKTA!I42="","",SUM(FAKTA!I42))</f>
        <v/>
      </c>
      <c r="N32" s="157" t="str">
        <f aca="false">IF(L32="","",SUM(S31))</f>
        <v/>
      </c>
      <c r="O32" s="157" t="str">
        <f aca="false">IF(L32="","",SUM(M32*$O$10))</f>
        <v/>
      </c>
      <c r="P32" s="157" t="str">
        <f aca="false">IF(L32="","",IF(FAKTA!J42="",0,SUM(FAKTA!J42*LOOKUP(uppdatering!$M$5,'div.'!$BQ$4:$BQ$19,'div.'!$BV$4:$BV$19))))</f>
        <v/>
      </c>
      <c r="Q32" s="157" t="str">
        <f aca="false">IF(L32="","",IF(FAKTA!K42="",0,SUM(FAKTA!K42*LOOKUP(uppdatering!$M$5,'div.'!$BQ$4:$BQ$19,'div.'!$BV$4:$BV$19))))</f>
        <v/>
      </c>
      <c r="R32" s="157" t="str">
        <f aca="false">IF(L32="","",SUM(N32+O32+P32)*(LOOKUP(L32+1,uppdatering!$A$4:$A$76,uppdatering!$D$4:$D$76)))</f>
        <v/>
      </c>
      <c r="S32" s="157" t="str">
        <f aca="false">IF(L32="","",SUM(N32+O32+P32+R32-Q32))</f>
        <v/>
      </c>
      <c r="T32" s="3"/>
      <c r="V32" s="434"/>
    </row>
    <row r="33" customFormat="false" ht="12" hidden="false" customHeight="false" outlineLevel="0" collapsed="false">
      <c r="A33" s="431" t="str">
        <f aca="false">IF(C33&gt;D33,"Ö","")</f>
        <v/>
      </c>
      <c r="B33" s="432" t="str">
        <f aca="false">IF($P$3="","",IF($P$3&gt;B32,B32+1,""))</f>
        <v/>
      </c>
      <c r="C33" s="433" t="str">
        <f aca="false">IF('div.'!HP63="","",'div.'!HR63)</f>
        <v/>
      </c>
      <c r="D33" s="157" t="str">
        <f aca="false">IF(B33="","",LOOKUP(B33,uppdatering!$F$4:$F$76,uppdatering!$H$4:$H$76))</f>
        <v/>
      </c>
      <c r="E33" s="157" t="str">
        <f aca="false">IF(B33="","",IF(D33&lt;C33,IF(B33&lt;1999,D33,D33*0.93),IF(B33&lt;1999,C33,C33*0.93)))</f>
        <v/>
      </c>
      <c r="F33" s="157" t="str">
        <f aca="false">IF(B33="","",K32)</f>
        <v/>
      </c>
      <c r="G33" s="157" t="str">
        <f aca="false">IF(B33="","",SUM($G$10*E33))</f>
        <v/>
      </c>
      <c r="H33" s="157" t="str">
        <f aca="false">IF(B33="","",IF(P33="",0,P33*F33/N33))</f>
        <v/>
      </c>
      <c r="I33" s="157" t="str">
        <f aca="false">IF(B33="","",SUM((F33+G33+H33)*(LOOKUP(B33+1,uppdatering!$A$4:$A$76,uppdatering!$D$4:$D$76))))</f>
        <v/>
      </c>
      <c r="J33" s="157" t="str">
        <f aca="false">IF(B33="","",IF(Q33="",0,SUM(Q33*F33/N33)))</f>
        <v/>
      </c>
      <c r="K33" s="157" t="str">
        <f aca="false">IF(B33="","",SUM(F33+G33+H33+I33-J33))</f>
        <v/>
      </c>
      <c r="L33" s="432" t="str">
        <f aca="false">IF(B33="","",SUM(B33))</f>
        <v/>
      </c>
      <c r="M33" s="157" t="str">
        <f aca="false">IF(FAKTA!I43="","",SUM(FAKTA!I43))</f>
        <v/>
      </c>
      <c r="N33" s="157" t="str">
        <f aca="false">IF(L33="","",SUM(S32))</f>
        <v/>
      </c>
      <c r="O33" s="157" t="str">
        <f aca="false">IF(L33="","",SUM(M33*$O$10))</f>
        <v/>
      </c>
      <c r="P33" s="157" t="str">
        <f aca="false">IF(L33="","",IF(FAKTA!J43="",0,SUM(FAKTA!J43*LOOKUP(uppdatering!$M$5,'div.'!$BQ$4:$BQ$19,'div.'!$BV$4:$BV$19))))</f>
        <v/>
      </c>
      <c r="Q33" s="157" t="str">
        <f aca="false">IF(L33="","",IF(FAKTA!K43="",0,SUM(FAKTA!K43*LOOKUP(uppdatering!$M$5,'div.'!$BQ$4:$BQ$19,'div.'!$BV$4:$BV$19))))</f>
        <v/>
      </c>
      <c r="R33" s="157" t="str">
        <f aca="false">IF(L33="","",SUM(N33+O33+P33)*(LOOKUP(L33+1,uppdatering!$A$4:$A$76,uppdatering!$D$4:$D$76)))</f>
        <v/>
      </c>
      <c r="S33" s="157" t="str">
        <f aca="false">IF(L33="","",SUM(N33+O33+P33+R33-Q33))</f>
        <v/>
      </c>
      <c r="T33" s="3"/>
    </row>
    <row r="34" customFormat="false" ht="12" hidden="false" customHeight="false" outlineLevel="0" collapsed="false">
      <c r="A34" s="431" t="str">
        <f aca="false">IF(C34&gt;D34,"Ö","")</f>
        <v/>
      </c>
      <c r="B34" s="432" t="str">
        <f aca="false">IF($P$3="","",IF($P$3&gt;B33,B33+1,""))</f>
        <v/>
      </c>
      <c r="C34" s="433" t="str">
        <f aca="false">IF('div.'!HP64="","",'div.'!HR64)</f>
        <v/>
      </c>
      <c r="D34" s="157" t="str">
        <f aca="false">IF(B34="","",LOOKUP(B34,uppdatering!$F$4:$F$76,uppdatering!$H$4:$H$76))</f>
        <v/>
      </c>
      <c r="E34" s="157" t="str">
        <f aca="false">IF(B34="","",IF(D34&lt;C34,IF(B34&lt;1999,D34,D34*0.93),IF(B34&lt;1999,C34,C34*0.93)))</f>
        <v/>
      </c>
      <c r="F34" s="157" t="str">
        <f aca="false">IF(B34="","",K33)</f>
        <v/>
      </c>
      <c r="G34" s="157" t="str">
        <f aca="false">IF(B34="","",SUM($G$10*E34))</f>
        <v/>
      </c>
      <c r="H34" s="157" t="str">
        <f aca="false">IF(B34="","",IF(P34="",0,P34*F34/N34))</f>
        <v/>
      </c>
      <c r="I34" s="157" t="str">
        <f aca="false">IF(B34="","",SUM((F34+G34+H34)*(LOOKUP(B34+1,uppdatering!$A$4:$A$76,uppdatering!$D$4:$D$76))))</f>
        <v/>
      </c>
      <c r="J34" s="157" t="str">
        <f aca="false">IF(B34="","",IF(Q34="",0,SUM(Q34*F34/N34)))</f>
        <v/>
      </c>
      <c r="K34" s="157" t="str">
        <f aca="false">IF(B34="","",SUM(F34+G34+H34+I34-J34))</f>
        <v/>
      </c>
      <c r="L34" s="432" t="str">
        <f aca="false">IF(B34="","",SUM(B34))</f>
        <v/>
      </c>
      <c r="M34" s="157" t="str">
        <f aca="false">IF(FAKTA!I44="","",SUM(FAKTA!I44))</f>
        <v/>
      </c>
      <c r="N34" s="157" t="str">
        <f aca="false">IF(L34="","",SUM(S33))</f>
        <v/>
      </c>
      <c r="O34" s="157" t="str">
        <f aca="false">IF(L34="","",SUM(M34*$O$10))</f>
        <v/>
      </c>
      <c r="P34" s="157" t="str">
        <f aca="false">IF(L34="","",IF(FAKTA!J44="",0,SUM(FAKTA!J44*LOOKUP(uppdatering!$M$5,'div.'!$BQ$4:$BQ$19,'div.'!$BV$4:$BV$19))))</f>
        <v/>
      </c>
      <c r="Q34" s="157" t="str">
        <f aca="false">IF(L34="","",IF(FAKTA!K44="",0,SUM(FAKTA!K44*LOOKUP(uppdatering!$M$5,'div.'!$BQ$4:$BQ$19,'div.'!$BV$4:$BV$19))))</f>
        <v/>
      </c>
      <c r="R34" s="157" t="str">
        <f aca="false">IF(L34="","",SUM(N34+O34+P34)*(LOOKUP(L34+1,uppdatering!$A$4:$A$76,uppdatering!$D$4:$D$76)))</f>
        <v/>
      </c>
      <c r="S34" s="157" t="str">
        <f aca="false">IF(L34="","",SUM(N34+O34+P34+R34-Q34))</f>
        <v/>
      </c>
      <c r="T34" s="3"/>
    </row>
    <row r="35" customFormat="false" ht="12" hidden="false" customHeight="false" outlineLevel="0" collapsed="false">
      <c r="A35" s="431" t="str">
        <f aca="false">IF(C35&gt;D35,"Ö","")</f>
        <v/>
      </c>
      <c r="B35" s="432" t="str">
        <f aca="false">IF($P$3="","",IF($P$3&gt;B34,B34+1,""))</f>
        <v/>
      </c>
      <c r="C35" s="433" t="str">
        <f aca="false">IF('div.'!HP65="","",'div.'!HR65)</f>
        <v/>
      </c>
      <c r="D35" s="157" t="str">
        <f aca="false">IF(B35="","",LOOKUP(B35,uppdatering!$F$4:$F$76,uppdatering!$H$4:$H$76))</f>
        <v/>
      </c>
      <c r="E35" s="157" t="str">
        <f aca="false">IF(B35="","",IF(D35&lt;C35,IF(B35&lt;1999,D35,D35*0.93),IF(B35&lt;1999,C35,C35*0.93)))</f>
        <v/>
      </c>
      <c r="F35" s="157" t="str">
        <f aca="false">IF(B35="","",K34)</f>
        <v/>
      </c>
      <c r="G35" s="157" t="str">
        <f aca="false">IF(B35="","",SUM($G$10*E35))</f>
        <v/>
      </c>
      <c r="H35" s="157" t="str">
        <f aca="false">IF(B35="","",IF(P35="",0,P35*F35/N35))</f>
        <v/>
      </c>
      <c r="I35" s="157" t="str">
        <f aca="false">IF(B35="","",SUM((F35+G35+H35)*(LOOKUP(B35+1,uppdatering!$A$4:$A$76,uppdatering!$D$4:$D$76))))</f>
        <v/>
      </c>
      <c r="J35" s="157" t="str">
        <f aca="false">IF(B35="","",IF(Q35="",0,SUM(Q35*F35/N35)))</f>
        <v/>
      </c>
      <c r="K35" s="157" t="str">
        <f aca="false">IF(B35="","",SUM(F35+G35+H35+I35-J35))</f>
        <v/>
      </c>
      <c r="L35" s="432" t="str">
        <f aca="false">IF(B35="","",SUM(B35))</f>
        <v/>
      </c>
      <c r="M35" s="157" t="str">
        <f aca="false">IF(FAKTA!I45="","",SUM(FAKTA!I45))</f>
        <v/>
      </c>
      <c r="N35" s="157" t="str">
        <f aca="false">IF(L35="","",SUM(S34))</f>
        <v/>
      </c>
      <c r="O35" s="157" t="str">
        <f aca="false">IF(L35="","",SUM(M35*$O$10))</f>
        <v/>
      </c>
      <c r="P35" s="157" t="str">
        <f aca="false">IF(L35="","",IF(FAKTA!J45="",0,SUM(FAKTA!J45*LOOKUP(uppdatering!$M$5,'div.'!$BQ$4:$BQ$19,'div.'!$BV$4:$BV$19))))</f>
        <v/>
      </c>
      <c r="Q35" s="157" t="str">
        <f aca="false">IF(L35="","",IF(FAKTA!K45="",0,SUM(FAKTA!K45*LOOKUP(uppdatering!$M$5,'div.'!$BQ$4:$BQ$19,'div.'!$BV$4:$BV$19))))</f>
        <v/>
      </c>
      <c r="R35" s="157" t="str">
        <f aca="false">IF(L35="","",SUM(N35+O35+P35)*(LOOKUP(L35+1,uppdatering!$A$4:$A$76,uppdatering!$D$4:$D$76)))</f>
        <v/>
      </c>
      <c r="S35" s="157" t="str">
        <f aca="false">IF(L35="","",SUM(N35+O35+P35+R35-Q35))</f>
        <v/>
      </c>
      <c r="T35" s="3"/>
    </row>
    <row r="36" customFormat="false" ht="12" hidden="false" customHeight="false" outlineLevel="0" collapsed="false">
      <c r="A36" s="431" t="str">
        <f aca="false">IF(C36&gt;D36,"Ö","")</f>
        <v/>
      </c>
      <c r="B36" s="432" t="str">
        <f aca="false">IF($P$3="","",IF($P$3&gt;B35,B35+1,""))</f>
        <v/>
      </c>
      <c r="C36" s="433" t="str">
        <f aca="false">IF('div.'!HP66="","",'div.'!HR66)</f>
        <v/>
      </c>
      <c r="D36" s="157" t="str">
        <f aca="false">IF(B36="","",LOOKUP(B36,uppdatering!$F$4:$F$76,uppdatering!$H$4:$H$76))</f>
        <v/>
      </c>
      <c r="E36" s="157" t="str">
        <f aca="false">IF(B36="","",IF(D36&lt;C36,IF(B36&lt;1999,D36,D36*0.93),IF(B36&lt;1999,C36,C36*0.93)))</f>
        <v/>
      </c>
      <c r="F36" s="157" t="str">
        <f aca="false">IF(B36="","",K35)</f>
        <v/>
      </c>
      <c r="G36" s="157" t="str">
        <f aca="false">IF(B36="","",SUM($G$10*E36))</f>
        <v/>
      </c>
      <c r="H36" s="157" t="str">
        <f aca="false">IF(B36="","",IF(P36="",0,P36*F36/N36))</f>
        <v/>
      </c>
      <c r="I36" s="157" t="str">
        <f aca="false">IF(B36="","",SUM((F36+G36+H36)*(LOOKUP(B36+1,uppdatering!$A$4:$A$76,uppdatering!$D$4:$D$76))))</f>
        <v/>
      </c>
      <c r="J36" s="157" t="str">
        <f aca="false">IF(B36="","",IF(Q36="",0,SUM(Q36*F36/N36)))</f>
        <v/>
      </c>
      <c r="K36" s="157" t="str">
        <f aca="false">IF(B36="","",SUM(F36+G36+H36+I36-J36))</f>
        <v/>
      </c>
      <c r="L36" s="432" t="str">
        <f aca="false">IF(B36="","",SUM(B36))</f>
        <v/>
      </c>
      <c r="M36" s="157" t="str">
        <f aca="false">IF(FAKTA!I46="","",SUM(FAKTA!I46))</f>
        <v/>
      </c>
      <c r="N36" s="157" t="str">
        <f aca="false">IF(L36="","",SUM(S35))</f>
        <v/>
      </c>
      <c r="O36" s="157" t="str">
        <f aca="false">IF(L36="","",SUM(M36*$O$10))</f>
        <v/>
      </c>
      <c r="P36" s="157" t="str">
        <f aca="false">IF(L36="","",IF(FAKTA!J46="",0,SUM(FAKTA!J46*LOOKUP(uppdatering!$M$5,'div.'!$BQ$4:$BQ$19,'div.'!$BV$4:$BV$19))))</f>
        <v/>
      </c>
      <c r="Q36" s="157" t="str">
        <f aca="false">IF(L36="","",IF(FAKTA!K46="",0,SUM(FAKTA!K46*LOOKUP(uppdatering!$M$5,'div.'!$BQ$4:$BQ$19,'div.'!$BV$4:$BV$19))))</f>
        <v/>
      </c>
      <c r="R36" s="157" t="str">
        <f aca="false">IF(L36="","",SUM(N36+O36+P36)*(LOOKUP(L36+1,uppdatering!$A$4:$A$76,uppdatering!$D$4:$D$76)))</f>
        <v/>
      </c>
      <c r="S36" s="157" t="str">
        <f aca="false">IF(L36="","",SUM(N36+O36+P36+R36-Q36))</f>
        <v/>
      </c>
      <c r="T36" s="3"/>
    </row>
    <row r="37" customFormat="false" ht="12" hidden="false" customHeight="false" outlineLevel="0" collapsed="false">
      <c r="A37" s="431" t="str">
        <f aca="false">IF(C37&gt;D37,"Ö","")</f>
        <v/>
      </c>
      <c r="B37" s="432" t="str">
        <f aca="false">IF($P$3="","",IF($P$3&gt;B36,B36+1,""))</f>
        <v/>
      </c>
      <c r="C37" s="433" t="str">
        <f aca="false">IF('div.'!HP67="","",'div.'!HR67)</f>
        <v/>
      </c>
      <c r="D37" s="157" t="str">
        <f aca="false">IF(B37="","",LOOKUP(B37,uppdatering!$F$4:$F$76,uppdatering!$H$4:$H$76))</f>
        <v/>
      </c>
      <c r="E37" s="157" t="str">
        <f aca="false">IF(B37="","",IF(D37&lt;C37,IF(B37&lt;1999,D37,D37*0.93),IF(B37&lt;1999,C37,C37*0.93)))</f>
        <v/>
      </c>
      <c r="F37" s="157" t="str">
        <f aca="false">IF(B37="","",K36)</f>
        <v/>
      </c>
      <c r="G37" s="157" t="str">
        <f aca="false">IF(B37="","",SUM($G$10*E37))</f>
        <v/>
      </c>
      <c r="H37" s="157" t="str">
        <f aca="false">IF(B37="","",IF(P37="",0,P37*F37/N37))</f>
        <v/>
      </c>
      <c r="I37" s="157" t="str">
        <f aca="false">IF(B37="","",SUM((F37+G37+H37)*(LOOKUP(B37+1,uppdatering!$A$4:$A$76,uppdatering!$D$4:$D$76))))</f>
        <v/>
      </c>
      <c r="J37" s="157" t="str">
        <f aca="false">IF(B37="","",IF(Q37="",0,SUM(Q37*F37/N37)))</f>
        <v/>
      </c>
      <c r="K37" s="157" t="str">
        <f aca="false">IF(B37="","",SUM(F37+G37+H37+I37-J37))</f>
        <v/>
      </c>
      <c r="L37" s="432" t="str">
        <f aca="false">IF(B37="","",SUM(B37))</f>
        <v/>
      </c>
      <c r="M37" s="157" t="str">
        <f aca="false">IF(FAKTA!I47="","",SUM(FAKTA!I47))</f>
        <v/>
      </c>
      <c r="N37" s="157" t="str">
        <f aca="false">IF(L37="","",SUM(S36))</f>
        <v/>
      </c>
      <c r="O37" s="157" t="str">
        <f aca="false">IF(L37="","",SUM(M37*$O$10))</f>
        <v/>
      </c>
      <c r="P37" s="157" t="str">
        <f aca="false">IF(L37="","",IF(FAKTA!J47="",0,SUM(FAKTA!J47*LOOKUP(uppdatering!$M$5,'div.'!$BQ$4:$BQ$19,'div.'!$BV$4:$BV$19))))</f>
        <v/>
      </c>
      <c r="Q37" s="157" t="str">
        <f aca="false">IF(L37="","",IF(FAKTA!K47="",0,SUM(FAKTA!K47*LOOKUP(uppdatering!$M$5,'div.'!$BQ$4:$BQ$19,'div.'!$BV$4:$BV$19))))</f>
        <v/>
      </c>
      <c r="R37" s="157" t="str">
        <f aca="false">IF(L37="","",SUM(N37+O37+P37)*(LOOKUP(L37+1,uppdatering!$A$4:$A$76,uppdatering!$D$4:$D$76)))</f>
        <v/>
      </c>
      <c r="S37" s="157" t="str">
        <f aca="false">IF(L37="","",SUM(N37+O37+P37+R37-Q37))</f>
        <v/>
      </c>
      <c r="T37" s="3"/>
    </row>
    <row r="38" customFormat="false" ht="12" hidden="false" customHeight="false" outlineLevel="0" collapsed="false">
      <c r="A38" s="431" t="str">
        <f aca="false">IF(C38&gt;D38,"Ö","")</f>
        <v/>
      </c>
      <c r="B38" s="432" t="str">
        <f aca="false">IF($P$3="","",IF($P$3&gt;B37,B37+1,""))</f>
        <v/>
      </c>
      <c r="C38" s="433" t="str">
        <f aca="false">IF('div.'!HP68="","",'div.'!HR68)</f>
        <v/>
      </c>
      <c r="D38" s="157" t="str">
        <f aca="false">IF(B38="","",LOOKUP(B38,uppdatering!$F$4:$F$76,uppdatering!$H$4:$H$76))</f>
        <v/>
      </c>
      <c r="E38" s="157" t="str">
        <f aca="false">IF(B38="","",IF(D38&lt;C38,IF(B38&lt;1999,D38,D38*0.93),IF(B38&lt;1999,C38,C38*0.93)))</f>
        <v/>
      </c>
      <c r="F38" s="157" t="str">
        <f aca="false">IF(B38="","",K37)</f>
        <v/>
      </c>
      <c r="G38" s="157" t="str">
        <f aca="false">IF(B38="","",SUM($G$10*E38))</f>
        <v/>
      </c>
      <c r="H38" s="157" t="str">
        <f aca="false">IF(B38="","",IF(P38="",0,P38*F38/N38))</f>
        <v/>
      </c>
      <c r="I38" s="157" t="str">
        <f aca="false">IF(B38="","",SUM((F38+G38+H38)*(LOOKUP(B38+1,uppdatering!$A$4:$A$76,uppdatering!$D$4:$D$76))))</f>
        <v/>
      </c>
      <c r="J38" s="157" t="str">
        <f aca="false">IF(B38="","",IF(Q38="",0,SUM(Q38*F38/N38)))</f>
        <v/>
      </c>
      <c r="K38" s="157" t="str">
        <f aca="false">IF(B38="","",SUM(F38+G38+H38+I38-J38))</f>
        <v/>
      </c>
      <c r="L38" s="432" t="str">
        <f aca="false">IF(B38="","",SUM(B38))</f>
        <v/>
      </c>
      <c r="M38" s="157" t="str">
        <f aca="false">IF(FAKTA!I48="","",SUM(FAKTA!I48))</f>
        <v/>
      </c>
      <c r="N38" s="157" t="str">
        <f aca="false">IF(L38="","",SUM(S37))</f>
        <v/>
      </c>
      <c r="O38" s="157" t="str">
        <f aca="false">IF(L38="","",SUM(M38*$O$10))</f>
        <v/>
      </c>
      <c r="P38" s="157" t="str">
        <f aca="false">IF(L38="","",IF(FAKTA!J48="",0,SUM(FAKTA!J48*LOOKUP(uppdatering!$M$5,'div.'!$BQ$4:$BQ$19,'div.'!$BV$4:$BV$19))))</f>
        <v/>
      </c>
      <c r="Q38" s="157" t="str">
        <f aca="false">IF(L38="","",IF(FAKTA!K48="",0,SUM(FAKTA!K48*LOOKUP(uppdatering!$M$5,'div.'!$BQ$4:$BQ$19,'div.'!$BV$4:$BV$19))))</f>
        <v/>
      </c>
      <c r="R38" s="157" t="str">
        <f aca="false">IF(L38="","",SUM(N38+O38+P38)*(LOOKUP(L38+1,uppdatering!$A$4:$A$76,uppdatering!$D$4:$D$76)))</f>
        <v/>
      </c>
      <c r="S38" s="157" t="str">
        <f aca="false">IF(L38="","",SUM(N38+O38+P38+R38-Q38))</f>
        <v/>
      </c>
      <c r="T38" s="3"/>
    </row>
    <row r="39" customFormat="false" ht="12" hidden="false" customHeight="false" outlineLevel="0" collapsed="false">
      <c r="A39" s="431" t="str">
        <f aca="false">IF(C39&gt;D39,"Ö","")</f>
        <v/>
      </c>
      <c r="B39" s="432" t="str">
        <f aca="false">IF($P$3="","",IF($P$3&gt;B38,B38+1,""))</f>
        <v/>
      </c>
      <c r="C39" s="433" t="str">
        <f aca="false">IF('div.'!HP69="","",'div.'!HR69)</f>
        <v/>
      </c>
      <c r="D39" s="157" t="str">
        <f aca="false">IF(B39="","",LOOKUP(B39,uppdatering!$F$4:$F$76,uppdatering!$H$4:$H$76))</f>
        <v/>
      </c>
      <c r="E39" s="157" t="str">
        <f aca="false">IF(B39="","",IF(D39&lt;C39,IF(B39&lt;1999,D39,D39*0.93),IF(B39&lt;1999,C39,C39*0.93)))</f>
        <v/>
      </c>
      <c r="F39" s="157" t="str">
        <f aca="false">IF(B39="","",K38)</f>
        <v/>
      </c>
      <c r="G39" s="157" t="str">
        <f aca="false">IF(B39="","",SUM($G$10*E39))</f>
        <v/>
      </c>
      <c r="H39" s="157" t="str">
        <f aca="false">IF(B39="","",IF(P39="",0,P39*F39/N39))</f>
        <v/>
      </c>
      <c r="I39" s="157" t="str">
        <f aca="false">IF(B39="","",SUM((F39+G39+H39)*(LOOKUP(B39+1,uppdatering!$A$4:$A$76,uppdatering!$D$4:$D$76))))</f>
        <v/>
      </c>
      <c r="J39" s="157" t="str">
        <f aca="false">IF(B39="","",IF(Q39="",0,SUM(Q39*F39/N39)))</f>
        <v/>
      </c>
      <c r="K39" s="157" t="str">
        <f aca="false">IF(B39="","",SUM(F39+G39+H39+I39-J39))</f>
        <v/>
      </c>
      <c r="L39" s="432" t="str">
        <f aca="false">IF(B39="","",SUM(B39))</f>
        <v/>
      </c>
      <c r="M39" s="157" t="str">
        <f aca="false">IF(FAKTA!I49="","",SUM(FAKTA!I49))</f>
        <v/>
      </c>
      <c r="N39" s="157" t="str">
        <f aca="false">IF(L39="","",SUM(S38))</f>
        <v/>
      </c>
      <c r="O39" s="157" t="str">
        <f aca="false">IF(L39="","",SUM(M39*$O$10))</f>
        <v/>
      </c>
      <c r="P39" s="157" t="str">
        <f aca="false">IF(L39="","",IF(FAKTA!J49="",0,SUM(FAKTA!J49*LOOKUP(uppdatering!$M$5,'div.'!$BQ$4:$BQ$19,'div.'!$BV$4:$BV$19))))</f>
        <v/>
      </c>
      <c r="Q39" s="157" t="str">
        <f aca="false">IF(L39="","",IF(FAKTA!K49="",0,SUM(FAKTA!K49*LOOKUP(uppdatering!$M$5,'div.'!$BQ$4:$BQ$19,'div.'!$BV$4:$BV$19))))</f>
        <v/>
      </c>
      <c r="R39" s="157" t="str">
        <f aca="false">IF(L39="","",SUM(N39+O39+P39)*(LOOKUP(L39+1,uppdatering!$A$4:$A$76,uppdatering!$D$4:$D$76)))</f>
        <v/>
      </c>
      <c r="S39" s="157" t="str">
        <f aca="false">IF(L39="","",SUM(N39+O39+P39+R39-Q39))</f>
        <v/>
      </c>
      <c r="T39" s="3"/>
    </row>
    <row r="40" customFormat="false" ht="12" hidden="false" customHeight="false" outlineLevel="0" collapsed="false">
      <c r="A40" s="431" t="str">
        <f aca="false">IF(C40&gt;D40,"Ö","")</f>
        <v/>
      </c>
      <c r="B40" s="432" t="str">
        <f aca="false">IF($P$3="","",IF($P$3&gt;B39,B39+1,""))</f>
        <v/>
      </c>
      <c r="C40" s="433" t="str">
        <f aca="false">IF('div.'!HP70="","",'div.'!HR70)</f>
        <v/>
      </c>
      <c r="D40" s="157" t="str">
        <f aca="false">IF(B40="","",LOOKUP(B40,uppdatering!$F$4:$F$76,uppdatering!$H$4:$H$76))</f>
        <v/>
      </c>
      <c r="E40" s="157" t="str">
        <f aca="false">IF(B40="","",IF(D40&lt;C40,IF(B40&lt;1999,D40,D40*0.93),IF(B40&lt;1999,C40,C40*0.93)))</f>
        <v/>
      </c>
      <c r="F40" s="157" t="str">
        <f aca="false">IF(B40="","",K39)</f>
        <v/>
      </c>
      <c r="G40" s="157" t="str">
        <f aca="false">IF(B40="","",SUM($G$10*E40))</f>
        <v/>
      </c>
      <c r="H40" s="157" t="str">
        <f aca="false">IF(B40="","",IF(P40="",0,P40*F40/N40))</f>
        <v/>
      </c>
      <c r="I40" s="157" t="str">
        <f aca="false">IF(B40="","",SUM((F40+G40+H40)*(LOOKUP(B40+1,uppdatering!$A$4:$A$76,uppdatering!$D$4:$D$76))))</f>
        <v/>
      </c>
      <c r="J40" s="157" t="str">
        <f aca="false">IF(B40="","",IF(Q40="",0,SUM(Q40*F40/N40)))</f>
        <v/>
      </c>
      <c r="K40" s="157" t="str">
        <f aca="false">IF(B40="","",SUM(F40+G40+H40+I40-J40))</f>
        <v/>
      </c>
      <c r="L40" s="432" t="str">
        <f aca="false">IF(B40="","",SUM(B40))</f>
        <v/>
      </c>
      <c r="M40" s="157" t="str">
        <f aca="false">IF(FAKTA!I50="","",SUM(FAKTA!I50))</f>
        <v/>
      </c>
      <c r="N40" s="157" t="str">
        <f aca="false">IF(L40="","",SUM(S39))</f>
        <v/>
      </c>
      <c r="O40" s="157" t="str">
        <f aca="false">IF(L40="","",SUM(M40*$O$10))</f>
        <v/>
      </c>
      <c r="P40" s="157" t="str">
        <f aca="false">IF(L40="","",IF(FAKTA!J50="",0,SUM(FAKTA!J50*LOOKUP(uppdatering!$M$5,'div.'!$BQ$4:$BQ$19,'div.'!$BV$4:$BV$19))))</f>
        <v/>
      </c>
      <c r="Q40" s="157" t="str">
        <f aca="false">IF(L40="","",IF(FAKTA!K50="",0,SUM(FAKTA!K50*LOOKUP(uppdatering!$M$5,'div.'!$BQ$4:$BQ$19,'div.'!$BV$4:$BV$19))))</f>
        <v/>
      </c>
      <c r="R40" s="157" t="str">
        <f aca="false">IF(L40="","",SUM(N40+O40+P40)*(LOOKUP(L40+1,uppdatering!$A$4:$A$76,uppdatering!$D$4:$D$76)))</f>
        <v/>
      </c>
      <c r="S40" s="157" t="str">
        <f aca="false">IF(L40="","",SUM(N40+O40+P40+R40-Q40))</f>
        <v/>
      </c>
      <c r="T40" s="3"/>
    </row>
    <row r="41" customFormat="false" ht="12" hidden="false" customHeight="false" outlineLevel="0" collapsed="false">
      <c r="A41" s="431" t="str">
        <f aca="false">IF(C41&gt;D41,"Ö","")</f>
        <v/>
      </c>
      <c r="B41" s="432" t="str">
        <f aca="false">IF($P$3="","",IF($P$3&gt;B40,B40+1,""))</f>
        <v/>
      </c>
      <c r="C41" s="433" t="str">
        <f aca="false">IF('div.'!HP71="","",'div.'!HR71)</f>
        <v/>
      </c>
      <c r="D41" s="157" t="str">
        <f aca="false">IF(B41="","",LOOKUP(B41,uppdatering!$F$4:$F$76,uppdatering!$H$4:$H$76))</f>
        <v/>
      </c>
      <c r="E41" s="157" t="str">
        <f aca="false">IF(B41="","",IF(D41&lt;C41,IF(B41&lt;1999,D41,D41*0.93),IF(B41&lt;1999,C41,C41*0.93)))</f>
        <v/>
      </c>
      <c r="F41" s="157" t="str">
        <f aca="false">IF(B41="","",K40)</f>
        <v/>
      </c>
      <c r="G41" s="157" t="str">
        <f aca="false">IF(B41="","",SUM($G$10*E41))</f>
        <v/>
      </c>
      <c r="H41" s="157" t="str">
        <f aca="false">IF(B41="","",IF(P41="",0,P41*F41/N41))</f>
        <v/>
      </c>
      <c r="I41" s="157" t="str">
        <f aca="false">IF(B41="","",SUM((F41+G41+H41)*(LOOKUP(B41+1,uppdatering!$A$4:$A$76,uppdatering!$D$4:$D$76))))</f>
        <v/>
      </c>
      <c r="J41" s="157" t="str">
        <f aca="false">IF(B41="","",IF(Q41="",0,SUM(Q41*F41/N41)))</f>
        <v/>
      </c>
      <c r="K41" s="157" t="str">
        <f aca="false">IF(B41="","",SUM(F41+G41+H41+I41-J41))</f>
        <v/>
      </c>
      <c r="L41" s="432" t="str">
        <f aca="false">IF(B41="","",SUM(B41))</f>
        <v/>
      </c>
      <c r="M41" s="157" t="str">
        <f aca="false">IF(FAKTA!I51="","",SUM(FAKTA!I51))</f>
        <v/>
      </c>
      <c r="N41" s="157" t="str">
        <f aca="false">IF(L41="","",SUM(S40))</f>
        <v/>
      </c>
      <c r="O41" s="157" t="str">
        <f aca="false">IF(L41="","",SUM(M41*$O$10))</f>
        <v/>
      </c>
      <c r="P41" s="157" t="str">
        <f aca="false">IF(L41="","",IF(FAKTA!J51="",0,SUM(FAKTA!J51*LOOKUP(uppdatering!$M$5,'div.'!$BQ$4:$BQ$19,'div.'!$BV$4:$BV$19))))</f>
        <v/>
      </c>
      <c r="Q41" s="157" t="str">
        <f aca="false">IF(L41="","",IF(FAKTA!K51="",0,SUM(FAKTA!K51*LOOKUP(uppdatering!$M$5,'div.'!$BQ$4:$BQ$19,'div.'!$BV$4:$BV$19))))</f>
        <v/>
      </c>
      <c r="R41" s="157" t="str">
        <f aca="false">IF(L41="","",SUM(N41+O41+P41)*(LOOKUP(L41+1,uppdatering!$A$4:$A$76,uppdatering!$D$4:$D$76)))</f>
        <v/>
      </c>
      <c r="S41" s="157" t="str">
        <f aca="false">IF(L41="","",SUM(N41+O41+P41+R41-Q41))</f>
        <v/>
      </c>
      <c r="T41" s="3"/>
    </row>
    <row r="42" customFormat="false" ht="12" hidden="false" customHeight="false" outlineLevel="0" collapsed="false">
      <c r="A42" s="431"/>
      <c r="B42" s="95"/>
      <c r="C42" s="435"/>
      <c r="D42" s="130"/>
      <c r="E42" s="130"/>
      <c r="F42" s="130"/>
      <c r="G42" s="436"/>
      <c r="H42" s="436"/>
      <c r="I42" s="436"/>
      <c r="J42" s="130"/>
      <c r="K42" s="130"/>
      <c r="L42" s="95"/>
      <c r="M42" s="436"/>
      <c r="N42" s="436"/>
      <c r="O42" s="436"/>
      <c r="P42" s="130"/>
      <c r="Q42" s="130"/>
      <c r="R42" s="130"/>
      <c r="S42" s="130"/>
      <c r="T42" s="3"/>
    </row>
    <row r="43" customFormat="false" ht="11.25" hidden="false" customHeight="false" outlineLevel="0" collapsed="false">
      <c r="A43" s="3"/>
      <c r="B43" s="10"/>
      <c r="C43" s="187"/>
      <c r="D43" s="10"/>
      <c r="E43" s="437" t="s">
        <v>289</v>
      </c>
      <c r="F43" s="438" t="s">
        <v>290</v>
      </c>
      <c r="G43" s="439"/>
      <c r="H43" s="440" t="str">
        <f aca="false">IF(B11="","",MAX(B11:B41))</f>
        <v/>
      </c>
      <c r="I43" s="440"/>
      <c r="J43" s="441" t="str">
        <f aca="false">IF(uppdatering!N31="","",LOOKUP(H43,B11:B41,K11:K41))</f>
        <v/>
      </c>
      <c r="K43" s="10"/>
      <c r="L43" s="442" t="s">
        <v>115</v>
      </c>
      <c r="M43" s="443"/>
      <c r="N43" s="439" t="s">
        <v>291</v>
      </c>
      <c r="O43" s="444" t="str">
        <f aca="false">IF(L11="","",MAX(L11:L41))</f>
        <v/>
      </c>
      <c r="P43" s="445" t="str">
        <f aca="false">IF(uppdatering!N31="","",LOOKUP(O43,L11:L41,S11:S41))</f>
        <v/>
      </c>
      <c r="Q43" s="82"/>
      <c r="R43" s="10"/>
      <c r="S43" s="3"/>
      <c r="T43" s="3"/>
    </row>
    <row r="44" customFormat="false" ht="11.25" hidden="false" customHeight="false" outlineLevel="0" collapsed="false">
      <c r="A44" s="3"/>
      <c r="B44" s="10" t="s">
        <v>292</v>
      </c>
      <c r="C44" s="446"/>
      <c r="D44" s="10"/>
      <c r="E44" s="3"/>
      <c r="F44" s="447" t="s">
        <v>293</v>
      </c>
      <c r="G44" s="448"/>
      <c r="H44" s="449" t="str">
        <f aca="false">IF(J43="","",uppdatering!N10)</f>
        <v/>
      </c>
      <c r="I44" s="187"/>
      <c r="J44" s="450" t="str">
        <f aca="false">IF(uppdatering!N31="","",SUM(J43/H44))</f>
        <v/>
      </c>
      <c r="K44" s="10"/>
      <c r="L44" s="451"/>
      <c r="M44" s="452"/>
      <c r="N44" s="448" t="s">
        <v>294</v>
      </c>
      <c r="O44" s="453" t="n">
        <f aca="false">SUM(uppdatering!N10)</f>
        <v>17.2</v>
      </c>
      <c r="P44" s="450" t="str">
        <f aca="false">IF(uppdatering!N31="","",SUM(P43/O44))</f>
        <v/>
      </c>
      <c r="Q44" s="82"/>
      <c r="R44" s="3" t="s">
        <v>295</v>
      </c>
      <c r="S44" s="454" t="n">
        <f aca="true">TODAY()</f>
        <v>46231</v>
      </c>
      <c r="T44" s="3"/>
    </row>
    <row r="45" customFormat="false" ht="12.75" hidden="false" customHeight="false" outlineLevel="0" collapsed="false">
      <c r="A45" s="3"/>
      <c r="B45" s="455" t="n">
        <f aca="false">SUM(uppdatering!L23)</f>
        <v>0.0100029069767442</v>
      </c>
      <c r="C45" s="456" t="n">
        <f aca="false">SUM(uppdatering!N10)</f>
        <v>17.2</v>
      </c>
      <c r="D45" s="456"/>
      <c r="E45" s="3"/>
      <c r="F45" s="457" t="s">
        <v>296</v>
      </c>
      <c r="G45" s="448"/>
      <c r="H45" s="187" t="str">
        <f aca="false">IF(B11="","",MAX(B11:B41))</f>
        <v/>
      </c>
      <c r="I45" s="187"/>
      <c r="J45" s="458" t="str">
        <f aca="false">IF(uppdatering!N31="","",IF(LOOKUP(H45,B11:B41,C11:C41)&gt;LOOKUP(H45,B11:B32,D11:D41),LOOKUP(H45,B11:B41,D11:D41),LOOKUP(H45,B11:B41,C11:C41)))</f>
        <v/>
      </c>
      <c r="K45" s="10" t="str">
        <f aca="false">IF(H45="","",IF(LOOKUP(H45,B11:B32,C11:C32)&lt;LOOKUP(H45,B11:B32,D11:D32),"( ink underlag )","( ink.taket )"))</f>
        <v/>
      </c>
      <c r="L45" s="448"/>
      <c r="M45" s="459"/>
      <c r="N45" s="448" t="s">
        <v>297</v>
      </c>
      <c r="O45" s="187" t="str">
        <f aca="false">IF(L11="","",MAX(L11:L41))</f>
        <v/>
      </c>
      <c r="P45" s="458" t="str">
        <f aca="false">IF(uppdatering!N31="","",LOOKUP(O45,L11:L41,M11:M41))</f>
        <v/>
      </c>
      <c r="Q45" s="460"/>
      <c r="R45" s="10"/>
      <c r="S45" s="3"/>
      <c r="T45" s="3"/>
    </row>
    <row r="46" customFormat="false" ht="12.75" hidden="false" customHeight="false" outlineLevel="0" collapsed="false">
      <c r="A46" s="3"/>
      <c r="B46" s="461" t="n">
        <f aca="false">SUM(uppdatering!L24)</f>
        <v>0.0107558139534884</v>
      </c>
      <c r="C46" s="462" t="n">
        <f aca="false">SUM(uppdatering!N10)</f>
        <v>17.2</v>
      </c>
      <c r="D46" s="462"/>
      <c r="E46" s="3"/>
      <c r="F46" s="447" t="s">
        <v>298</v>
      </c>
      <c r="G46" s="463" t="s">
        <v>299</v>
      </c>
      <c r="H46" s="35" t="str">
        <f aca="false">IF(uppdatering!N30&lt;=0,0,uppdatering!N30)</f>
        <v/>
      </c>
      <c r="I46" s="187"/>
      <c r="J46" s="458" t="str">
        <f aca="false">IF(uppdatering!N31="","",SUM(J45*H46))</f>
        <v/>
      </c>
      <c r="K46" s="35"/>
      <c r="L46" s="448"/>
      <c r="M46" s="452" t="s">
        <v>300</v>
      </c>
      <c r="N46" s="463"/>
      <c r="O46" s="453" t="str">
        <f aca="false">IF(P45="","",IF(uppdatering!N30&lt;=0,0,uppdatering!N30))</f>
        <v/>
      </c>
      <c r="P46" s="458" t="str">
        <f aca="false">IF(uppdatering!N31="","",SUM(O46*P45))</f>
        <v/>
      </c>
      <c r="Q46" s="10"/>
      <c r="R46" s="10" t="s">
        <v>301</v>
      </c>
      <c r="S46" s="3"/>
      <c r="T46" s="3"/>
    </row>
    <row r="47" customFormat="false" ht="11.25" hidden="false" customHeight="false" outlineLevel="0" collapsed="false">
      <c r="A47" s="10"/>
      <c r="B47" s="464" t="s">
        <v>302</v>
      </c>
      <c r="C47" s="465"/>
      <c r="D47" s="466" t="n">
        <f aca="false">SUM(uppdatering!N10)</f>
        <v>17.2</v>
      </c>
      <c r="E47" s="10"/>
      <c r="F47" s="467"/>
      <c r="G47" s="417"/>
      <c r="H47" s="468"/>
      <c r="I47" s="466"/>
      <c r="J47" s="469"/>
      <c r="K47" s="10"/>
      <c r="L47" s="10"/>
      <c r="M47" s="470"/>
      <c r="N47" s="471"/>
      <c r="O47" s="466"/>
      <c r="P47" s="472"/>
      <c r="Q47" s="10"/>
      <c r="R47" s="10"/>
      <c r="S47" s="10"/>
      <c r="T47" s="10"/>
    </row>
    <row r="48" customFormat="false" ht="12.75" hidden="false" customHeight="false" outlineLevel="0" collapsed="false">
      <c r="A48" s="10"/>
      <c r="B48" s="188" t="s">
        <v>132</v>
      </c>
      <c r="C48" s="473" t="n">
        <f aca="false">SUM(FAKTA!E68)</f>
        <v>45658</v>
      </c>
      <c r="D48" s="473"/>
      <c r="E48" s="10"/>
      <c r="F48" s="452"/>
      <c r="G48" s="187"/>
      <c r="H48" s="474" t="str">
        <f aca="false">IF(J43="","",SUM(uppdatering!N23))</f>
        <v/>
      </c>
      <c r="I48" s="474"/>
      <c r="J48" s="475" t="str">
        <f aca="false">IF(uppdatering!N31="","",SUM(J46*H48))</f>
        <v/>
      </c>
      <c r="K48" s="187"/>
      <c r="L48" s="10"/>
      <c r="M48" s="452"/>
      <c r="N48" s="10"/>
      <c r="O48" s="474" t="str">
        <f aca="false">IF(P43="","",SUM(uppdatering!N24))</f>
        <v/>
      </c>
      <c r="P48" s="450" t="str">
        <f aca="false">IF(uppdatering!N31="","",SUM(P46*O48))</f>
        <v/>
      </c>
      <c r="Q48" s="10"/>
      <c r="R48" s="10"/>
      <c r="S48" s="460"/>
      <c r="T48" s="10"/>
    </row>
    <row r="49" customFormat="false" ht="11.25" hidden="false" customHeight="false" outlineLevel="0" collapsed="false">
      <c r="A49" s="10"/>
      <c r="B49" s="10"/>
      <c r="C49" s="187"/>
      <c r="D49" s="451"/>
      <c r="E49" s="10"/>
      <c r="F49" s="118" t="s">
        <v>303</v>
      </c>
      <c r="G49" s="476"/>
      <c r="H49" s="477"/>
      <c r="I49" s="477"/>
      <c r="J49" s="478" t="str">
        <f aca="false">IF(uppdatering!N31="","",SUM(J44+J48))</f>
        <v/>
      </c>
      <c r="K49" s="130"/>
      <c r="L49" s="10"/>
      <c r="M49" s="479" t="s">
        <v>304</v>
      </c>
      <c r="N49" s="173"/>
      <c r="O49" s="480"/>
      <c r="P49" s="478" t="str">
        <f aca="false">IF(uppdatering!N31="","",SUM(P44+P48+P47))</f>
        <v/>
      </c>
      <c r="Q49" s="10"/>
      <c r="R49" s="10"/>
      <c r="S49" s="460"/>
      <c r="T49" s="10"/>
    </row>
    <row r="51" customFormat="false" ht="11.25" hidden="false" customHeight="false" outlineLevel="0" collapsed="false">
      <c r="A51" s="2"/>
      <c r="B51" s="2"/>
      <c r="C51" s="481"/>
      <c r="D51" s="482"/>
      <c r="E51" s="2"/>
      <c r="K51" s="2"/>
      <c r="Q51" s="2"/>
      <c r="R51" s="2"/>
      <c r="S51" s="483"/>
      <c r="T51" s="2"/>
    </row>
    <row r="52" customFormat="false" ht="11.25" hidden="false" customHeight="false" outlineLevel="0" collapsed="false">
      <c r="A52" s="2"/>
      <c r="B52" s="2"/>
      <c r="C52" s="481"/>
      <c r="D52" s="2"/>
      <c r="E52" s="2"/>
      <c r="F52" s="2"/>
      <c r="G52" s="2"/>
      <c r="H52" s="2"/>
      <c r="I52" s="2"/>
      <c r="J52" s="2"/>
      <c r="K52" s="2"/>
      <c r="L52" s="6"/>
      <c r="M52" s="2"/>
      <c r="N52" s="2"/>
      <c r="O52" s="2"/>
      <c r="P52" s="2"/>
      <c r="Q52" s="2"/>
      <c r="R52" s="12"/>
      <c r="S52" s="12"/>
      <c r="T52" s="2"/>
    </row>
    <row r="53" customFormat="false" ht="11.25" hidden="false" customHeight="false" outlineLevel="0" collapsed="false">
      <c r="A53" s="2"/>
      <c r="G53" s="2"/>
      <c r="H53" s="484"/>
      <c r="I53" s="485"/>
      <c r="J53" s="486"/>
      <c r="K53" s="487"/>
      <c r="P53" s="2"/>
      <c r="Q53" s="2"/>
      <c r="R53" s="12"/>
      <c r="S53" s="12"/>
      <c r="T53" s="2"/>
    </row>
    <row r="54" customFormat="false" ht="11.25" hidden="false" customHeight="false" outlineLevel="0" collapsed="false">
      <c r="A54" s="2"/>
      <c r="G54" s="2"/>
      <c r="H54" s="2"/>
      <c r="P54" s="2"/>
      <c r="Q54" s="2"/>
      <c r="R54" s="2"/>
      <c r="S54" s="2"/>
      <c r="T54" s="2"/>
    </row>
    <row r="55" customFormat="false" ht="11.25" hidden="false" customHeight="false" outlineLevel="0" collapsed="false">
      <c r="A55" s="2"/>
      <c r="G55" s="2"/>
      <c r="H55" s="2"/>
      <c r="P55" s="2"/>
      <c r="Q55" s="2"/>
      <c r="R55" s="2"/>
      <c r="S55" s="2"/>
      <c r="T55" s="2"/>
    </row>
    <row r="56" customFormat="false" ht="11.25" hidden="false" customHeight="false" outlineLevel="0" collapsed="false">
      <c r="A56" s="2"/>
      <c r="G56" s="2"/>
      <c r="H56" s="2"/>
      <c r="P56" s="2"/>
      <c r="Q56" s="2"/>
      <c r="R56" s="2"/>
      <c r="S56" s="2"/>
      <c r="T56" s="2"/>
    </row>
    <row r="57" customFormat="false" ht="11.25" hidden="false" customHeight="false" outlineLevel="0" collapsed="false">
      <c r="A57" s="2"/>
      <c r="P57" s="2"/>
      <c r="Q57" s="2"/>
      <c r="R57" s="2"/>
      <c r="S57" s="2"/>
      <c r="T57" s="2"/>
    </row>
    <row r="58" customFormat="false" ht="11.25" hidden="false" customHeight="false" outlineLevel="0" collapsed="false">
      <c r="A58" s="2"/>
      <c r="P58" s="2"/>
      <c r="Q58" s="2"/>
      <c r="R58" s="2"/>
      <c r="S58" s="2"/>
      <c r="T58" s="2"/>
    </row>
    <row r="59" customFormat="false" ht="11.25" hidden="false" customHeight="false" outlineLevel="0" collapsed="false">
      <c r="A59" s="2"/>
      <c r="P59" s="2"/>
      <c r="Q59" s="2"/>
      <c r="R59" s="2"/>
      <c r="S59" s="2"/>
      <c r="T59" s="2"/>
    </row>
    <row r="60" customFormat="false" ht="11.25" hidden="false" customHeight="false" outlineLevel="0" collapsed="false">
      <c r="A60" s="2"/>
      <c r="P60" s="2"/>
      <c r="Q60" s="2"/>
      <c r="R60" s="2"/>
      <c r="S60" s="2"/>
      <c r="T60" s="2"/>
    </row>
    <row r="61" customFormat="false" ht="11.25" hidden="false" customHeight="false" outlineLevel="0" collapsed="false">
      <c r="A61" s="2"/>
      <c r="P61" s="2"/>
      <c r="Q61" s="2"/>
      <c r="R61" s="2"/>
      <c r="S61" s="488"/>
      <c r="T61" s="2"/>
    </row>
    <row r="62" customFormat="false" ht="11.25" hidden="false" customHeight="false" outlineLevel="0" collapsed="false">
      <c r="A62" s="2"/>
      <c r="P62" s="2"/>
      <c r="Q62" s="2"/>
      <c r="R62" s="2"/>
      <c r="S62" s="2"/>
      <c r="T62" s="2"/>
    </row>
    <row r="63" customFormat="false" ht="11.25" hidden="false" customHeight="false" outlineLevel="0" collapsed="false">
      <c r="A63" s="2"/>
      <c r="P63" s="2"/>
      <c r="Q63" s="2"/>
      <c r="R63" s="2"/>
      <c r="S63" s="2"/>
      <c r="T63" s="2"/>
    </row>
  </sheetData>
  <sheetProtection sheet="true" password="c248"/>
  <mergeCells count="3">
    <mergeCell ref="C45:D45"/>
    <mergeCell ref="C46:D46"/>
    <mergeCell ref="C48:D4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9" width="6.99"/>
    <col collapsed="false" customWidth="false" hidden="false" outlineLevel="0" max="6" min="2" style="489" width="9.14"/>
    <col collapsed="false" customWidth="true" hidden="false" outlineLevel="0" max="7" min="7" style="489" width="12.42"/>
    <col collapsed="false" customWidth="true" hidden="false" outlineLevel="0" max="8" min="8" style="489" width="6.28"/>
    <col collapsed="false" customWidth="false" hidden="false" outlineLevel="0" max="9" min="9" style="489" width="9.14"/>
    <col collapsed="false" customWidth="true" hidden="false" outlineLevel="0" max="10" min="10" style="489" width="3.99"/>
    <col collapsed="false" customWidth="false" hidden="false" outlineLevel="0" max="257" min="11" style="489" width="9.14"/>
  </cols>
  <sheetData>
    <row r="1" customFormat="false" ht="12.75" hidden="false" customHeight="false" outlineLevel="0" collapsed="false">
      <c r="A1" s="490" t="s">
        <v>305</v>
      </c>
      <c r="B1" s="491"/>
      <c r="C1" s="491"/>
      <c r="D1" s="491"/>
      <c r="E1" s="491" t="s">
        <v>306</v>
      </c>
      <c r="F1" s="491"/>
      <c r="G1" s="491"/>
      <c r="H1" s="491"/>
      <c r="I1" s="491"/>
      <c r="J1" s="491"/>
    </row>
    <row r="2" customFormat="false" ht="12.75" hidden="false" customHeight="false" outlineLevel="0" collapsed="false">
      <c r="A2" s="490"/>
      <c r="B2" s="491"/>
      <c r="C2" s="491"/>
      <c r="D2" s="491"/>
      <c r="E2" s="491"/>
      <c r="F2" s="491"/>
      <c r="G2" s="491"/>
      <c r="H2" s="491"/>
      <c r="I2" s="491"/>
      <c r="J2" s="491"/>
    </row>
    <row r="3" customFormat="false" ht="12.75" hidden="false" customHeight="false" outlineLevel="0" collapsed="false">
      <c r="A3" s="492" t="s">
        <v>307</v>
      </c>
      <c r="B3" s="491"/>
      <c r="C3" s="493" t="str">
        <f aca="false">LEFT(FAKTA!A5,40)</f>
        <v/>
      </c>
      <c r="D3" s="493"/>
      <c r="E3" s="493"/>
      <c r="F3" s="491"/>
      <c r="G3" s="494" t="str">
        <f aca="false">IF($B$15="","",IF(OR('ink efter 65 år,uppskjut. uttag'!$F$2&gt;0,'ink eft 65 år,uttag vid 65'!$I$4&gt;0),"då inkomst efter 65 år är aktuellt",""))</f>
        <v/>
      </c>
      <c r="H3" s="491"/>
      <c r="I3" s="491"/>
      <c r="J3" s="491"/>
    </row>
    <row r="4" customFormat="false" ht="12.75" hidden="false" customHeight="false" outlineLevel="0" collapsed="false">
      <c r="A4" s="490"/>
      <c r="B4" s="491"/>
      <c r="C4" s="491"/>
      <c r="D4" s="491"/>
      <c r="E4" s="491"/>
      <c r="F4" s="491"/>
      <c r="G4" s="494" t="str">
        <f aca="false">IF($B$15="","",IF(OR('ink efter 65 år,uppskjut. uttag'!$F$2&gt;0,'ink eft 65 år,uttag vid 65'!$I$4&gt;0),"får du räkna manuellt",""))</f>
        <v/>
      </c>
      <c r="H4" s="491"/>
      <c r="I4" s="491"/>
      <c r="J4" s="491"/>
    </row>
    <row r="5" customFormat="false" ht="12.75" hidden="false" customHeight="false" outlineLevel="0" collapsed="false">
      <c r="A5" s="490"/>
      <c r="B5" s="491" t="s">
        <v>21</v>
      </c>
      <c r="C5" s="493" t="str">
        <f aca="false">LEFT(FAKTA!A7,40)</f>
        <v/>
      </c>
      <c r="D5" s="493"/>
      <c r="E5" s="493"/>
      <c r="F5" s="491"/>
      <c r="G5" s="491" t="s">
        <v>308</v>
      </c>
      <c r="H5" s="495"/>
      <c r="I5" s="491"/>
      <c r="J5" s="491"/>
    </row>
    <row r="6" customFormat="false" ht="12.75" hidden="false" customHeight="false" outlineLevel="0" collapsed="false">
      <c r="A6" s="490"/>
      <c r="B6" s="491"/>
      <c r="C6" s="491"/>
      <c r="D6" s="491"/>
      <c r="E6" s="491"/>
      <c r="F6" s="491"/>
      <c r="G6" s="491"/>
      <c r="H6" s="491"/>
      <c r="I6" s="491"/>
      <c r="J6" s="491"/>
    </row>
    <row r="7" customFormat="false" ht="12.75" hidden="false" customHeight="false" outlineLevel="0" collapsed="false">
      <c r="A7" s="4"/>
      <c r="B7" s="491"/>
      <c r="C7" s="491"/>
      <c r="D7" s="491"/>
      <c r="E7" s="491"/>
      <c r="F7" s="491"/>
      <c r="G7" s="491"/>
      <c r="H7" s="491"/>
      <c r="I7" s="491"/>
      <c r="J7" s="491"/>
    </row>
    <row r="8" s="498" customFormat="true" ht="12.75" hidden="false" customHeight="false" outlineLevel="0" collapsed="false">
      <c r="A8" s="492" t="s">
        <v>309</v>
      </c>
      <c r="B8" s="492"/>
      <c r="C8" s="492"/>
      <c r="D8" s="496" t="n">
        <f aca="false">SUM(FAKTA!N58)</f>
        <v>0</v>
      </c>
      <c r="E8" s="492"/>
      <c r="F8" s="497" t="n">
        <f aca="false">SUM(H5)</f>
        <v>0</v>
      </c>
      <c r="G8" s="496"/>
      <c r="H8" s="492"/>
      <c r="I8" s="492"/>
      <c r="J8" s="492"/>
    </row>
    <row r="9" customFormat="false" ht="12.75" hidden="false" customHeight="false" outlineLevel="0" collapsed="false">
      <c r="A9" s="4"/>
      <c r="B9" s="491"/>
      <c r="C9" s="491"/>
      <c r="D9" s="491"/>
      <c r="E9" s="491"/>
      <c r="F9" s="491"/>
      <c r="G9" s="491"/>
      <c r="H9" s="491"/>
      <c r="I9" s="491"/>
      <c r="J9" s="491"/>
    </row>
    <row r="10" s="498" customFormat="true" ht="12.75" hidden="false" customHeight="false" outlineLevel="0" collapsed="false">
      <c r="A10" s="492" t="s">
        <v>310</v>
      </c>
      <c r="B10" s="492"/>
      <c r="C10" s="492"/>
      <c r="D10" s="496" t="n">
        <f aca="false">SUM(FAKTA!N64)</f>
        <v>0</v>
      </c>
      <c r="E10" s="492"/>
      <c r="F10" s="492"/>
      <c r="G10" s="492"/>
      <c r="H10" s="492"/>
      <c r="I10" s="492"/>
      <c r="J10" s="492"/>
    </row>
    <row r="11" customFormat="false" ht="12.75" hidden="false" customHeight="false" outlineLevel="0" collapsed="false">
      <c r="A11" s="4"/>
      <c r="B11" s="491"/>
      <c r="C11" s="491"/>
      <c r="D11" s="491"/>
      <c r="E11" s="491"/>
      <c r="F11" s="491"/>
      <c r="G11" s="491"/>
      <c r="H11" s="491"/>
      <c r="I11" s="491"/>
      <c r="J11" s="491"/>
    </row>
    <row r="12" customFormat="false" ht="12.75" hidden="false" customHeight="false" outlineLevel="0" collapsed="false">
      <c r="A12" s="491" t="s">
        <v>311</v>
      </c>
      <c r="B12" s="491"/>
      <c r="C12" s="491"/>
      <c r="D12" s="499" t="n">
        <f aca="false">SUM(FAKTA!N66)</f>
        <v>0</v>
      </c>
      <c r="E12" s="491"/>
      <c r="F12" s="491"/>
      <c r="G12" s="491"/>
      <c r="H12" s="491"/>
      <c r="I12" s="491"/>
      <c r="J12" s="491"/>
    </row>
    <row r="13" customFormat="false" ht="12.75" hidden="false" customHeight="false" outlineLevel="0" collapsed="false">
      <c r="A13" s="491"/>
      <c r="B13" s="491"/>
      <c r="C13" s="491"/>
      <c r="D13" s="500"/>
      <c r="E13" s="491"/>
      <c r="F13" s="491"/>
      <c r="G13" s="491"/>
      <c r="H13" s="491"/>
      <c r="I13" s="491"/>
      <c r="J13" s="491"/>
    </row>
    <row r="14" customFormat="false" ht="13.5" hidden="false" customHeight="false" outlineLevel="0" collapsed="false">
      <c r="A14" s="491" t="s">
        <v>312</v>
      </c>
      <c r="B14" s="491"/>
      <c r="C14" s="491"/>
      <c r="D14" s="491"/>
      <c r="E14" s="491"/>
      <c r="F14" s="491"/>
      <c r="G14" s="491"/>
      <c r="H14" s="491"/>
      <c r="I14" s="491"/>
      <c r="J14" s="491"/>
    </row>
    <row r="15" customFormat="false" ht="13.5" hidden="false" customHeight="false" outlineLevel="0" collapsed="false">
      <c r="A15" s="491"/>
      <c r="B15" s="501"/>
      <c r="C15" s="491"/>
      <c r="D15" s="502" t="n">
        <f aca="false">SUM(D12*B15)</f>
        <v>0</v>
      </c>
      <c r="E15" s="491"/>
      <c r="F15" s="491"/>
      <c r="G15" s="499" t="n">
        <f aca="false">SUM(D10+D15)</f>
        <v>0</v>
      </c>
      <c r="H15" s="491"/>
      <c r="I15" s="491"/>
      <c r="J15" s="491"/>
    </row>
    <row r="16" customFormat="false" ht="12.75" hidden="false" customHeight="false" outlineLevel="0" collapsed="false">
      <c r="A16" s="491"/>
      <c r="B16" s="491"/>
      <c r="C16" s="491"/>
      <c r="D16" s="491"/>
      <c r="E16" s="491"/>
      <c r="F16" s="491"/>
      <c r="G16" s="491"/>
      <c r="H16" s="491"/>
      <c r="I16" s="491"/>
      <c r="J16" s="491"/>
    </row>
    <row r="17" customFormat="false" ht="12.75" hidden="false" customHeight="false" outlineLevel="0" collapsed="false">
      <c r="A17" s="491" t="s">
        <v>313</v>
      </c>
      <c r="B17" s="491"/>
      <c r="C17" s="491"/>
      <c r="D17" s="491"/>
      <c r="E17" s="491"/>
      <c r="F17" s="491"/>
      <c r="G17" s="491"/>
      <c r="H17" s="491"/>
      <c r="I17" s="491"/>
      <c r="J17" s="491"/>
    </row>
    <row r="18" customFormat="false" ht="12.75" hidden="false" customHeight="false" outlineLevel="0" collapsed="false">
      <c r="A18" s="491" t="n">
        <v>1</v>
      </c>
      <c r="B18" s="491" t="str">
        <f aca="false">IF(B15="","",IF(G15&gt;G8,"Den kvotdelsjämkade förlusten och pension som skadad uppgår till minst garantinivån",""))</f>
        <v/>
      </c>
      <c r="C18" s="491"/>
      <c r="D18" s="491"/>
      <c r="E18" s="491"/>
      <c r="F18" s="491"/>
      <c r="G18" s="491"/>
      <c r="H18" s="491"/>
      <c r="I18" s="491"/>
      <c r="J18" s="491"/>
    </row>
    <row r="19" customFormat="false" ht="12.75" hidden="false" customHeight="false" outlineLevel="0" collapsed="false">
      <c r="A19" s="491"/>
      <c r="B19" s="491" t="str">
        <f aca="false">IF(B15="","",IF(G15&gt;G8,"som oskadad. Något tillägg skall ej göras utan ersättning utgår med",""))</f>
        <v/>
      </c>
      <c r="C19" s="491"/>
      <c r="D19" s="491"/>
      <c r="E19" s="491"/>
      <c r="F19" s="491"/>
      <c r="G19" s="491"/>
      <c r="H19" s="503" t="str">
        <f aca="false">IF(B15="","",IF(G15&gt;G8,D15,""))</f>
        <v/>
      </c>
      <c r="I19" s="491"/>
      <c r="J19" s="491"/>
    </row>
    <row r="20" customFormat="false" ht="12.75" hidden="false" customHeight="false" outlineLevel="0" collapsed="false">
      <c r="A20" s="491" t="s">
        <v>314</v>
      </c>
      <c r="B20" s="491"/>
      <c r="C20" s="491"/>
      <c r="D20" s="491"/>
      <c r="E20" s="491"/>
      <c r="F20" s="491"/>
      <c r="G20" s="491"/>
      <c r="H20" s="491"/>
      <c r="I20" s="491"/>
      <c r="J20" s="491"/>
    </row>
    <row r="21" customFormat="false" ht="12.75" hidden="false" customHeight="false" outlineLevel="0" collapsed="false">
      <c r="A21" s="491" t="n">
        <v>2</v>
      </c>
      <c r="B21" s="491" t="str">
        <f aca="false">IF(B15="","",IF(G15&lt;G8,"Den kvotdelsjämkade förlusten uppgår inte till garantinivån av pension som oskadad",""))</f>
        <v/>
      </c>
      <c r="C21" s="491"/>
      <c r="D21" s="491"/>
      <c r="E21" s="491"/>
      <c r="F21" s="491"/>
      <c r="G21" s="491"/>
      <c r="H21" s="491"/>
      <c r="I21" s="491"/>
      <c r="J21" s="491"/>
    </row>
    <row r="22" customFormat="false" ht="12.75" hidden="false" customHeight="false" outlineLevel="0" collapsed="false">
      <c r="A22" s="491"/>
      <c r="B22" s="491" t="str">
        <f aca="false">IF(B15="","",IF(G15&lt;G8,"den kvotdelsjämkade förlusten behöver kompletteras med ett tillägg på",""))</f>
        <v/>
      </c>
      <c r="C22" s="491"/>
      <c r="D22" s="491"/>
      <c r="E22" s="491"/>
      <c r="F22" s="491"/>
      <c r="G22" s="491"/>
      <c r="H22" s="491"/>
      <c r="I22" s="504" t="str">
        <f aca="false">IF(B15="","",IF(G15&lt;G8,G8-G15,""))</f>
        <v/>
      </c>
      <c r="J22" s="491"/>
    </row>
    <row r="23" customFormat="false" ht="12.75" hidden="false" customHeight="false" outlineLevel="0" collapsed="false">
      <c r="A23" s="491"/>
      <c r="B23" s="491"/>
      <c r="C23" s="491"/>
      <c r="D23" s="491"/>
      <c r="E23" s="491"/>
      <c r="F23" s="491"/>
      <c r="G23" s="491"/>
      <c r="H23" s="491"/>
      <c r="I23" s="491"/>
      <c r="J23" s="491"/>
    </row>
    <row r="24" customFormat="false" ht="12.75" hidden="false" customHeight="false" outlineLevel="0" collapsed="false">
      <c r="A24" s="491"/>
      <c r="B24" s="491" t="str">
        <f aca="false">IF(B15="","",IF(G15&lt;G8,"Pensionsförlust lämnas med",""))</f>
        <v/>
      </c>
      <c r="C24" s="491"/>
      <c r="D24" s="491"/>
      <c r="E24" s="503" t="str">
        <f aca="false">IF(B15="","",IF(G15&lt;G8,G8-G15+D15,""))</f>
        <v/>
      </c>
      <c r="F24" s="491"/>
      <c r="G24" s="491"/>
      <c r="H24" s="491"/>
      <c r="I24" s="491"/>
      <c r="J24" s="491"/>
    </row>
    <row r="25" customFormat="false" ht="12.75" hidden="false" customHeight="false" outlineLevel="0" collapsed="false">
      <c r="A25" s="491"/>
      <c r="B25" s="491"/>
      <c r="C25" s="491"/>
      <c r="D25" s="491"/>
      <c r="E25" s="491"/>
      <c r="F25" s="491"/>
      <c r="G25" s="491"/>
      <c r="H25" s="491"/>
      <c r="I25" s="491"/>
      <c r="J25" s="491"/>
    </row>
    <row r="26" customFormat="false" ht="12.75" hidden="false" customHeight="false" outlineLevel="0" collapsed="false">
      <c r="A26" s="491"/>
      <c r="B26" s="491"/>
      <c r="C26" s="491"/>
      <c r="D26" s="491"/>
      <c r="E26" s="491"/>
      <c r="F26" s="491"/>
      <c r="G26" s="491"/>
      <c r="H26" s="491"/>
      <c r="I26" s="491"/>
      <c r="J26" s="491"/>
    </row>
    <row r="27" customFormat="false" ht="12.75" hidden="false" customHeight="false" outlineLevel="0" collapsed="false">
      <c r="A27" s="491"/>
      <c r="B27" s="188" t="s">
        <v>132</v>
      </c>
      <c r="C27" s="505" t="n">
        <f aca="false">SUM(FAKTA!E68)</f>
        <v>45658</v>
      </c>
      <c r="D27" s="491"/>
      <c r="E27" s="491"/>
      <c r="F27" s="491"/>
      <c r="G27" s="491" t="s">
        <v>315</v>
      </c>
      <c r="H27" s="491"/>
      <c r="I27" s="185" t="n">
        <f aca="true">TODAY()</f>
        <v>46231</v>
      </c>
      <c r="J27" s="491"/>
    </row>
    <row r="28" customFormat="false" ht="12.75" hidden="false" customHeight="false" outlineLevel="0" collapsed="false">
      <c r="A28" s="491"/>
      <c r="B28" s="491"/>
      <c r="C28" s="491"/>
      <c r="D28" s="491"/>
      <c r="E28" s="491"/>
      <c r="F28" s="491"/>
      <c r="G28" s="491"/>
      <c r="H28" s="506" t="s">
        <v>316</v>
      </c>
      <c r="I28" s="491" t="s">
        <v>317</v>
      </c>
      <c r="J28" s="506"/>
    </row>
  </sheetData>
  <sheetProtection sheet="true" password="c248"/>
  <mergeCells count="2">
    <mergeCell ref="C3:E3"/>
    <mergeCell ref="C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" zeroHeight="false" outlineLevelRow="0" outlineLevelCol="0"/>
  <cols>
    <col collapsed="false" customWidth="true" hidden="false" outlineLevel="0" max="1" min="1" style="507" width="12.28"/>
    <col collapsed="false" customWidth="true" hidden="false" outlineLevel="0" max="2" min="2" style="507" width="8.56"/>
    <col collapsed="false" customWidth="true" hidden="false" outlineLevel="0" max="3" min="3" style="507" width="12.42"/>
    <col collapsed="false" customWidth="true" hidden="false" outlineLevel="0" max="4" min="4" style="507" width="8.85"/>
    <col collapsed="false" customWidth="true" hidden="false" outlineLevel="0" max="5" min="5" style="507" width="10.56"/>
    <col collapsed="false" customWidth="true" hidden="false" outlineLevel="0" max="6" min="6" style="507" width="10.28"/>
    <col collapsed="false" customWidth="true" hidden="false" outlineLevel="0" max="7" min="7" style="507" width="7.85"/>
    <col collapsed="false" customWidth="true" hidden="false" outlineLevel="0" max="8" min="8" style="507" width="9.85"/>
    <col collapsed="false" customWidth="true" hidden="false" outlineLevel="0" max="9" min="9" style="507" width="8.85"/>
    <col collapsed="false" customWidth="true" hidden="false" outlineLevel="0" max="10" min="10" style="507" width="1.28"/>
    <col collapsed="false" customWidth="true" hidden="true" outlineLevel="0" max="11" min="11" style="507" width="10.13"/>
    <col collapsed="false" customWidth="true" hidden="true" outlineLevel="0" max="12" min="12" style="507" width="10.28"/>
    <col collapsed="false" customWidth="true" hidden="false" outlineLevel="0" max="13" min="13" style="507" width="0.85"/>
    <col collapsed="false" customWidth="true" hidden="false" outlineLevel="0" max="14" min="14" style="507" width="7.56"/>
    <col collapsed="false" customWidth="true" hidden="false" outlineLevel="0" max="15" min="15" style="507" width="7.7"/>
    <col collapsed="false" customWidth="true" hidden="false" outlineLevel="0" max="16" min="16" style="507" width="7.42"/>
    <col collapsed="false" customWidth="true" hidden="false" outlineLevel="0" max="17" min="17" style="507" width="8.7"/>
    <col collapsed="false" customWidth="true" hidden="false" outlineLevel="0" max="18" min="18" style="507" width="6.7"/>
    <col collapsed="false" customWidth="true" hidden="false" outlineLevel="0" max="19" min="19" style="507" width="10.71"/>
    <col collapsed="false" customWidth="true" hidden="false" outlineLevel="0" max="20" min="20" style="507" width="8.99"/>
    <col collapsed="false" customWidth="true" hidden="false" outlineLevel="0" max="21" min="21" style="507" width="6.7"/>
    <col collapsed="false" customWidth="true" hidden="false" outlineLevel="0" max="22" min="22" style="507" width="6.28"/>
    <col collapsed="false" customWidth="true" hidden="false" outlineLevel="0" max="23" min="23" style="507" width="5.99"/>
    <col collapsed="false" customWidth="true" hidden="false" outlineLevel="0" max="24" min="24" style="507" width="6.85"/>
    <col collapsed="false" customWidth="true" hidden="false" outlineLevel="0" max="25" min="25" style="507" width="6.41"/>
    <col collapsed="false" customWidth="false" hidden="false" outlineLevel="0" max="257" min="26" style="507" width="9.14"/>
  </cols>
  <sheetData>
    <row r="1" customFormat="false" ht="12" hidden="false" customHeight="false" outlineLevel="0" collapsed="false">
      <c r="A1" s="508" t="s">
        <v>318</v>
      </c>
      <c r="B1" s="509"/>
      <c r="C1" s="509"/>
      <c r="D1" s="509"/>
      <c r="E1" s="509"/>
      <c r="F1" s="510" t="s">
        <v>319</v>
      </c>
      <c r="G1" s="509"/>
      <c r="H1" s="509" t="s">
        <v>294</v>
      </c>
      <c r="I1" s="509"/>
      <c r="J1" s="509"/>
      <c r="K1" s="509"/>
      <c r="L1" s="511" t="s">
        <v>294</v>
      </c>
      <c r="M1" s="509"/>
      <c r="N1" s="336" t="s">
        <v>320</v>
      </c>
      <c r="O1" s="274"/>
      <c r="P1" s="274"/>
      <c r="Q1" s="274"/>
      <c r="R1" s="274"/>
      <c r="S1" s="274"/>
      <c r="T1" s="274"/>
      <c r="U1" s="274"/>
      <c r="V1" s="274"/>
      <c r="W1" s="274"/>
      <c r="X1" s="274"/>
      <c r="Y1" s="274"/>
    </row>
    <row r="2" customFormat="false" ht="12" hidden="false" customHeight="false" outlineLevel="0" collapsed="false">
      <c r="A2" s="512" t="str">
        <f aca="false">IF(OR(F2=66,F2=67,F2=68,F2=69,F2=70),"","Fyll i 66, 67, 68, 69, eller 70")</f>
        <v>Fyll i 66, 67, 68, 69, eller 70</v>
      </c>
      <c r="B2" s="513"/>
      <c r="C2" s="509"/>
      <c r="D2" s="509"/>
      <c r="E2" s="509"/>
      <c r="F2" s="514"/>
      <c r="G2" s="509"/>
      <c r="H2" s="515" t="str">
        <f aca="false">IF(F2="","",LOOKUP(F2,K2:K11,L2:L11))</f>
        <v/>
      </c>
      <c r="I2" s="509"/>
      <c r="J2" s="509"/>
      <c r="K2" s="516" t="n">
        <v>66</v>
      </c>
      <c r="L2" s="517" t="n">
        <f aca="false">SUM(uppdatering!N11)</f>
        <v>16.6</v>
      </c>
      <c r="M2" s="518"/>
      <c r="N2" s="274"/>
      <c r="O2" s="274"/>
      <c r="P2" s="274"/>
      <c r="Q2" s="274"/>
      <c r="R2" s="274"/>
      <c r="S2" s="274"/>
      <c r="T2" s="274"/>
      <c r="U2" s="274"/>
      <c r="V2" s="274"/>
      <c r="W2" s="274"/>
      <c r="X2" s="274"/>
      <c r="Y2" s="274"/>
    </row>
    <row r="3" customFormat="false" ht="12" hidden="false" customHeight="false" outlineLevel="0" collapsed="false">
      <c r="A3" s="509" t="s">
        <v>321</v>
      </c>
      <c r="B3" s="509"/>
      <c r="C3" s="509"/>
      <c r="D3" s="509"/>
      <c r="E3" s="509"/>
      <c r="F3" s="275" t="s">
        <v>322</v>
      </c>
      <c r="G3" s="509"/>
      <c r="H3" s="509"/>
      <c r="I3" s="509"/>
      <c r="J3" s="518"/>
      <c r="K3" s="519" t="n">
        <v>67</v>
      </c>
      <c r="L3" s="520" t="n">
        <f aca="false">SUM(uppdatering!N12)</f>
        <v>16</v>
      </c>
      <c r="M3" s="518"/>
      <c r="N3" s="521"/>
      <c r="O3" s="521"/>
      <c r="P3" s="522"/>
      <c r="Q3" s="523"/>
      <c r="R3" s="274"/>
      <c r="S3" s="274"/>
      <c r="T3" s="274"/>
      <c r="U3" s="274"/>
      <c r="V3" s="274"/>
      <c r="W3" s="274"/>
      <c r="X3" s="274"/>
      <c r="Y3" s="274"/>
    </row>
    <row r="4" customFormat="false" ht="12.75" hidden="false" customHeight="false" outlineLevel="0" collapsed="false">
      <c r="A4" s="524" t="str">
        <f aca="false">LEFT(FAKTA!A5,40)</f>
        <v/>
      </c>
      <c r="B4" s="524"/>
      <c r="C4" s="524"/>
      <c r="D4" s="524"/>
      <c r="E4" s="509"/>
      <c r="F4" s="525" t="str">
        <f aca="false">IF(FAKTA!G8="","",SUM(uppdatering!N2))</f>
        <v/>
      </c>
      <c r="G4" s="526" t="s">
        <v>292</v>
      </c>
      <c r="H4" s="527"/>
      <c r="I4" s="528"/>
      <c r="J4" s="509"/>
      <c r="K4" s="516" t="n">
        <v>68</v>
      </c>
      <c r="L4" s="517" t="n">
        <f aca="false">SUM(uppdatering!N13)</f>
        <v>15.4</v>
      </c>
      <c r="M4" s="509"/>
      <c r="N4" s="274" t="s">
        <v>13</v>
      </c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</row>
    <row r="5" customFormat="false" ht="12.75" hidden="false" customHeight="false" outlineLevel="0" collapsed="false">
      <c r="A5" s="509" t="s">
        <v>21</v>
      </c>
      <c r="B5" s="509"/>
      <c r="C5" s="509"/>
      <c r="D5" s="509"/>
      <c r="E5" s="509"/>
      <c r="F5" s="275" t="s">
        <v>323</v>
      </c>
      <c r="G5" s="529" t="str">
        <f aca="false">IF(F2="","",SUM(18.5%*0.93/H2))</f>
        <v/>
      </c>
      <c r="H5" s="530" t="n">
        <f aca="false">SUM(H2)</f>
        <v>0</v>
      </c>
      <c r="I5" s="530"/>
      <c r="J5" s="509"/>
      <c r="K5" s="516" t="n">
        <v>69</v>
      </c>
      <c r="L5" s="517" t="n">
        <f aca="false">SUM(uppdatering!N14)</f>
        <v>14.8</v>
      </c>
      <c r="M5" s="509"/>
      <c r="N5" s="531" t="str">
        <f aca="false">LEFT(FAKTA!A5,40)</f>
        <v/>
      </c>
      <c r="O5" s="531"/>
      <c r="P5" s="531"/>
      <c r="Q5" s="531"/>
      <c r="R5" s="274"/>
      <c r="S5" s="274"/>
      <c r="T5" s="274"/>
      <c r="U5" s="274"/>
      <c r="V5" s="274"/>
      <c r="W5" s="274"/>
      <c r="X5" s="274"/>
      <c r="Y5" s="274"/>
    </row>
    <row r="6" customFormat="false" ht="12.75" hidden="false" customHeight="false" outlineLevel="0" collapsed="false">
      <c r="A6" s="524" t="str">
        <f aca="false">LEFT(FAKTA!A7,40)</f>
        <v/>
      </c>
      <c r="B6" s="524"/>
      <c r="C6" s="524"/>
      <c r="D6" s="524"/>
      <c r="E6" s="509"/>
      <c r="F6" s="532" t="str">
        <f aca="false">IF(F2="","",SUM(uppdatering!N25))</f>
        <v/>
      </c>
      <c r="G6" s="533" t="str">
        <f aca="false">IF(F2="","",SUM(18.5%/H2))</f>
        <v/>
      </c>
      <c r="H6" s="534" t="n">
        <f aca="false">SUM(H2)</f>
        <v>0</v>
      </c>
      <c r="I6" s="534"/>
      <c r="J6" s="509"/>
      <c r="K6" s="516" t="n">
        <v>70</v>
      </c>
      <c r="L6" s="517" t="n">
        <f aca="false">SUM(uppdatering!N15)</f>
        <v>14.3</v>
      </c>
      <c r="M6" s="509"/>
      <c r="N6" s="274" t="s">
        <v>21</v>
      </c>
      <c r="O6" s="274"/>
      <c r="P6" s="274"/>
      <c r="Q6" s="274"/>
      <c r="R6" s="274"/>
      <c r="S6" s="274"/>
      <c r="T6" s="274"/>
      <c r="U6" s="274"/>
      <c r="V6" s="274"/>
      <c r="W6" s="274"/>
      <c r="X6" s="274"/>
      <c r="Y6" s="274"/>
    </row>
    <row r="7" customFormat="false" ht="12" hidden="false" customHeight="false" outlineLevel="0" collapsed="false">
      <c r="A7" s="509" t="s">
        <v>27</v>
      </c>
      <c r="B7" s="509"/>
      <c r="C7" s="509"/>
      <c r="D7" s="509"/>
      <c r="E7" s="509"/>
      <c r="F7" s="274" t="s">
        <v>324</v>
      </c>
      <c r="G7" s="509"/>
      <c r="H7" s="535" t="s">
        <v>325</v>
      </c>
      <c r="I7" s="528"/>
      <c r="J7" s="509"/>
      <c r="K7" s="516" t="n">
        <v>71</v>
      </c>
      <c r="L7" s="517" t="n">
        <f aca="false">SUM(uppdatering!N16)</f>
        <v>13.7</v>
      </c>
      <c r="M7" s="509"/>
      <c r="N7" s="531" t="str">
        <f aca="false">LEFT(FAKTA!A7,40)</f>
        <v/>
      </c>
      <c r="O7" s="531"/>
      <c r="P7" s="531"/>
      <c r="Q7" s="531"/>
      <c r="R7" s="274"/>
      <c r="S7" s="274"/>
      <c r="T7" s="274"/>
      <c r="U7" s="274"/>
      <c r="V7" s="274"/>
      <c r="W7" s="274"/>
      <c r="X7" s="274"/>
      <c r="Y7" s="274"/>
    </row>
    <row r="8" customFormat="false" ht="12.75" hidden="false" customHeight="false" outlineLevel="0" collapsed="false">
      <c r="A8" s="524" t="str">
        <f aca="false">LEFT(FAKTA!A9,40)</f>
        <v/>
      </c>
      <c r="B8" s="524"/>
      <c r="C8" s="524"/>
      <c r="D8" s="524"/>
      <c r="E8" s="509"/>
      <c r="F8" s="536" t="n">
        <f aca="false">SUM(FAKTA!G11)</f>
        <v>0</v>
      </c>
      <c r="G8" s="509"/>
      <c r="H8" s="537" t="s">
        <v>326</v>
      </c>
      <c r="I8" s="538" t="s">
        <v>327</v>
      </c>
      <c r="J8" s="509"/>
      <c r="K8" s="516" t="n">
        <v>72</v>
      </c>
      <c r="L8" s="517" t="n">
        <f aca="false">SUM(uppdatering!N17)</f>
        <v>13.1</v>
      </c>
      <c r="M8" s="509"/>
      <c r="N8" s="274" t="s">
        <v>27</v>
      </c>
      <c r="O8" s="274"/>
      <c r="P8" s="274"/>
      <c r="Q8" s="274"/>
      <c r="R8" s="274"/>
      <c r="S8" s="274"/>
      <c r="T8" s="274"/>
      <c r="U8" s="274"/>
      <c r="V8" s="274"/>
      <c r="W8" s="274"/>
      <c r="X8" s="274"/>
      <c r="Y8" s="274"/>
    </row>
    <row r="9" customFormat="false" ht="12" hidden="false" customHeight="false" outlineLevel="0" collapsed="false">
      <c r="A9" s="509"/>
      <c r="B9" s="509"/>
      <c r="C9" s="509"/>
      <c r="D9" s="509"/>
      <c r="E9" s="509"/>
      <c r="F9" s="509"/>
      <c r="G9" s="509"/>
      <c r="H9" s="539" t="str">
        <f aca="false">IF(F2="","",Blad1!B24)</f>
        <v/>
      </c>
      <c r="I9" s="540" t="str">
        <f aca="false">IF(F2="","",Blad1!AJ50)</f>
        <v/>
      </c>
      <c r="J9" s="509"/>
      <c r="K9" s="516" t="n">
        <v>73</v>
      </c>
      <c r="L9" s="517" t="n">
        <f aca="false">SUM(uppdatering!N18)</f>
        <v>12.5</v>
      </c>
      <c r="M9" s="509"/>
      <c r="N9" s="531" t="str">
        <f aca="false">LEFT(FAKTA!A9,40)</f>
        <v/>
      </c>
      <c r="O9" s="531"/>
      <c r="P9" s="531"/>
      <c r="Q9" s="274"/>
      <c r="R9" s="274"/>
      <c r="S9" s="274"/>
      <c r="T9" s="274"/>
      <c r="U9" s="274"/>
      <c r="V9" s="274"/>
      <c r="W9" s="274"/>
      <c r="X9" s="274"/>
      <c r="Y9" s="274"/>
    </row>
    <row r="10" customFormat="false" ht="12" hidden="false" customHeight="false" outlineLevel="0" collapsed="false">
      <c r="A10" s="508" t="s">
        <v>106</v>
      </c>
      <c r="B10" s="509"/>
      <c r="C10" s="508" t="s">
        <v>258</v>
      </c>
      <c r="D10" s="509"/>
      <c r="E10" s="509"/>
      <c r="F10" s="275" t="s">
        <v>328</v>
      </c>
      <c r="G10" s="509"/>
      <c r="H10" s="509"/>
      <c r="I10" s="509"/>
      <c r="J10" s="509"/>
      <c r="K10" s="516" t="n">
        <v>74</v>
      </c>
      <c r="L10" s="517" t="n">
        <f aca="false">SUM(uppdatering!N19)</f>
        <v>11.9</v>
      </c>
      <c r="M10" s="509"/>
      <c r="N10" s="274"/>
      <c r="O10" s="274"/>
      <c r="P10" s="274"/>
      <c r="Q10" s="274"/>
      <c r="R10" s="274" t="s">
        <v>329</v>
      </c>
      <c r="S10" s="274" t="s">
        <v>325</v>
      </c>
      <c r="T10" s="274"/>
      <c r="U10" s="274"/>
      <c r="V10" s="274"/>
      <c r="W10" s="274"/>
      <c r="X10" s="274"/>
      <c r="Y10" s="274"/>
    </row>
    <row r="11" customFormat="false" ht="12" hidden="false" customHeight="false" outlineLevel="0" collapsed="false">
      <c r="A11" s="275" t="s">
        <v>330</v>
      </c>
      <c r="B11" s="275" t="s">
        <v>331</v>
      </c>
      <c r="C11" s="541" t="n">
        <f aca="false">SUM(FAKTA!G11)</f>
        <v>0</v>
      </c>
      <c r="D11" s="509"/>
      <c r="E11" s="275" t="s">
        <v>332</v>
      </c>
      <c r="F11" s="275" t="s">
        <v>331</v>
      </c>
      <c r="G11" s="509"/>
      <c r="H11" s="509"/>
      <c r="I11" s="509"/>
      <c r="J11" s="509"/>
      <c r="K11" s="516" t="n">
        <v>75</v>
      </c>
      <c r="L11" s="517" t="n">
        <f aca="false">SUM(uppdatering!N20)</f>
        <v>11.3</v>
      </c>
      <c r="M11" s="509"/>
      <c r="N11" s="542" t="s">
        <v>319</v>
      </c>
      <c r="O11" s="542"/>
      <c r="P11" s="346" t="str">
        <f aca="false">IF(P12="","",IF(F2="","",F2))</f>
        <v/>
      </c>
      <c r="Q11" s="543" t="str">
        <f aca="false">IF(P12="","",SUM(I9+1))</f>
        <v/>
      </c>
      <c r="R11" s="544" t="str">
        <f aca="false">IF(P12="","",SUM(Blad1!W7))</f>
        <v/>
      </c>
      <c r="S11" s="543" t="str">
        <f aca="false">IF(P12="","",SUM(Q11))</f>
        <v/>
      </c>
      <c r="T11" s="274"/>
      <c r="U11" s="274"/>
      <c r="V11" s="274"/>
      <c r="W11" s="274"/>
      <c r="X11" s="274"/>
      <c r="Y11" s="274"/>
    </row>
    <row r="12" customFormat="false" ht="12.75" hidden="false" customHeight="false" outlineLevel="0" collapsed="false">
      <c r="A12" s="545" t="str">
        <f aca="false">IF(F2="","",SUM(IP!J43))</f>
        <v/>
      </c>
      <c r="B12" s="546" t="str">
        <f aca="false">IF(F2="","",LOOKUP(F2,K2:K11,L2:L11))</f>
        <v/>
      </c>
      <c r="C12" s="547" t="str">
        <f aca="false">IF(F2="","",A12/B12)</f>
        <v/>
      </c>
      <c r="D12" s="509"/>
      <c r="E12" s="275" t="s">
        <v>294</v>
      </c>
      <c r="F12" s="548" t="n">
        <f aca="false">SUM(F2)</f>
        <v>0</v>
      </c>
      <c r="G12" s="275" t="s">
        <v>107</v>
      </c>
      <c r="H12" s="549" t="s">
        <v>333</v>
      </c>
      <c r="I12" s="509"/>
      <c r="J12" s="509"/>
      <c r="M12" s="509"/>
      <c r="N12" s="542" t="s">
        <v>334</v>
      </c>
      <c r="O12" s="542"/>
      <c r="P12" s="550"/>
      <c r="Q12" s="543" t="str">
        <f aca="false">IF(P12="","",LOOKUP(P12,Blad1!AF49:AF58,Blad1!AG49:AG58))</f>
        <v/>
      </c>
      <c r="R12" s="544" t="str">
        <f aca="false">IF(P12="","",SUM(Blad1!R5))</f>
        <v/>
      </c>
      <c r="S12" s="543" t="str">
        <f aca="false">IF(P12="","",SUM(Q12-1))</f>
        <v/>
      </c>
      <c r="T12" s="274"/>
      <c r="U12" s="274"/>
      <c r="V12" s="274"/>
      <c r="W12" s="274"/>
      <c r="X12" s="274"/>
      <c r="Y12" s="274"/>
    </row>
    <row r="13" customFormat="false" ht="12.75" hidden="false" customHeight="false" outlineLevel="0" collapsed="false">
      <c r="A13" s="274" t="s">
        <v>335</v>
      </c>
      <c r="B13" s="274" t="s">
        <v>336</v>
      </c>
      <c r="C13" s="275" t="s">
        <v>337</v>
      </c>
      <c r="D13" s="275" t="s">
        <v>36</v>
      </c>
      <c r="E13" s="548" t="n">
        <f aca="false">SUM(F2)</f>
        <v>0</v>
      </c>
      <c r="F13" s="551" t="str">
        <f aca="false">IF(F2="","",C12+E14)</f>
        <v/>
      </c>
      <c r="G13" s="552" t="n">
        <f aca="false">IF(OR(F2="",F4=0),0,LOOKUP(uppdatering!M5,'div.'!BQ4:BQ20,'div.'!BR4:BR20))</f>
        <v>0</v>
      </c>
      <c r="H13" s="553" t="n">
        <f aca="false">IF(F13="",0,SUM(F13*LOOKUP(uppdatering!M5,'div.'!BQ4:BQ20,'div.'!BT4:BT20)))</f>
        <v>0</v>
      </c>
      <c r="I13" s="509"/>
      <c r="J13" s="509"/>
      <c r="M13" s="509"/>
      <c r="N13" s="274"/>
      <c r="O13" s="231"/>
      <c r="P13" s="274"/>
      <c r="Q13" s="274"/>
      <c r="R13" s="274"/>
      <c r="S13" s="274"/>
      <c r="T13" s="274"/>
      <c r="U13" s="274"/>
      <c r="V13" s="274"/>
      <c r="W13" s="274"/>
      <c r="X13" s="274"/>
      <c r="Y13" s="274"/>
    </row>
    <row r="14" customFormat="false" ht="12" hidden="false" customHeight="false" outlineLevel="0" collapsed="false">
      <c r="A14" s="554" t="str">
        <f aca="false">IF(uppdatering!N30&lt;=0,0,uppdatering!N30)</f>
        <v/>
      </c>
      <c r="B14" s="545" t="n">
        <f aca="false">IF($F$2="",0,SUM(IP!$J$45))</f>
        <v>0</v>
      </c>
      <c r="C14" s="555" t="n">
        <f aca="false">IF(F2="",0,SUM(A14*B14))</f>
        <v>0</v>
      </c>
      <c r="D14" s="556" t="str">
        <f aca="false">IF(F2="","",ROUND(18.5%*0.93/B12,4))</f>
        <v/>
      </c>
      <c r="E14" s="557" t="str">
        <f aca="false">IF(F2="","",C14*D14)</f>
        <v/>
      </c>
      <c r="F14" s="509"/>
      <c r="G14" s="509"/>
      <c r="H14" s="509"/>
      <c r="I14" s="509"/>
      <c r="J14" s="509"/>
      <c r="M14" s="509"/>
      <c r="N14" s="274"/>
      <c r="O14" s="274"/>
      <c r="P14" s="282" t="s">
        <v>338</v>
      </c>
      <c r="Q14" s="282"/>
      <c r="R14" s="274"/>
      <c r="S14" s="274"/>
      <c r="T14" s="274"/>
      <c r="U14" s="274"/>
      <c r="V14" s="274"/>
      <c r="W14" s="274"/>
      <c r="X14" s="274"/>
      <c r="Y14" s="274"/>
    </row>
    <row r="15" customFormat="false" ht="12" hidden="false" customHeight="false" outlineLevel="0" collapsed="false">
      <c r="A15" s="509"/>
      <c r="B15" s="275" t="s">
        <v>339</v>
      </c>
      <c r="C15" s="509"/>
      <c r="D15" s="509"/>
      <c r="E15" s="509"/>
      <c r="F15" s="275" t="s">
        <v>70</v>
      </c>
      <c r="G15" s="509"/>
      <c r="H15" s="509"/>
      <c r="I15" s="558" t="s">
        <v>173</v>
      </c>
      <c r="J15" s="509"/>
      <c r="M15" s="509"/>
      <c r="N15" s="274"/>
      <c r="O15" s="275" t="s">
        <v>58</v>
      </c>
      <c r="P15" s="282" t="s">
        <v>340</v>
      </c>
      <c r="Q15" s="282"/>
      <c r="R15" s="275" t="s">
        <v>341</v>
      </c>
      <c r="S15" s="275" t="s">
        <v>58</v>
      </c>
      <c r="T15" s="275" t="s">
        <v>342</v>
      </c>
      <c r="U15" s="274"/>
      <c r="V15" s="274"/>
      <c r="W15" s="274"/>
      <c r="X15" s="558" t="str">
        <f aca="false">IF(FAKTA!A11="X","","ogift")</f>
        <v>ogift</v>
      </c>
      <c r="Y15" s="558" t="str">
        <f aca="false">IF(FAKTA!A12="X","","gift")</f>
        <v>gift</v>
      </c>
    </row>
    <row r="16" customFormat="false" ht="12" hidden="false" customHeight="false" outlineLevel="0" collapsed="false">
      <c r="A16" s="510" t="s">
        <v>55</v>
      </c>
      <c r="B16" s="274" t="s">
        <v>343</v>
      </c>
      <c r="C16" s="275" t="s">
        <v>344</v>
      </c>
      <c r="D16" s="559" t="str">
        <f aca="false">IF(A17="","",ROUND(18.5%*0.93/$H$2,4))</f>
        <v/>
      </c>
      <c r="E16" s="510" t="s">
        <v>55</v>
      </c>
      <c r="F16" s="275" t="s">
        <v>343</v>
      </c>
      <c r="G16" s="275" t="s">
        <v>344</v>
      </c>
      <c r="H16" s="560" t="n">
        <f aca="false">SUM(D16)</f>
        <v>0</v>
      </c>
      <c r="I16" s="558" t="s">
        <v>345</v>
      </c>
      <c r="J16" s="509"/>
      <c r="M16" s="509"/>
      <c r="N16" s="275" t="s">
        <v>33</v>
      </c>
      <c r="O16" s="275" t="s">
        <v>179</v>
      </c>
      <c r="P16" s="275" t="s">
        <v>80</v>
      </c>
      <c r="Q16" s="275" t="s">
        <v>81</v>
      </c>
      <c r="R16" s="275" t="s">
        <v>346</v>
      </c>
      <c r="S16" s="275" t="s">
        <v>347</v>
      </c>
      <c r="T16" s="275" t="s">
        <v>348</v>
      </c>
      <c r="U16" s="275" t="s">
        <v>80</v>
      </c>
      <c r="V16" s="275" t="s">
        <v>81</v>
      </c>
      <c r="W16" s="275" t="s">
        <v>349</v>
      </c>
      <c r="X16" s="561" t="str">
        <f aca="false">IF(P12="","",IF(FAKTA!A11="X","",H54))</f>
        <v/>
      </c>
      <c r="Y16" s="561" t="str">
        <f aca="false">IF(P12="","",IF(FAKTA!A12="X","",H61))</f>
        <v/>
      </c>
    </row>
    <row r="17" customFormat="false" ht="12.75" hidden="false" customHeight="false" outlineLevel="0" collapsed="false">
      <c r="A17" s="562" t="str">
        <f aca="false">IF($F$2="","",Blad1!AF61)</f>
        <v/>
      </c>
      <c r="B17" s="563"/>
      <c r="C17" s="311" t="str">
        <f aca="false">IF(A17="","",IF(LOOKUP(A17,uppdatering!$F$4:$F$76,uppdatering!$H$4:$H$76)=0,uppdatering!$S$88,LOOKUP('ink efter 65 år,uppskjut. uttag'!A17,uppdatering!$F$4:$F$76,uppdatering!$H$4:$H$76)))</f>
        <v/>
      </c>
      <c r="D17" s="545" t="n">
        <f aca="false">IF(A17="",0,SUM(Blad1!AK61))</f>
        <v>0</v>
      </c>
      <c r="E17" s="564" t="str">
        <f aca="false">IF($F$2="","",Blad1!AF66)</f>
        <v/>
      </c>
      <c r="F17" s="563"/>
      <c r="G17" s="565"/>
      <c r="H17" s="545" t="n">
        <f aca="false">IF(E17="",0,SUM(Blad1!AK66))</f>
        <v>0</v>
      </c>
      <c r="I17" s="558" t="s">
        <v>80</v>
      </c>
      <c r="J17" s="509"/>
      <c r="M17" s="509"/>
      <c r="N17" s="346" t="str">
        <f aca="false">IF(P12="","",IF(Blad1!N16="","",Blad1!N16))</f>
        <v/>
      </c>
      <c r="O17" s="311" t="str">
        <f aca="false">IF(N17="","",LOOKUP(N17,uppdatering!$F$4:$F$77,uppdatering!$H$4:$H$76))</f>
        <v/>
      </c>
      <c r="P17" s="566"/>
      <c r="Q17" s="566"/>
      <c r="R17" s="567" t="str">
        <f aca="false">IF(N17="","",SUM(Blad1!O16))</f>
        <v/>
      </c>
      <c r="S17" s="311" t="str">
        <f aca="false">IF(P12="","",IF(P17="","",SUM((P17-Q17)*R17)))</f>
        <v/>
      </c>
      <c r="T17" s="568" t="str">
        <f aca="false">IF(N17="","",Blad1!Q16)</f>
        <v/>
      </c>
      <c r="U17" s="311" t="str">
        <f aca="false">IF(P12="","",IF(P17="","",SUM(P17*T17)))</f>
        <v/>
      </c>
      <c r="V17" s="311" t="str">
        <f aca="false">IF(P17="","",IF(Q17="",0,SUM(Q17*T17)))</f>
        <v/>
      </c>
      <c r="W17" s="311" t="str">
        <f aca="false">IF(P12="","",IF(P17="","",SUM(U17-V17)))</f>
        <v/>
      </c>
      <c r="X17" s="311" t="str">
        <f aca="false">IF(FAKTA!A11="X","",IF(W17="","",SUM(X16+W17)))</f>
        <v/>
      </c>
      <c r="Y17" s="311" t="str">
        <f aca="false">IF(FAKTA!A12="X","",IF(W17="","",SUM(Y16+W17)))</f>
        <v/>
      </c>
    </row>
    <row r="18" customFormat="false" ht="12.75" hidden="false" customHeight="false" outlineLevel="0" collapsed="false">
      <c r="A18" s="564" t="str">
        <f aca="false">IF($F$2="","",Blad1!AF62)</f>
        <v/>
      </c>
      <c r="B18" s="563"/>
      <c r="C18" s="311" t="str">
        <f aca="false">IF(A18="","",IF(LOOKUP(A18,uppdatering!$F$4:$F$76,uppdatering!$H$4:$H$76)=0,uppdatering!$S$88,LOOKUP('ink efter 65 år,uppskjut. uttag'!A18,uppdatering!$F$4:$F$76,uppdatering!$H$4:$H$76)))</f>
        <v/>
      </c>
      <c r="D18" s="545" t="n">
        <f aca="false">IF(A18="",0,SUM(Blad1!AK62))</f>
        <v>0</v>
      </c>
      <c r="E18" s="564" t="str">
        <f aca="false">IF($F$2="","",Blad1!AF67)</f>
        <v/>
      </c>
      <c r="F18" s="563"/>
      <c r="G18" s="565" t="str">
        <f aca="false">IF(E18="","",IF(LOOKUP(E18,uppdatering!$F$4:$F$76,uppdatering!$H$4:$H$76)=0,uppdatering!$S$88,LOOKUP('ink efter 65 år,uppskjut. uttag'!E18,uppdatering!$F$4:$F$76,uppdatering!$H$4:$H$76)))</f>
        <v/>
      </c>
      <c r="H18" s="545" t="n">
        <f aca="false">IF(E18="",0,SUM(Blad1!AK67))</f>
        <v>0</v>
      </c>
      <c r="I18" s="569" t="n">
        <f aca="false">SUM(H13+D22+H23)</f>
        <v>0</v>
      </c>
      <c r="J18" s="509"/>
      <c r="M18" s="518"/>
      <c r="N18" s="346" t="str">
        <f aca="false">IF(P12="","",IF(Blad1!N17="","",Blad1!N17))</f>
        <v/>
      </c>
      <c r="O18" s="311" t="str">
        <f aca="false">IF(N18="","",LOOKUP(N18,uppdatering!$F$4:$F$77,uppdatering!$H$4:$H$76))</f>
        <v/>
      </c>
      <c r="P18" s="566"/>
      <c r="Q18" s="566"/>
      <c r="R18" s="567" t="str">
        <f aca="false">IF(N18="","",SUM(Blad1!O17))</f>
        <v/>
      </c>
      <c r="S18" s="311" t="str">
        <f aca="false">IF(P12="","",IF(P18="","",SUM((P18-Q18)*R18)))</f>
        <v/>
      </c>
      <c r="T18" s="568" t="str">
        <f aca="false">IF(N18="","",Blad1!Q17)</f>
        <v/>
      </c>
      <c r="U18" s="311" t="str">
        <f aca="false">IF(P12="","",IF(P18="","",SUM(P18*T18)))</f>
        <v/>
      </c>
      <c r="V18" s="311" t="str">
        <f aca="false">IF(P18="","",IF(Q18="",0,SUM(Q18*T18)))</f>
        <v/>
      </c>
      <c r="W18" s="311" t="str">
        <f aca="false">IF(P18="","",SUM(U18-V18))</f>
        <v/>
      </c>
      <c r="X18" s="311" t="str">
        <f aca="false">IF(FAKTA!A11="X","",IF(W18="","",SUM(X17+W18)))</f>
        <v/>
      </c>
      <c r="Y18" s="311" t="str">
        <f aca="false">IF(FAKTA!A12="X","",IF(W18="","",SUM(Y17+W18)))</f>
        <v/>
      </c>
    </row>
    <row r="19" customFormat="false" ht="12" hidden="false" customHeight="false" outlineLevel="0" collapsed="false">
      <c r="A19" s="564" t="str">
        <f aca="false">IF($F$2="","",Blad1!AF63)</f>
        <v/>
      </c>
      <c r="B19" s="563"/>
      <c r="C19" s="311" t="str">
        <f aca="false">IF(A19="","",IF(LOOKUP(A19,uppdatering!$F$4:$F$76,uppdatering!$H$4:$H$76)=0,uppdatering!$S$88,LOOKUP('ink efter 65 år,uppskjut. uttag'!A19,uppdatering!$F$4:$F$76,uppdatering!$H$4:$H$76)))</f>
        <v/>
      </c>
      <c r="D19" s="545" t="n">
        <f aca="false">IF(A19="",0,SUM(Blad1!AK63))</f>
        <v>0</v>
      </c>
      <c r="E19" s="564" t="str">
        <f aca="false">IF($F$2="","",Blad1!AF68)</f>
        <v/>
      </c>
      <c r="F19" s="563"/>
      <c r="G19" s="565" t="str">
        <f aca="false">IF(E19="","",IF(LOOKUP(E19,uppdatering!$F$4:$F$76,uppdatering!$H$4:$H$76)=0,uppdatering!$S$88,LOOKUP('ink efter 65 år,uppskjut. uttag'!E19,uppdatering!$F$4:$F$76,uppdatering!$H$4:$H$76)))</f>
        <v/>
      </c>
      <c r="H19" s="545" t="n">
        <f aca="false">IF(E19="",0,SUM(Blad1!AK68))</f>
        <v>0</v>
      </c>
      <c r="I19" s="509"/>
      <c r="J19" s="509"/>
      <c r="M19" s="518"/>
      <c r="N19" s="346" t="str">
        <f aca="false">IF(P12="","",IF(Blad1!N18="","",Blad1!N18))</f>
        <v/>
      </c>
      <c r="O19" s="311" t="str">
        <f aca="false">IF(N19="","",LOOKUP(N19,uppdatering!$F$4:$F$77,uppdatering!$H$4:$H$76))</f>
        <v/>
      </c>
      <c r="P19" s="566"/>
      <c r="Q19" s="566"/>
      <c r="R19" s="567" t="str">
        <f aca="false">IF(N19="","",SUM(Blad1!O18))</f>
        <v/>
      </c>
      <c r="S19" s="311" t="str">
        <f aca="false">IF(P12="","",IF(P18="","",SUM((P19-Q19)*R19)))</f>
        <v/>
      </c>
      <c r="T19" s="568" t="str">
        <f aca="false">IF(N19="","",Blad1!Q18)</f>
        <v/>
      </c>
      <c r="U19" s="311" t="str">
        <f aca="false">IF(P12="","",IF(P19="","",SUM(P19*T19)))</f>
        <v/>
      </c>
      <c r="V19" s="311" t="str">
        <f aca="false">IF(P19="","",IF(Q19="",0,SUM(Q19*T19)))</f>
        <v/>
      </c>
      <c r="W19" s="311" t="str">
        <f aca="false">IF(P19="","",SUM(U19-V19))</f>
        <v/>
      </c>
      <c r="X19" s="311" t="str">
        <f aca="false">IF(FAKTA!A11="X","",IF(W19="","",SUM(X18+W19)))</f>
        <v/>
      </c>
      <c r="Y19" s="311" t="str">
        <f aca="false">IF(FAKTA!A12="X","",IF(W19="","",SUM(Y18+W19)))</f>
        <v/>
      </c>
    </row>
    <row r="20" customFormat="false" ht="12" hidden="false" customHeight="false" outlineLevel="0" collapsed="false">
      <c r="A20" s="564" t="str">
        <f aca="false">IF($F$2="","",Blad1!AF64)</f>
        <v/>
      </c>
      <c r="B20" s="563"/>
      <c r="C20" s="311" t="str">
        <f aca="false">IF(A20="","",IF(LOOKUP(A20,uppdatering!$F$4:$F$76,uppdatering!$H$4:$H$76)=0,uppdatering!$S$88,LOOKUP('ink efter 65 år,uppskjut. uttag'!A20,uppdatering!$F$4:$F$76,uppdatering!$H$4:$H$76)))</f>
        <v/>
      </c>
      <c r="D20" s="545" t="n">
        <f aca="false">IF(A20="",0,SUM(Blad1!AK64))</f>
        <v>0</v>
      </c>
      <c r="E20" s="564" t="str">
        <f aca="false">IF($F$2="","",Blad1!AF69)</f>
        <v/>
      </c>
      <c r="F20" s="563"/>
      <c r="G20" s="565" t="str">
        <f aca="false">IF(E20="","",IF(LOOKUP(E20,uppdatering!$F$4:$F$76,uppdatering!$H$4:$H$76)=0,uppdatering!$S$88,LOOKUP('ink efter 65 år,uppskjut. uttag'!E20,uppdatering!$F$4:$F$76,uppdatering!$H$4:$H$76)))</f>
        <v/>
      </c>
      <c r="H20" s="545" t="n">
        <f aca="false">IF(E20="",0,SUM(Blad1!AK69))</f>
        <v>0</v>
      </c>
      <c r="I20" s="509"/>
      <c r="J20" s="509"/>
      <c r="M20" s="518"/>
      <c r="N20" s="346" t="str">
        <f aca="false">IF(P12="","",IF(Blad1!N19="","",Blad1!N19))</f>
        <v/>
      </c>
      <c r="O20" s="311" t="str">
        <f aca="false">IF(N20="","",LOOKUP(N20,uppdatering!$F$4:$F$77,uppdatering!$H$4:$H$76))</f>
        <v/>
      </c>
      <c r="P20" s="566"/>
      <c r="Q20" s="566"/>
      <c r="R20" s="567" t="str">
        <f aca="false">IF(N20="","",SUM(Blad1!O19))</f>
        <v/>
      </c>
      <c r="S20" s="311" t="str">
        <f aca="false">IF(P20="","",SUM((P20-Q20)*R20))</f>
        <v/>
      </c>
      <c r="T20" s="568" t="str">
        <f aca="false">IF(N20="","",Blad1!Q19)</f>
        <v/>
      </c>
      <c r="U20" s="311" t="str">
        <f aca="false">IF(P20="","",SUM(P20*T20))</f>
        <v/>
      </c>
      <c r="V20" s="311" t="str">
        <f aca="false">IF(P20="","",IF(Q20="",0,SUM(Q20*T20)))</f>
        <v/>
      </c>
      <c r="W20" s="311" t="str">
        <f aca="false">IF(P20="","",SUM(U20-V20))</f>
        <v/>
      </c>
      <c r="X20" s="311" t="str">
        <f aca="false">IF(FAKTA!A11="X","",IF(W20="","",SUM(X19+W20)))</f>
        <v/>
      </c>
      <c r="Y20" s="311" t="str">
        <f aca="false">IF(FAKTA!A12="X","",IF(W20="","",SUM(Y19+W20)))</f>
        <v/>
      </c>
    </row>
    <row r="21" customFormat="false" ht="12" hidden="false" customHeight="false" outlineLevel="0" collapsed="false">
      <c r="A21" s="564" t="str">
        <f aca="false">IF($F$2="","",Blad1!AF65)</f>
        <v/>
      </c>
      <c r="B21" s="563"/>
      <c r="C21" s="311" t="str">
        <f aca="false">IF(A21="","",IF(LOOKUP(A21,uppdatering!$F$4:$F$76,uppdatering!$H$4:$H$76)=0,uppdatering!$S$88,LOOKUP('ink efter 65 år,uppskjut. uttag'!A21,uppdatering!$F$4:$F$76,uppdatering!$H$4:$H$76)))</f>
        <v/>
      </c>
      <c r="D21" s="545" t="n">
        <f aca="false">IF(A21="",0,SUM(Blad1!AK65))</f>
        <v>0</v>
      </c>
      <c r="E21" s="564" t="str">
        <f aca="false">IF($F$2="","",Blad1!AF70)</f>
        <v/>
      </c>
      <c r="F21" s="563"/>
      <c r="G21" s="565" t="str">
        <f aca="false">IF(E21="","",IF(LOOKUP(E21,uppdatering!$F$4:$F$76,uppdatering!$H$4:$H$76)=0,uppdatering!$S$88,LOOKUP('ink efter 65 år,uppskjut. uttag'!E21,uppdatering!$F$4:$F$76,uppdatering!$H$4:$H$76)))</f>
        <v/>
      </c>
      <c r="H21" s="545" t="n">
        <f aca="false">IF(E21="",0,SUM(Blad1!AK70))</f>
        <v>0</v>
      </c>
      <c r="I21" s="509"/>
      <c r="J21" s="509"/>
      <c r="M21" s="518"/>
      <c r="N21" s="346" t="str">
        <f aca="false">IF(P12="","",IF(Blad1!N20="","",Blad1!N20))</f>
        <v/>
      </c>
      <c r="O21" s="311" t="str">
        <f aca="false">IF(N21="","",LOOKUP(N21,uppdatering!$F$4:$F$77,uppdatering!$H$4:$H$76))</f>
        <v/>
      </c>
      <c r="P21" s="566"/>
      <c r="Q21" s="566"/>
      <c r="R21" s="567" t="str">
        <f aca="false">IF(N21="","",SUM(Blad1!O20))</f>
        <v/>
      </c>
      <c r="S21" s="311" t="str">
        <f aca="false">IF(P21="","",SUM((P21-Q21)*R21))</f>
        <v/>
      </c>
      <c r="T21" s="568" t="str">
        <f aca="false">IF(N21="","",Blad1!Q20)</f>
        <v/>
      </c>
      <c r="U21" s="311" t="str">
        <f aca="false">IF(P21="","",SUM(P21*T21))</f>
        <v/>
      </c>
      <c r="V21" s="311" t="str">
        <f aca="false">IF(P21="","",IF(Q21="",0,SUM(Q21*T21)))</f>
        <v/>
      </c>
      <c r="W21" s="311" t="str">
        <f aca="false">IF(P21="","",SUM(U21-V21))</f>
        <v/>
      </c>
      <c r="X21" s="311" t="str">
        <f aca="false">IF(FAKTA!A11="X","",IF(W21="","",SUM(X20+W21)))</f>
        <v/>
      </c>
      <c r="Y21" s="311" t="str">
        <f aca="false">IF(FAKTA!A12="X","",IF(W21="","",SUM(Y20+W21)))</f>
        <v/>
      </c>
    </row>
    <row r="22" customFormat="false" ht="12" hidden="false" customHeight="false" outlineLevel="0" collapsed="false">
      <c r="A22" s="570"/>
      <c r="B22" s="509"/>
      <c r="C22" s="571"/>
      <c r="D22" s="572" t="n">
        <f aca="false">SUM(D17:D21)</f>
        <v>0</v>
      </c>
      <c r="E22" s="564" t="str">
        <f aca="false">IF($F$2="","",Blad1!AF71)</f>
        <v/>
      </c>
      <c r="F22" s="563"/>
      <c r="G22" s="565" t="str">
        <f aca="false">IF(E22="","",IF(LOOKUP(E22,uppdatering!$F$4:$F$76,uppdatering!$H$4:$H$76)=0,uppdatering!$S$88,LOOKUP('ink efter 65 år,uppskjut. uttag'!E22,uppdatering!$F$4:$F$76,uppdatering!$H$4:$H$76)))</f>
        <v/>
      </c>
      <c r="H22" s="545" t="n">
        <f aca="false">IF(E22="",0,SUM(Blad1!AK71))</f>
        <v>0</v>
      </c>
      <c r="I22" s="509"/>
      <c r="J22" s="509"/>
      <c r="M22" s="509"/>
      <c r="N22" s="346" t="str">
        <f aca="false">IF(P12="","",IF(Blad1!N21="","",Blad1!N21))</f>
        <v/>
      </c>
      <c r="O22" s="311" t="str">
        <f aca="false">IF(N22="","",LOOKUP(N22,uppdatering!$F$4:$F$77,uppdatering!$H$4:$H$76))</f>
        <v/>
      </c>
      <c r="P22" s="566"/>
      <c r="Q22" s="566"/>
      <c r="R22" s="567" t="str">
        <f aca="false">IF(N22="","",SUM(Blad1!O21))</f>
        <v/>
      </c>
      <c r="S22" s="311" t="str">
        <f aca="false">IF(P22="","",SUM((P22-Q22)*R22))</f>
        <v/>
      </c>
      <c r="T22" s="568" t="str">
        <f aca="false">IF(N22="","",Blad1!Q21)</f>
        <v/>
      </c>
      <c r="U22" s="311" t="str">
        <f aca="false">IF(P22="","",SUM(P22*T22))</f>
        <v/>
      </c>
      <c r="V22" s="311" t="str">
        <f aca="false">IF(P22="","",IF(Q22="",0,SUM(Q22*T22)))</f>
        <v/>
      </c>
      <c r="W22" s="311" t="str">
        <f aca="false">IF(P22="","",SUM(U22-V22))</f>
        <v/>
      </c>
      <c r="X22" s="311" t="str">
        <f aca="false">IF(FAKTA!A11="X","",IF(W22="","",SUM(X21+W22)))</f>
        <v/>
      </c>
      <c r="Y22" s="311" t="str">
        <f aca="false">IF(FAKTA!A12="X","",IF(W22="","",SUM(Y21+W22)))</f>
        <v/>
      </c>
    </row>
    <row r="23" customFormat="false" ht="12" hidden="false" customHeight="false" outlineLevel="0" collapsed="false">
      <c r="A23" s="570"/>
      <c r="B23" s="509"/>
      <c r="C23" s="571"/>
      <c r="D23" s="509"/>
      <c r="E23" s="570"/>
      <c r="F23" s="509"/>
      <c r="G23" s="573"/>
      <c r="H23" s="572" t="n">
        <f aca="false">SUM(H17:H19)</f>
        <v>0</v>
      </c>
      <c r="I23" s="509"/>
      <c r="J23" s="509"/>
      <c r="M23" s="509"/>
      <c r="N23" s="346" t="str">
        <f aca="false">IF(P12="","",IF(Blad1!N22="","",Blad1!N22))</f>
        <v/>
      </c>
      <c r="O23" s="311" t="str">
        <f aca="false">IF(N23="","",LOOKUP(N23,uppdatering!$F$4:$F$77,uppdatering!$H$4:$H$76))</f>
        <v/>
      </c>
      <c r="P23" s="566"/>
      <c r="Q23" s="566"/>
      <c r="R23" s="567" t="str">
        <f aca="false">IF(N23="","",SUM(Blad1!O22))</f>
        <v/>
      </c>
      <c r="S23" s="311" t="str">
        <f aca="false">IF(P23="","",SUM((P23-Q23)*R23))</f>
        <v/>
      </c>
      <c r="T23" s="568" t="str">
        <f aca="false">IF(N23="","",Blad1!Q22)</f>
        <v/>
      </c>
      <c r="U23" s="311" t="str">
        <f aca="false">IF(P23="","",SUM(P23*T23))</f>
        <v/>
      </c>
      <c r="V23" s="311" t="str">
        <f aca="false">IF(P23="","",IF(Q23="",0,SUM(Q23*T23)))</f>
        <v/>
      </c>
      <c r="W23" s="311" t="str">
        <f aca="false">IF(P23="","",SUM(U23-V23))</f>
        <v/>
      </c>
      <c r="X23" s="311" t="str">
        <f aca="false">IF(FAKTA!A11="X","",IF(W23="","",SUM(X22+W23)))</f>
        <v/>
      </c>
      <c r="Y23" s="311" t="str">
        <f aca="false">IF(FAKTA!A12="X","",IF(W23="","",SUM(Y22+W23)))</f>
        <v/>
      </c>
    </row>
    <row r="24" customFormat="false" ht="12" hidden="false" customHeight="false" outlineLevel="0" collapsed="false">
      <c r="A24" s="274"/>
      <c r="B24" s="275" t="n">
        <f aca="false">IF(F2="",0,IF(F2&gt;70,70-65,F2-65))</f>
        <v>0</v>
      </c>
      <c r="C24" s="508" t="s">
        <v>61</v>
      </c>
      <c r="D24" s="509"/>
      <c r="E24" s="574" t="s">
        <v>350</v>
      </c>
      <c r="F24" s="509"/>
      <c r="G24" s="509" t="s">
        <v>351</v>
      </c>
      <c r="H24" s="509"/>
      <c r="I24" s="509"/>
      <c r="J24" s="509"/>
      <c r="M24" s="509"/>
      <c r="N24" s="346" t="str">
        <f aca="false">IF(P12="","",IF(Blad1!N23="","",Blad1!N23))</f>
        <v/>
      </c>
      <c r="O24" s="311" t="str">
        <f aca="false">IF(N24="","",LOOKUP(N24,uppdatering!$F$4:$F$77,uppdatering!$H$4:$H$76))</f>
        <v/>
      </c>
      <c r="P24" s="566"/>
      <c r="Q24" s="566"/>
      <c r="R24" s="567" t="str">
        <f aca="false">IF(N24="","",SUM(Blad1!O23))</f>
        <v/>
      </c>
      <c r="S24" s="311" t="str">
        <f aca="false">IF(P24="","",SUM((P24-Q24)*R24))</f>
        <v/>
      </c>
      <c r="T24" s="568" t="str">
        <f aca="false">IF(N24="","",Blad1!Q23)</f>
        <v/>
      </c>
      <c r="U24" s="311" t="str">
        <f aca="false">IF(P24="","",SUM(P24*T24))</f>
        <v/>
      </c>
      <c r="V24" s="311" t="str">
        <f aca="false">IF(P24="","",IF(Q24="",0,SUM(Q24*T24)))</f>
        <v/>
      </c>
      <c r="W24" s="311" t="str">
        <f aca="false">IF(P24="","",SUM(U24-V24))</f>
        <v/>
      </c>
      <c r="X24" s="311" t="str">
        <f aca="false">IF(FAKTA!A11="X","",IF(W24="","",SUM(X23+W24)))</f>
        <v/>
      </c>
      <c r="Y24" s="311" t="str">
        <f aca="false">IF(FAKTA!A12="X","",IF(W24="","",SUM(Y23+W24)))</f>
        <v/>
      </c>
    </row>
    <row r="25" customFormat="false" ht="12.75" hidden="false" customHeight="false" outlineLevel="0" collapsed="false">
      <c r="A25" s="575" t="s">
        <v>352</v>
      </c>
      <c r="B25" s="274" t="s">
        <v>353</v>
      </c>
      <c r="C25" s="510" t="s">
        <v>337</v>
      </c>
      <c r="D25" s="510" t="s">
        <v>107</v>
      </c>
      <c r="E25" s="574" t="s">
        <v>80</v>
      </c>
      <c r="F25" s="509" t="s">
        <v>354</v>
      </c>
      <c r="G25" s="509"/>
      <c r="H25" s="509"/>
      <c r="I25" s="509"/>
      <c r="J25" s="509"/>
      <c r="M25" s="509"/>
      <c r="N25" s="346" t="str">
        <f aca="false">IF(P12="","",IF(Blad1!N24="","",Blad1!N24))</f>
        <v/>
      </c>
      <c r="O25" s="311" t="str">
        <f aca="false">IF(N25="","",LOOKUP(N25,uppdatering!$F$4:$F$77,uppdatering!$H$4:$H$76))</f>
        <v/>
      </c>
      <c r="P25" s="566"/>
      <c r="Q25" s="566"/>
      <c r="R25" s="567" t="str">
        <f aca="false">IF(N25="","",SUM(Blad1!O24))</f>
        <v/>
      </c>
      <c r="S25" s="311" t="str">
        <f aca="false">IF(P25="","",SUM((P25-Q25)*R25))</f>
        <v/>
      </c>
      <c r="T25" s="568" t="str">
        <f aca="false">IF(N25="","",Blad1!Q24)</f>
        <v/>
      </c>
      <c r="U25" s="311" t="str">
        <f aca="false">IF(P25="","",SUM(P25*T25))</f>
        <v/>
      </c>
      <c r="V25" s="311" t="str">
        <f aca="false">IF(P25="","",IF(Q25="",0,SUM(Q25*T25)))</f>
        <v/>
      </c>
      <c r="W25" s="311" t="str">
        <f aca="false">IF(P25="","",SUM(U25-V25))</f>
        <v/>
      </c>
      <c r="X25" s="311" t="str">
        <f aca="false">IF(FAKTA!A11="X","",IF(W25="","",SUM(X24+W25)))</f>
        <v/>
      </c>
      <c r="Y25" s="311" t="str">
        <f aca="false">IF(FAKTA!A12="X","",IF(W25="","",SUM(Y24+W25)))</f>
        <v/>
      </c>
    </row>
    <row r="26" customFormat="false" ht="12.75" hidden="false" customHeight="false" outlineLevel="0" collapsed="false">
      <c r="A26" s="545" t="n">
        <f aca="false">IF(F2="",0,SUM(TP!L60))</f>
        <v>0</v>
      </c>
      <c r="B26" s="576" t="str">
        <f aca="false">IF(F2="","",SUM((((B24)*0.7*12)+100)/100))</f>
        <v/>
      </c>
      <c r="C26" s="545" t="n">
        <f aca="false">IF(F2="",0,SUM(A26*B26))</f>
        <v>0</v>
      </c>
      <c r="D26" s="552" t="n">
        <f aca="false">IF(C26=0,0,LOOKUP(uppdatering!M5,'div.'!BQ4:BQ20,'div.'!BS4:BS20))</f>
        <v>0</v>
      </c>
      <c r="E26" s="577" t="n">
        <f aca="false">IF(C26=0,0,SUM(C26*LOOKUP(uppdatering!M5,'div.'!BQ4:BQ20,'div.'!BU4:BU20)))</f>
        <v>0</v>
      </c>
      <c r="F26" s="509"/>
      <c r="G26" s="545" t="n">
        <f aca="false">SUM(garanti!E44)</f>
        <v>0</v>
      </c>
      <c r="H26" s="509"/>
      <c r="I26" s="545" t="n">
        <f aca="false">SUM(I18+E26-G26+H29)</f>
        <v>0</v>
      </c>
      <c r="J26" s="509"/>
      <c r="M26" s="509"/>
      <c r="N26" s="275"/>
      <c r="O26" s="274"/>
      <c r="P26" s="274"/>
      <c r="Q26" s="274"/>
      <c r="R26" s="578" t="n">
        <f aca="false">SUM(R17:R25)</f>
        <v>0</v>
      </c>
      <c r="S26" s="274"/>
      <c r="T26" s="579" t="s">
        <v>355</v>
      </c>
      <c r="U26" s="580" t="str">
        <f aca="false">IF(P12="","",SUM(U17:U25))</f>
        <v/>
      </c>
      <c r="V26" s="580" t="str">
        <f aca="false">IF(P12="","",SUM(V17:V25))</f>
        <v/>
      </c>
      <c r="W26" s="274"/>
      <c r="X26" s="581" t="str">
        <f aca="false">IF(P12="","",IF(FAKTA!A11="X","",SUM(X17:X25)))</f>
        <v/>
      </c>
      <c r="Y26" s="581" t="str">
        <f aca="false">IF(P12="","",IF(FAKTA!A12="X","",SUM(Y17:Y25)))</f>
        <v/>
      </c>
    </row>
    <row r="27" customFormat="false" ht="12" hidden="false" customHeight="false" outlineLevel="0" collapsed="false">
      <c r="A27" s="582"/>
      <c r="B27" s="583"/>
      <c r="C27" s="582"/>
      <c r="D27" s="584"/>
      <c r="E27" s="584"/>
      <c r="F27" s="509"/>
      <c r="G27" s="582"/>
      <c r="H27" s="585" t="s">
        <v>356</v>
      </c>
      <c r="I27" s="545" t="n">
        <f aca="false">SUM('ink.pens.tillägg'!I8)</f>
        <v>0</v>
      </c>
      <c r="J27" s="509"/>
      <c r="M27" s="509"/>
      <c r="N27" s="275"/>
      <c r="O27" s="274"/>
      <c r="P27" s="274"/>
      <c r="Q27" s="586" t="s">
        <v>357</v>
      </c>
      <c r="R27" s="587"/>
      <c r="S27" s="587"/>
      <c r="T27" s="548" t="n">
        <f aca="false">SUM(E13)</f>
        <v>0</v>
      </c>
      <c r="U27" s="588" t="n">
        <f aca="false">SUM(I26)</f>
        <v>0</v>
      </c>
      <c r="V27" s="588" t="str">
        <f aca="false">IF(P12="","",SUM(I45))</f>
        <v/>
      </c>
      <c r="W27" s="274"/>
      <c r="X27" s="274"/>
      <c r="Y27" s="274"/>
    </row>
    <row r="28" customFormat="false" ht="12.75" hidden="false" customHeight="false" outlineLevel="0" collapsed="false">
      <c r="A28" s="582"/>
      <c r="B28" s="583"/>
      <c r="C28" s="582"/>
      <c r="D28" s="589" t="s">
        <v>358</v>
      </c>
      <c r="E28" s="584"/>
      <c r="F28" s="589"/>
      <c r="G28" s="582"/>
      <c r="H28" s="509"/>
      <c r="I28" s="590" t="n">
        <f aca="false">SUM(I26:I27)</f>
        <v>0</v>
      </c>
      <c r="J28" s="509"/>
      <c r="M28" s="509"/>
      <c r="N28" s="549"/>
      <c r="O28" s="274"/>
      <c r="P28" s="274"/>
      <c r="Q28" s="274"/>
      <c r="R28" s="591" t="str">
        <f aca="false">IF(N28="","",SUM(Blad1!O27))</f>
        <v/>
      </c>
      <c r="S28" s="274"/>
      <c r="T28" s="275" t="s">
        <v>355</v>
      </c>
      <c r="U28" s="580" t="str">
        <f aca="false">IF(P12="","",SUM(U26:U27))</f>
        <v/>
      </c>
      <c r="V28" s="580" t="str">
        <f aca="false">IF(P12="","",SUM(V26:V27))</f>
        <v/>
      </c>
      <c r="W28" s="274"/>
      <c r="X28" s="294" t="s">
        <v>359</v>
      </c>
      <c r="Y28" s="294"/>
    </row>
    <row r="29" customFormat="false" ht="12" hidden="false" customHeight="false" outlineLevel="0" collapsed="false">
      <c r="A29" s="509"/>
      <c r="B29" s="509"/>
      <c r="C29" s="509"/>
      <c r="D29" s="509"/>
      <c r="E29" s="509"/>
      <c r="F29" s="509"/>
      <c r="G29" s="509"/>
      <c r="H29" s="592"/>
      <c r="I29" s="509"/>
      <c r="J29" s="509"/>
      <c r="M29" s="509"/>
      <c r="N29" s="274"/>
      <c r="O29" s="274"/>
      <c r="P29" s="274"/>
      <c r="Q29" s="274"/>
      <c r="R29" s="591" t="str">
        <f aca="false">IF(N29="","",SUM(Blad1!O28))</f>
        <v/>
      </c>
      <c r="S29" s="274"/>
      <c r="T29" s="274"/>
      <c r="U29" s="593" t="s">
        <v>360</v>
      </c>
      <c r="V29" s="593"/>
      <c r="W29" s="274"/>
      <c r="X29" s="303" t="s">
        <v>361</v>
      </c>
      <c r="Y29" s="303"/>
    </row>
    <row r="30" customFormat="false" ht="12" hidden="false" customHeight="false" outlineLevel="0" collapsed="false">
      <c r="A30" s="508" t="s">
        <v>115</v>
      </c>
      <c r="B30" s="509"/>
      <c r="C30" s="508" t="s">
        <v>258</v>
      </c>
      <c r="D30" s="509"/>
      <c r="E30" s="509"/>
      <c r="F30" s="509"/>
      <c r="G30" s="509"/>
      <c r="H30" s="589" t="s">
        <v>362</v>
      </c>
      <c r="I30" s="509"/>
      <c r="J30" s="509"/>
      <c r="M30" s="509"/>
      <c r="N30" s="274"/>
      <c r="O30" s="274"/>
      <c r="P30" s="274"/>
      <c r="Q30" s="274"/>
      <c r="R30" s="274"/>
      <c r="S30" s="274"/>
      <c r="T30" s="274"/>
      <c r="U30" s="275" t="s">
        <v>80</v>
      </c>
      <c r="V30" s="275" t="s">
        <v>81</v>
      </c>
      <c r="W30" s="274"/>
      <c r="X30" s="274"/>
      <c r="Y30" s="274"/>
    </row>
    <row r="31" customFormat="false" ht="12.75" hidden="false" customHeight="false" outlineLevel="0" collapsed="false">
      <c r="A31" s="510" t="s">
        <v>363</v>
      </c>
      <c r="B31" s="275" t="s">
        <v>364</v>
      </c>
      <c r="C31" s="594" t="n">
        <f aca="false">SUM(C11)</f>
        <v>0</v>
      </c>
      <c r="D31" s="513"/>
      <c r="E31" s="513"/>
      <c r="F31" s="509"/>
      <c r="G31" s="509"/>
      <c r="H31" s="510" t="s">
        <v>107</v>
      </c>
      <c r="I31" s="589" t="s">
        <v>365</v>
      </c>
      <c r="J31" s="509"/>
      <c r="M31" s="509"/>
      <c r="N31" s="274"/>
      <c r="O31" s="274"/>
      <c r="P31" s="274"/>
      <c r="Q31" s="274"/>
      <c r="R31" s="274"/>
      <c r="S31" s="248"/>
      <c r="T31" s="248" t="s">
        <v>366</v>
      </c>
      <c r="U31" s="311" t="str">
        <f aca="false">IF(P12="","",IF(FAKTA!A11="X","",SUM('ink.pens.tillägg'!I21)))</f>
        <v/>
      </c>
      <c r="V31" s="311" t="str">
        <f aca="false">IF(P12="","",IF(FAKTA!A11="X","",SUM('ink.pens.tillägg'!I25)))</f>
        <v/>
      </c>
      <c r="W31" s="274"/>
      <c r="X31" s="274"/>
      <c r="Y31" s="274"/>
    </row>
    <row r="32" customFormat="false" ht="12.75" hidden="false" customHeight="false" outlineLevel="0" collapsed="false">
      <c r="A32" s="545" t="n">
        <f aca="false">IF(F2="",0,SUM(IP!P43))</f>
        <v>0</v>
      </c>
      <c r="B32" s="554" t="str">
        <f aca="false">IF(H2="","",B12)</f>
        <v/>
      </c>
      <c r="C32" s="595" t="str">
        <f aca="false">IF(F2="","",A32/B32)</f>
        <v/>
      </c>
      <c r="D32" s="509"/>
      <c r="E32" s="509"/>
      <c r="F32" s="509"/>
      <c r="G32" s="596" t="str">
        <f aca="false">IF(F2="","",C32+D34+I40)</f>
        <v/>
      </c>
      <c r="H32" s="597" t="n">
        <f aca="false">IF(G32="",0,LOOKUP(uppdatering!M5,'div.'!BQ4:BQ20,'div.'!BR4:BR20))</f>
        <v>0</v>
      </c>
      <c r="I32" s="553" t="n">
        <f aca="false">IF(F2="",0,IF(H32=0,0,SUM(G32*LOOKUP(uppdatering!M5,'div.'!BQ4:BQ20,'div.'!BT4:BT20))))</f>
        <v>0</v>
      </c>
      <c r="J32" s="509"/>
      <c r="M32" s="509"/>
      <c r="N32" s="274"/>
      <c r="O32" s="274"/>
      <c r="P32" s="274"/>
      <c r="Q32" s="274"/>
      <c r="R32" s="274"/>
      <c r="S32" s="248"/>
      <c r="T32" s="248" t="s">
        <v>367</v>
      </c>
      <c r="U32" s="311" t="str">
        <f aca="false">IF(P12="","",IF(FAKTA!A11="X","",SUM(U28+U31)))</f>
        <v/>
      </c>
      <c r="V32" s="311" t="str">
        <f aca="false">IF(P12="","",IF(FAKTA!A11="X","",SUM(V28+V31)))</f>
        <v/>
      </c>
      <c r="W32" s="274"/>
      <c r="X32" s="274"/>
      <c r="Y32" s="274"/>
    </row>
    <row r="33" customFormat="false" ht="12" hidden="false" customHeight="false" outlineLevel="0" collapsed="false">
      <c r="A33" s="274" t="s">
        <v>335</v>
      </c>
      <c r="B33" s="275" t="s">
        <v>368</v>
      </c>
      <c r="C33" s="275" t="s">
        <v>369</v>
      </c>
      <c r="D33" s="598" t="str">
        <f aca="false">IF(F2="","",ROUND(18.5%*0.93/H2,4))</f>
        <v/>
      </c>
      <c r="E33" s="509"/>
      <c r="F33" s="509"/>
      <c r="G33" s="509"/>
      <c r="H33" s="509"/>
      <c r="I33" s="509"/>
      <c r="J33" s="509"/>
      <c r="M33" s="509"/>
      <c r="N33" s="274"/>
      <c r="O33" s="274"/>
      <c r="P33" s="274"/>
      <c r="Q33" s="274"/>
      <c r="R33" s="274"/>
      <c r="S33" s="599" t="s">
        <v>370</v>
      </c>
      <c r="T33" s="599"/>
      <c r="U33" s="311" t="str">
        <f aca="false">IF(P12="","",IF(FAKTA!A11="X","",IF(U32&lt;1.26*D52,2.43*D52,MAX(1.17*D52-0.48*(U32-1.26*D52),0))))</f>
        <v/>
      </c>
      <c r="V33" s="311" t="str">
        <f aca="false">IF(P12="","",IF(FAKTA!A11="X","",IF(V32&lt;1.26*D52,2.43*D52,MAX(1.17*D52-0.48*(V32-1.26*D52),0))))</f>
        <v/>
      </c>
      <c r="W33" s="274"/>
      <c r="X33" s="274"/>
      <c r="Y33" s="274"/>
    </row>
    <row r="34" customFormat="false" ht="12" hidden="false" customHeight="false" outlineLevel="0" collapsed="false">
      <c r="A34" s="515" t="n">
        <f aca="false">SUM(IP!O46)</f>
        <v>0</v>
      </c>
      <c r="B34" s="545" t="n">
        <f aca="false">IF($F$2="",0,IP!$P$45)</f>
        <v>0</v>
      </c>
      <c r="C34" s="545" t="n">
        <f aca="false">IF(B34="",0,SUM(A34*B34))</f>
        <v>0</v>
      </c>
      <c r="D34" s="595" t="n">
        <f aca="false">IF(C34=0,0,SUM(C34*D33))</f>
        <v>0</v>
      </c>
      <c r="E34" s="509"/>
      <c r="F34" s="509"/>
      <c r="G34" s="509"/>
      <c r="H34" s="509"/>
      <c r="I34" s="509"/>
      <c r="J34" s="509"/>
      <c r="M34" s="509"/>
      <c r="N34" s="274"/>
      <c r="O34" s="274"/>
      <c r="P34" s="274"/>
      <c r="Q34" s="274"/>
      <c r="R34" s="274"/>
      <c r="S34" s="248"/>
      <c r="T34" s="248" t="s">
        <v>337</v>
      </c>
      <c r="U34" s="311" t="str">
        <f aca="false">IF(P12="","",IF(FAKTA!A11="X","",SUM(U32:U33)))</f>
        <v/>
      </c>
      <c r="V34" s="311" t="str">
        <f aca="false">IF(P12="","",IF(FAKTA!A11="X","",SUM(V32:V33)))</f>
        <v/>
      </c>
      <c r="W34" s="274"/>
      <c r="X34" s="274"/>
      <c r="Y34" s="274"/>
    </row>
    <row r="35" customFormat="false" ht="12.75" hidden="false" customHeight="false" outlineLevel="0" collapsed="false">
      <c r="A35" s="509"/>
      <c r="B35" s="275" t="s">
        <v>368</v>
      </c>
      <c r="C35" s="509"/>
      <c r="D35" s="509"/>
      <c r="E35" s="509"/>
      <c r="F35" s="275" t="s">
        <v>70</v>
      </c>
      <c r="G35" s="509"/>
      <c r="H35" s="509"/>
      <c r="I35" s="509"/>
      <c r="J35" s="509"/>
      <c r="M35" s="509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</row>
    <row r="36" customFormat="false" ht="12.75" hidden="false" customHeight="false" outlineLevel="0" collapsed="false">
      <c r="A36" s="275" t="s">
        <v>55</v>
      </c>
      <c r="B36" s="274" t="s">
        <v>343</v>
      </c>
      <c r="C36" s="275" t="s">
        <v>344</v>
      </c>
      <c r="D36" s="559" t="str">
        <f aca="false">IF(F2="","",ROUND(18.5%*0.93/B12,4))</f>
        <v/>
      </c>
      <c r="E36" s="275" t="s">
        <v>55</v>
      </c>
      <c r="F36" s="275" t="s">
        <v>343</v>
      </c>
      <c r="G36" s="275" t="s">
        <v>344</v>
      </c>
      <c r="H36" s="560" t="n">
        <f aca="false">SUM(D36)</f>
        <v>0</v>
      </c>
      <c r="I36" s="509"/>
      <c r="J36" s="509"/>
      <c r="M36" s="509"/>
      <c r="N36" s="274"/>
      <c r="O36" s="274"/>
      <c r="P36" s="274"/>
      <c r="Q36" s="274"/>
      <c r="R36" s="600" t="s">
        <v>371</v>
      </c>
      <c r="S36" s="600"/>
      <c r="T36" s="600"/>
      <c r="U36" s="601" t="str">
        <f aca="false">IF(P12="","",IF(FAKTA!A11="X","",SUM(U34-V34)))</f>
        <v/>
      </c>
      <c r="V36" s="601"/>
      <c r="W36" s="274"/>
      <c r="X36" s="274"/>
      <c r="Y36" s="274"/>
    </row>
    <row r="37" customFormat="false" ht="12" hidden="false" customHeight="false" outlineLevel="0" collapsed="false">
      <c r="A37" s="562" t="str">
        <f aca="false">IF(F2="","",Blad1!AF74)</f>
        <v/>
      </c>
      <c r="B37" s="563"/>
      <c r="C37" s="545" t="n">
        <f aca="false">SUM(C17)</f>
        <v>0</v>
      </c>
      <c r="D37" s="545" t="n">
        <f aca="false">IF(A37="",0,SUM(Blad1!AK74))</f>
        <v>0</v>
      </c>
      <c r="E37" s="602" t="str">
        <f aca="false">IF(E17="","",E17)</f>
        <v/>
      </c>
      <c r="F37" s="563"/>
      <c r="G37" s="545" t="n">
        <f aca="false">SUM(G17)</f>
        <v>0</v>
      </c>
      <c r="H37" s="545" t="n">
        <f aca="false">IF(E37="",0,SUM(Blad1!AK79))</f>
        <v>0</v>
      </c>
      <c r="I37" s="509"/>
      <c r="J37" s="509"/>
      <c r="M37" s="509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  <c r="Y37" s="274"/>
    </row>
    <row r="38" customFormat="false" ht="12" hidden="false" customHeight="false" outlineLevel="0" collapsed="false">
      <c r="A38" s="346" t="str">
        <f aca="false">IF(A18="","",A18)</f>
        <v/>
      </c>
      <c r="B38" s="563"/>
      <c r="C38" s="545" t="n">
        <f aca="false">SUM(C18)</f>
        <v>0</v>
      </c>
      <c r="D38" s="545" t="n">
        <f aca="false">IF(A38="",0,SUM(Blad1!AK75))</f>
        <v>0</v>
      </c>
      <c r="E38" s="564" t="str">
        <f aca="false">IF(E18="","",E18)</f>
        <v/>
      </c>
      <c r="F38" s="563"/>
      <c r="G38" s="545" t="n">
        <f aca="false">SUM(G18)</f>
        <v>0</v>
      </c>
      <c r="H38" s="545" t="n">
        <f aca="false">IF(E38="",0,SUM(Blad1!AK80))</f>
        <v>0</v>
      </c>
      <c r="I38" s="509"/>
      <c r="J38" s="509"/>
      <c r="M38" s="509"/>
      <c r="N38" s="274"/>
      <c r="O38" s="274"/>
      <c r="P38" s="274"/>
      <c r="Q38" s="274"/>
      <c r="R38" s="274"/>
      <c r="S38" s="274"/>
      <c r="T38" s="274"/>
      <c r="U38" s="593" t="s">
        <v>372</v>
      </c>
      <c r="V38" s="593"/>
      <c r="W38" s="274"/>
      <c r="X38" s="274"/>
      <c r="Y38" s="274"/>
    </row>
    <row r="39" customFormat="false" ht="12.75" hidden="false" customHeight="false" outlineLevel="0" collapsed="false">
      <c r="A39" s="346" t="str">
        <f aca="false">IF(A19="","",A19)</f>
        <v/>
      </c>
      <c r="B39" s="563"/>
      <c r="C39" s="545" t="n">
        <f aca="false">SUM(C19)</f>
        <v>0</v>
      </c>
      <c r="D39" s="545" t="n">
        <f aca="false">IF(A39="",0,SUM(Blad1!AK76))</f>
        <v>0</v>
      </c>
      <c r="E39" s="564" t="str">
        <f aca="false">IF(E19="","",E19)</f>
        <v/>
      </c>
      <c r="F39" s="563"/>
      <c r="G39" s="545" t="n">
        <f aca="false">SUM(G19)</f>
        <v>0</v>
      </c>
      <c r="H39" s="545" t="n">
        <f aca="false">IF(E39="",0,SUM(Blad1!AK81))</f>
        <v>0</v>
      </c>
      <c r="I39" s="509"/>
      <c r="J39" s="509"/>
      <c r="M39" s="509"/>
      <c r="N39" s="274"/>
      <c r="O39" s="274"/>
      <c r="P39" s="274"/>
      <c r="Q39" s="274"/>
      <c r="R39" s="274"/>
      <c r="S39" s="274"/>
      <c r="T39" s="274"/>
      <c r="U39" s="275" t="s">
        <v>80</v>
      </c>
      <c r="V39" s="275" t="s">
        <v>81</v>
      </c>
      <c r="W39" s="274"/>
      <c r="X39" s="274"/>
      <c r="Y39" s="274"/>
    </row>
    <row r="40" customFormat="false" ht="12.75" hidden="false" customHeight="false" outlineLevel="0" collapsed="false">
      <c r="A40" s="346" t="str">
        <f aca="false">IF(A20="","",A20)</f>
        <v/>
      </c>
      <c r="B40" s="563"/>
      <c r="C40" s="545" t="n">
        <f aca="false">SUM(C20)</f>
        <v>0</v>
      </c>
      <c r="D40" s="545" t="n">
        <f aca="false">IF(A40="",0,SUM(Blad1!AK77))</f>
        <v>0</v>
      </c>
      <c r="E40" s="564" t="str">
        <f aca="false">IF(E20="","",E20)</f>
        <v/>
      </c>
      <c r="F40" s="563"/>
      <c r="G40" s="545" t="n">
        <f aca="false">SUM(G20)</f>
        <v>0</v>
      </c>
      <c r="H40" s="545" t="n">
        <f aca="false">IF(E40="",0,SUM(Blad1!AK82))</f>
        <v>0</v>
      </c>
      <c r="I40" s="553" t="n">
        <f aca="false">SUM(D42+H43)</f>
        <v>0</v>
      </c>
      <c r="J40" s="509"/>
      <c r="M40" s="509"/>
      <c r="N40" s="274"/>
      <c r="O40" s="274"/>
      <c r="P40" s="274"/>
      <c r="Q40" s="274"/>
      <c r="R40" s="274"/>
      <c r="S40" s="248"/>
      <c r="T40" s="248" t="s">
        <v>366</v>
      </c>
      <c r="U40" s="311" t="str">
        <f aca="false">IF(P12="","",IF(FAKTA!A12="X","",SUM('ink.pens.tillägg'!I21)))</f>
        <v/>
      </c>
      <c r="V40" s="311" t="str">
        <f aca="false">IF(P12="","",IF(FAKTA!A12="X","",SUM('ink.pens.tillägg'!I25)))</f>
        <v/>
      </c>
      <c r="W40" s="274"/>
      <c r="X40" s="274"/>
      <c r="Y40" s="274"/>
    </row>
    <row r="41" customFormat="false" ht="12" hidden="false" customHeight="false" outlineLevel="0" collapsed="false">
      <c r="A41" s="346" t="str">
        <f aca="false">IF(A21="","",A21)</f>
        <v/>
      </c>
      <c r="B41" s="563"/>
      <c r="C41" s="545" t="n">
        <f aca="false">SUM(C21)</f>
        <v>0</v>
      </c>
      <c r="D41" s="545" t="n">
        <f aca="false">IF(A41="",0,SUM(Blad1!AK78))</f>
        <v>0</v>
      </c>
      <c r="E41" s="564" t="str">
        <f aca="false">IF(E21="","",E21)</f>
        <v/>
      </c>
      <c r="F41" s="563"/>
      <c r="G41" s="545" t="n">
        <f aca="false">SUM(G21)</f>
        <v>0</v>
      </c>
      <c r="H41" s="545" t="n">
        <f aca="false">IF(E41="",0,SUM(Blad1!AK83))</f>
        <v>0</v>
      </c>
      <c r="I41" s="509"/>
      <c r="J41" s="509"/>
      <c r="M41" s="509"/>
      <c r="N41" s="274"/>
      <c r="O41" s="274"/>
      <c r="P41" s="274"/>
      <c r="Q41" s="274"/>
      <c r="R41" s="274"/>
      <c r="S41" s="248"/>
      <c r="T41" s="248" t="s">
        <v>367</v>
      </c>
      <c r="U41" s="311" t="str">
        <f aca="false">IF(P12="","",IF(FAKTA!A12="X","",SUM(U28+U40)))</f>
        <v/>
      </c>
      <c r="V41" s="311" t="str">
        <f aca="false">IF(P12="","",IF(FAKTA!A12="X","",SUM(V28+V40)))</f>
        <v/>
      </c>
      <c r="W41" s="274"/>
      <c r="X41" s="274"/>
      <c r="Y41" s="274"/>
    </row>
    <row r="42" customFormat="false" ht="12" hidden="false" customHeight="false" outlineLevel="0" collapsed="false">
      <c r="A42" s="509"/>
      <c r="B42" s="509"/>
      <c r="C42" s="509"/>
      <c r="D42" s="603" t="n">
        <f aca="false">SUM(D37:D41)</f>
        <v>0</v>
      </c>
      <c r="E42" s="564" t="str">
        <f aca="false">IF(E22="","",E22)</f>
        <v/>
      </c>
      <c r="F42" s="563"/>
      <c r="G42" s="545" t="n">
        <f aca="false">SUM(G22)</f>
        <v>0</v>
      </c>
      <c r="H42" s="545" t="n">
        <f aca="false">IF(E42="",0,SUM(Blad1!AK84))</f>
        <v>0</v>
      </c>
      <c r="I42" s="509"/>
      <c r="J42" s="509"/>
      <c r="M42" s="509"/>
      <c r="N42" s="274"/>
      <c r="O42" s="274"/>
      <c r="P42" s="274"/>
      <c r="Q42" s="274"/>
      <c r="R42" s="274"/>
      <c r="S42" s="542" t="s">
        <v>370</v>
      </c>
      <c r="T42" s="542"/>
      <c r="U42" s="311" t="str">
        <f aca="false">IF(P12="","",IF(FAKTA!A12="X","",IF(U41&lt;1.14*D52,2.2*D52,MAX(1.06*D52-0.48*(U41-1.14*D52),0))))</f>
        <v/>
      </c>
      <c r="V42" s="311" t="str">
        <f aca="false">IF(P12="","",IF(FAKTA!A12="X","",IF(V41&lt;1.14*D52,2.2*D52,MAX(1.06*D52-0.48*(V41-1.14*D52),0))))</f>
        <v/>
      </c>
      <c r="W42" s="274"/>
      <c r="X42" s="274"/>
      <c r="Y42" s="274"/>
    </row>
    <row r="43" customFormat="false" ht="12" hidden="false" customHeight="false" outlineLevel="0" collapsed="false">
      <c r="A43" s="275"/>
      <c r="B43" s="275" t="n">
        <f aca="false">IF(F2="",0,B24)</f>
        <v>0</v>
      </c>
      <c r="C43" s="508" t="s">
        <v>61</v>
      </c>
      <c r="D43" s="509"/>
      <c r="E43" s="589" t="s">
        <v>350</v>
      </c>
      <c r="F43" s="509"/>
      <c r="G43" s="509" t="s">
        <v>351</v>
      </c>
      <c r="H43" s="595" t="n">
        <f aca="false">SUM(H37:H42)</f>
        <v>0</v>
      </c>
      <c r="I43" s="509"/>
      <c r="J43" s="509"/>
      <c r="M43" s="509"/>
      <c r="N43" s="274"/>
      <c r="O43" s="274"/>
      <c r="P43" s="274"/>
      <c r="Q43" s="274"/>
      <c r="R43" s="274"/>
      <c r="S43" s="248"/>
      <c r="T43" s="248" t="s">
        <v>337</v>
      </c>
      <c r="U43" s="311" t="str">
        <f aca="false">IF(P12="","",IF(FAKTA!A12="X","",SUM(U41:U42)))</f>
        <v/>
      </c>
      <c r="V43" s="311" t="str">
        <f aca="false">IF(P12="","",IF(FAKTA!A12="X","",SUM(V41:V42)))</f>
        <v/>
      </c>
      <c r="W43" s="274"/>
      <c r="X43" s="274"/>
      <c r="Y43" s="274"/>
    </row>
    <row r="44" customFormat="false" ht="12.75" hidden="false" customHeight="false" outlineLevel="0" collapsed="false">
      <c r="A44" s="275" t="s">
        <v>373</v>
      </c>
      <c r="B44" s="274" t="s">
        <v>353</v>
      </c>
      <c r="C44" s="509" t="s">
        <v>337</v>
      </c>
      <c r="D44" s="510" t="s">
        <v>107</v>
      </c>
      <c r="E44" s="589" t="s">
        <v>365</v>
      </c>
      <c r="F44" s="509" t="s">
        <v>354</v>
      </c>
      <c r="G44" s="509"/>
      <c r="H44" s="509"/>
      <c r="I44" s="509"/>
      <c r="J44" s="509"/>
      <c r="M44" s="509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</row>
    <row r="45" customFormat="false" ht="12.75" hidden="false" customHeight="false" outlineLevel="0" collapsed="false">
      <c r="A45" s="545" t="n">
        <f aca="false">IF(F2="",0,SUM(TP!L35))</f>
        <v>0</v>
      </c>
      <c r="B45" s="604" t="str">
        <f aca="false">IF(F2="","",B26)</f>
        <v/>
      </c>
      <c r="C45" s="545" t="n">
        <f aca="false">IF(OR(A45=0,A45=""),0,SUM(A45*B45))</f>
        <v>0</v>
      </c>
      <c r="D45" s="515" t="n">
        <f aca="false">IF(C45=0,0,LOOKUP(uppdatering!M5,'div.'!BQ4:BQ20,'div.'!BS4:BS20))</f>
        <v>0</v>
      </c>
      <c r="E45" s="553" t="n">
        <f aca="false">IF(F2="",0,IF(D45=0,0,SUM(C45*LOOKUP(uppdatering!M5,'div.'!BQ4:BQ20,'div.'!BU4:BU20))))</f>
        <v>0</v>
      </c>
      <c r="F45" s="509"/>
      <c r="G45" s="545" t="n">
        <f aca="false">SUM(garanti!H44)</f>
        <v>0</v>
      </c>
      <c r="H45" s="231"/>
      <c r="I45" s="545" t="n">
        <f aca="false">SUM(I32+E45-G45)</f>
        <v>0</v>
      </c>
      <c r="J45" s="274"/>
      <c r="M45" s="509"/>
      <c r="N45" s="274"/>
      <c r="O45" s="274"/>
      <c r="P45" s="274"/>
      <c r="Q45" s="274"/>
      <c r="R45" s="605" t="s">
        <v>374</v>
      </c>
      <c r="S45" s="605"/>
      <c r="T45" s="605"/>
      <c r="U45" s="601" t="str">
        <f aca="false">IF(P12="","",IF(FAKTA!A12="X","",SUM(U43-V43)))</f>
        <v/>
      </c>
      <c r="V45" s="601"/>
      <c r="W45" s="274"/>
      <c r="X45" s="274"/>
      <c r="Y45" s="274"/>
    </row>
    <row r="46" customFormat="false" ht="12.75" hidden="false" customHeight="false" outlineLevel="0" collapsed="false">
      <c r="A46" s="582"/>
      <c r="B46" s="606"/>
      <c r="C46" s="582"/>
      <c r="D46" s="584"/>
      <c r="E46" s="509"/>
      <c r="F46" s="509"/>
      <c r="G46" s="582"/>
      <c r="H46" s="509" t="s">
        <v>375</v>
      </c>
      <c r="I46" s="607" t="n">
        <f aca="false">SUM('ink.pens.tillägg'!I12)</f>
        <v>0</v>
      </c>
      <c r="J46" s="274"/>
      <c r="M46" s="509"/>
      <c r="N46" s="274"/>
      <c r="O46" s="274"/>
      <c r="P46" s="274"/>
      <c r="Q46" s="274"/>
      <c r="R46" s="274"/>
      <c r="S46" s="274"/>
      <c r="T46" s="274"/>
      <c r="U46" s="274"/>
      <c r="V46" s="274"/>
      <c r="W46" s="274"/>
      <c r="X46" s="274"/>
      <c r="Y46" s="274"/>
    </row>
    <row r="47" customFormat="false" ht="12.75" hidden="false" customHeight="false" outlineLevel="0" collapsed="false">
      <c r="A47" s="509"/>
      <c r="B47" s="509"/>
      <c r="C47" s="509"/>
      <c r="D47" s="589" t="s">
        <v>376</v>
      </c>
      <c r="E47" s="509"/>
      <c r="F47" s="509"/>
      <c r="G47" s="509"/>
      <c r="H47" s="509"/>
      <c r="I47" s="608" t="n">
        <f aca="false">SUM(I45+I46)</f>
        <v>0</v>
      </c>
      <c r="J47" s="509"/>
      <c r="M47" s="509"/>
      <c r="N47" s="274"/>
      <c r="O47" s="274" t="s">
        <v>377</v>
      </c>
      <c r="P47" s="274"/>
      <c r="Q47" s="274"/>
      <c r="R47" s="274"/>
      <c r="S47" s="274"/>
      <c r="T47" s="274"/>
      <c r="U47" s="274"/>
      <c r="V47" s="274"/>
      <c r="W47" s="274"/>
      <c r="X47" s="274"/>
      <c r="Y47" s="274"/>
    </row>
    <row r="48" customFormat="false" ht="12.75" hidden="false" customHeight="false" outlineLevel="0" collapsed="false">
      <c r="A48" s="218"/>
      <c r="B48" s="231" t="s">
        <v>378</v>
      </c>
      <c r="C48" s="218"/>
      <c r="D48" s="218"/>
      <c r="E48" s="509"/>
      <c r="F48" s="509"/>
      <c r="G48" s="509"/>
      <c r="H48" s="509"/>
      <c r="I48" s="509"/>
      <c r="J48" s="509"/>
      <c r="M48" s="509"/>
      <c r="N48" s="274"/>
      <c r="O48" s="609"/>
      <c r="P48" s="609"/>
      <c r="Q48" s="609"/>
      <c r="R48" s="609"/>
      <c r="S48" s="609"/>
      <c r="T48" s="609"/>
      <c r="U48" s="609"/>
      <c r="V48" s="609"/>
      <c r="W48" s="609"/>
      <c r="X48" s="609"/>
      <c r="Y48" s="274"/>
    </row>
    <row r="49" customFormat="false" ht="12.75" hidden="false" customHeight="false" outlineLevel="0" collapsed="false">
      <c r="A49" s="218" t="s">
        <v>379</v>
      </c>
      <c r="B49" s="610" t="n">
        <f aca="false">SUM(I26+'ink.pens.tillägg'!D7*12)</f>
        <v>0</v>
      </c>
      <c r="C49" s="218" t="s">
        <v>380</v>
      </c>
      <c r="D49" s="611" t="n">
        <f aca="false">IF(F2="",0,IF(D50=0,0,LOOKUP(D50,uppdatering!F4:F76,uppdatering!I4:I76)))</f>
        <v>0</v>
      </c>
      <c r="E49" s="509"/>
      <c r="F49" s="508" t="s">
        <v>41</v>
      </c>
      <c r="G49" s="509"/>
      <c r="H49" s="509" t="s">
        <v>381</v>
      </c>
      <c r="I49" s="509"/>
      <c r="J49" s="509"/>
      <c r="M49" s="509"/>
      <c r="N49" s="274"/>
      <c r="O49" s="612"/>
      <c r="P49" s="612"/>
      <c r="Q49" s="612"/>
      <c r="R49" s="612"/>
      <c r="S49" s="612"/>
      <c r="T49" s="612"/>
      <c r="U49" s="612"/>
      <c r="V49" s="612"/>
      <c r="W49" s="612"/>
      <c r="X49" s="612"/>
      <c r="Y49" s="274"/>
    </row>
    <row r="50" customFormat="false" ht="12.75" hidden="false" customHeight="false" outlineLevel="0" collapsed="false">
      <c r="A50" s="218" t="s">
        <v>382</v>
      </c>
      <c r="B50" s="610" t="n">
        <f aca="false">SUM(I45+'ink.pens.tillägg'!D11*12)</f>
        <v>0</v>
      </c>
      <c r="C50" s="218" t="s">
        <v>383</v>
      </c>
      <c r="D50" s="613" t="n">
        <f aca="false">IF(F2="",0,SUM(FAKTA!G11))</f>
        <v>0</v>
      </c>
      <c r="E50" s="509"/>
      <c r="F50" s="509"/>
      <c r="G50" s="509" t="s">
        <v>384</v>
      </c>
      <c r="H50" s="509" t="s">
        <v>385</v>
      </c>
      <c r="I50" s="509"/>
      <c r="J50" s="509"/>
      <c r="M50" s="509"/>
      <c r="N50" s="274"/>
      <c r="O50" s="612"/>
      <c r="P50" s="612"/>
      <c r="Q50" s="612"/>
      <c r="R50" s="612"/>
      <c r="S50" s="612"/>
      <c r="T50" s="612"/>
      <c r="U50" s="612"/>
      <c r="V50" s="612"/>
      <c r="W50" s="612"/>
      <c r="X50" s="612"/>
      <c r="Y50" s="274"/>
    </row>
    <row r="51" customFormat="false" ht="12.75" hidden="false" customHeight="false" outlineLevel="0" collapsed="false">
      <c r="A51" s="223"/>
      <c r="B51" s="274"/>
      <c r="C51" s="248" t="s">
        <v>386</v>
      </c>
      <c r="D51" s="614" t="n">
        <f aca="false">IF(FAKTA!I13="",40,FAKTA!I13)</f>
        <v>40</v>
      </c>
      <c r="E51" s="509"/>
      <c r="F51" s="509"/>
      <c r="G51" s="509" t="s">
        <v>387</v>
      </c>
      <c r="H51" s="509" t="s">
        <v>388</v>
      </c>
      <c r="I51" s="509"/>
      <c r="J51" s="509"/>
      <c r="M51" s="509"/>
      <c r="N51" s="274"/>
      <c r="O51" s="612"/>
      <c r="P51" s="612"/>
      <c r="Q51" s="612"/>
      <c r="R51" s="612"/>
      <c r="S51" s="612"/>
      <c r="T51" s="612"/>
      <c r="U51" s="612"/>
      <c r="V51" s="612"/>
      <c r="W51" s="612"/>
      <c r="X51" s="612"/>
      <c r="Y51" s="274"/>
    </row>
    <row r="52" customFormat="false" ht="12.75" hidden="false" customHeight="false" outlineLevel="0" collapsed="false">
      <c r="A52" s="223"/>
      <c r="B52" s="542" t="s">
        <v>389</v>
      </c>
      <c r="C52" s="542"/>
      <c r="D52" s="615" t="n">
        <f aca="false">SUM(D49/40*FAKTA!I13)</f>
        <v>0</v>
      </c>
      <c r="E52" s="223"/>
      <c r="F52" s="509" t="s">
        <v>80</v>
      </c>
      <c r="G52" s="545" t="n">
        <f aca="false">IF(FAKTA!A11="X","",B55)</f>
        <v>0</v>
      </c>
      <c r="H52" s="545" t="n">
        <f aca="false">IF(FAKTA!A11="X","",SUM(I28+G52))</f>
        <v>0</v>
      </c>
      <c r="I52" s="274"/>
      <c r="J52" s="509"/>
      <c r="M52" s="509"/>
      <c r="N52" s="274"/>
      <c r="O52" s="612"/>
      <c r="P52" s="612"/>
      <c r="Q52" s="612"/>
      <c r="R52" s="612"/>
      <c r="S52" s="612"/>
      <c r="T52" s="612"/>
      <c r="U52" s="612"/>
      <c r="V52" s="612"/>
      <c r="W52" s="612"/>
      <c r="X52" s="612"/>
      <c r="Y52" s="274"/>
      <c r="AA52" s="0"/>
      <c r="AB52" s="0"/>
      <c r="AC52" s="0"/>
      <c r="AD52" s="0"/>
      <c r="AE52" s="0"/>
      <c r="AG52" s="0"/>
      <c r="AH52" s="0"/>
      <c r="AI52" s="0"/>
      <c r="AJ52" s="0"/>
    </row>
    <row r="53" customFormat="false" ht="12.75" hidden="false" customHeight="false" outlineLevel="0" collapsed="false">
      <c r="A53" s="616" t="s">
        <v>390</v>
      </c>
      <c r="B53" s="617" t="s">
        <v>41</v>
      </c>
      <c r="C53" s="223"/>
      <c r="D53" s="617" t="s">
        <v>38</v>
      </c>
      <c r="E53" s="509"/>
      <c r="F53" s="509" t="s">
        <v>81</v>
      </c>
      <c r="G53" s="545" t="n">
        <f aca="false">IF(FAKTA!A11="X","",B59)</f>
        <v>0</v>
      </c>
      <c r="H53" s="545" t="n">
        <f aca="false">IF(FAKTA!A11="X","",SUM(I47+G53))</f>
        <v>0</v>
      </c>
      <c r="I53" s="509"/>
      <c r="J53" s="509"/>
      <c r="M53" s="509"/>
      <c r="N53" s="274"/>
      <c r="O53" s="612"/>
      <c r="P53" s="612"/>
      <c r="Q53" s="612"/>
      <c r="R53" s="612"/>
      <c r="S53" s="612"/>
      <c r="T53" s="612"/>
      <c r="U53" s="612"/>
      <c r="V53" s="612"/>
      <c r="W53" s="612"/>
      <c r="X53" s="612"/>
      <c r="Y53" s="274"/>
      <c r="AA53" s="0"/>
      <c r="AB53" s="0"/>
      <c r="AC53" s="0"/>
      <c r="AD53" s="0"/>
      <c r="AE53" s="0"/>
      <c r="AG53" s="0"/>
      <c r="AH53" s="0"/>
      <c r="AI53" s="0"/>
      <c r="AJ53" s="0"/>
    </row>
    <row r="54" customFormat="false" ht="12.75" hidden="false" customHeight="false" outlineLevel="0" collapsed="false">
      <c r="A54" s="618"/>
      <c r="B54" s="619" t="s">
        <v>391</v>
      </c>
      <c r="C54" s="618"/>
      <c r="D54" s="620" t="s">
        <v>392</v>
      </c>
      <c r="E54" s="509"/>
      <c r="F54" s="509"/>
      <c r="G54" s="509" t="s">
        <v>349</v>
      </c>
      <c r="H54" s="621" t="n">
        <f aca="false">IF(FAKTA!A11="X",0,SUM(H52-H53))</f>
        <v>0</v>
      </c>
      <c r="I54" s="509"/>
      <c r="J54" s="509"/>
      <c r="M54" s="509"/>
      <c r="N54" s="274"/>
      <c r="O54" s="612"/>
      <c r="P54" s="612"/>
      <c r="Q54" s="612"/>
      <c r="R54" s="612"/>
      <c r="S54" s="612"/>
      <c r="T54" s="612"/>
      <c r="U54" s="612"/>
      <c r="V54" s="612"/>
      <c r="W54" s="612"/>
      <c r="X54" s="612"/>
      <c r="Y54" s="274"/>
      <c r="AA54" s="0"/>
      <c r="AB54" s="0"/>
      <c r="AC54" s="0"/>
      <c r="AD54" s="0"/>
      <c r="AE54" s="0"/>
      <c r="AG54" s="0"/>
      <c r="AH54" s="0"/>
      <c r="AI54" s="0"/>
      <c r="AJ54" s="0"/>
    </row>
    <row r="55" customFormat="false" ht="12.75" hidden="false" customHeight="false" outlineLevel="0" collapsed="false">
      <c r="A55" s="618" t="s">
        <v>370</v>
      </c>
      <c r="B55" s="622" t="n">
        <f aca="false">IF(B49&lt;1.26*D52,(2.43*D52)-B49,MAX(0,IF(B49&gt;1.26*D52,MAX(1.17*D52-0.48*(B49-1.26*D52)),0)))</f>
        <v>0</v>
      </c>
      <c r="C55" s="223" t="s">
        <v>370</v>
      </c>
      <c r="D55" s="622" t="n">
        <f aca="false">IF(B49&lt;1.14*D52,(2.2*D52)-B49,MAX(0,IF(B49&gt;1.14*D52,MAX(1.06*D52-0.48*(B49-1.14*D52)),0)))</f>
        <v>0</v>
      </c>
      <c r="E55" s="509"/>
      <c r="F55" s="509"/>
      <c r="G55" s="509"/>
      <c r="H55" s="509"/>
      <c r="I55" s="509"/>
      <c r="J55" s="509"/>
      <c r="M55" s="509"/>
      <c r="N55" s="274"/>
      <c r="O55" s="612"/>
      <c r="P55" s="612"/>
      <c r="Q55" s="612"/>
      <c r="R55" s="612"/>
      <c r="S55" s="612"/>
      <c r="T55" s="612"/>
      <c r="U55" s="612"/>
      <c r="V55" s="612"/>
      <c r="W55" s="612"/>
      <c r="X55" s="612"/>
      <c r="Y55" s="274"/>
      <c r="AA55" s="0"/>
      <c r="AB55" s="0"/>
      <c r="AC55" s="0"/>
      <c r="AD55" s="0"/>
      <c r="AE55" s="0"/>
      <c r="AG55" s="0"/>
      <c r="AH55" s="0"/>
      <c r="AI55" s="0"/>
      <c r="AJ55" s="0"/>
    </row>
    <row r="56" customFormat="false" ht="12.75" hidden="false" customHeight="false" outlineLevel="0" collapsed="false">
      <c r="A56" s="623" t="s">
        <v>393</v>
      </c>
      <c r="B56" s="624" t="n">
        <f aca="false">IF(B49&lt;1.26*D49,2.43*D49,SUM(B49+B55))</f>
        <v>0</v>
      </c>
      <c r="C56" s="623" t="s">
        <v>393</v>
      </c>
      <c r="D56" s="624" t="n">
        <f aca="false">IF(B49&lt;1.14*D49,2.2*D49,SUM(B49+D55))</f>
        <v>0</v>
      </c>
      <c r="E56" s="509"/>
      <c r="F56" s="508" t="s">
        <v>38</v>
      </c>
      <c r="G56" s="509"/>
      <c r="H56" s="509" t="s">
        <v>381</v>
      </c>
      <c r="I56" s="509"/>
      <c r="J56" s="509"/>
      <c r="M56" s="509"/>
      <c r="N56" s="274"/>
      <c r="O56" s="612"/>
      <c r="P56" s="612"/>
      <c r="Q56" s="612"/>
      <c r="R56" s="612"/>
      <c r="S56" s="612"/>
      <c r="T56" s="612"/>
      <c r="U56" s="612"/>
      <c r="V56" s="612"/>
      <c r="W56" s="612"/>
      <c r="X56" s="612"/>
      <c r="Y56" s="274"/>
      <c r="AA56" s="0"/>
      <c r="AB56" s="0"/>
      <c r="AC56" s="0"/>
      <c r="AD56" s="0"/>
      <c r="AE56" s="0"/>
      <c r="AG56" s="0"/>
      <c r="AH56" s="0"/>
      <c r="AI56" s="0"/>
      <c r="AJ56" s="0"/>
    </row>
    <row r="57" customFormat="false" ht="12.75" hidden="false" customHeight="false" outlineLevel="0" collapsed="false">
      <c r="A57" s="625" t="s">
        <v>394</v>
      </c>
      <c r="B57" s="617" t="s">
        <v>41</v>
      </c>
      <c r="C57" s="223"/>
      <c r="D57" s="617" t="s">
        <v>38</v>
      </c>
      <c r="E57" s="509"/>
      <c r="F57" s="509"/>
      <c r="G57" s="509" t="s">
        <v>384</v>
      </c>
      <c r="H57" s="509" t="s">
        <v>385</v>
      </c>
      <c r="I57" s="509"/>
      <c r="J57" s="509"/>
      <c r="M57" s="509"/>
      <c r="N57" s="274"/>
      <c r="O57" s="612"/>
      <c r="P57" s="612"/>
      <c r="Q57" s="612"/>
      <c r="R57" s="612"/>
      <c r="S57" s="612"/>
      <c r="T57" s="612"/>
      <c r="U57" s="612"/>
      <c r="V57" s="612"/>
      <c r="W57" s="612"/>
      <c r="X57" s="612"/>
      <c r="Y57" s="274"/>
      <c r="AA57" s="0"/>
      <c r="AB57" s="0"/>
      <c r="AC57" s="0"/>
      <c r="AD57" s="0"/>
      <c r="AE57" s="0"/>
      <c r="AG57" s="0"/>
      <c r="AH57" s="0"/>
      <c r="AI57" s="0"/>
      <c r="AJ57" s="0"/>
    </row>
    <row r="58" customFormat="false" ht="12.75" hidden="false" customHeight="false" outlineLevel="0" collapsed="false">
      <c r="A58" s="618"/>
      <c r="B58" s="619" t="s">
        <v>395</v>
      </c>
      <c r="C58" s="618"/>
      <c r="D58" s="620" t="s">
        <v>396</v>
      </c>
      <c r="E58" s="509"/>
      <c r="F58" s="509"/>
      <c r="G58" s="509" t="s">
        <v>387</v>
      </c>
      <c r="H58" s="509" t="s">
        <v>388</v>
      </c>
      <c r="I58" s="509"/>
      <c r="J58" s="509"/>
      <c r="M58" s="509"/>
      <c r="N58" s="274"/>
      <c r="O58" s="612"/>
      <c r="P58" s="612"/>
      <c r="Q58" s="612"/>
      <c r="R58" s="612"/>
      <c r="S58" s="612"/>
      <c r="T58" s="612"/>
      <c r="U58" s="612"/>
      <c r="V58" s="612"/>
      <c r="W58" s="612"/>
      <c r="X58" s="612"/>
      <c r="Y58" s="274"/>
      <c r="AA58" s="0"/>
      <c r="AB58" s="0"/>
      <c r="AC58" s="0"/>
      <c r="AD58" s="0"/>
      <c r="AE58" s="0"/>
      <c r="AG58" s="0"/>
      <c r="AH58" s="0"/>
      <c r="AI58" s="0"/>
      <c r="AJ58" s="0"/>
    </row>
    <row r="59" customFormat="false" ht="12.75" hidden="false" customHeight="false" outlineLevel="0" collapsed="false">
      <c r="A59" s="618" t="s">
        <v>370</v>
      </c>
      <c r="B59" s="622" t="n">
        <f aca="false">IF(B50&lt;1.26*D52,(2.43*D52)-B50,MAX(0,IF(B50&gt;1.26*D52,MAX(1.17*D52-0.48*(B50-1.26*D52)),0)))</f>
        <v>0</v>
      </c>
      <c r="C59" s="223" t="s">
        <v>370</v>
      </c>
      <c r="D59" s="622" t="n">
        <f aca="false">IF(B50&lt;1.14*D52,(2.2*D52)-B50,MAX(0,IF(B50&gt;1.14*D52,MAX(1.06*D52-0.48*(B50-1.14*D52)),0)))</f>
        <v>0</v>
      </c>
      <c r="E59" s="509"/>
      <c r="F59" s="509" t="s">
        <v>80</v>
      </c>
      <c r="G59" s="545" t="n">
        <f aca="false">IF(FAKTA!A12="X","",D55)</f>
        <v>0</v>
      </c>
      <c r="H59" s="545" t="n">
        <f aca="false">IF(FAKTA!A12="X","",SUM(I28+G59))</f>
        <v>0</v>
      </c>
      <c r="I59" s="509"/>
      <c r="J59" s="509"/>
      <c r="M59" s="509"/>
      <c r="N59" s="274"/>
      <c r="O59" s="612"/>
      <c r="P59" s="612"/>
      <c r="Q59" s="612"/>
      <c r="R59" s="612"/>
      <c r="S59" s="612"/>
      <c r="T59" s="612"/>
      <c r="U59" s="612"/>
      <c r="V59" s="612"/>
      <c r="W59" s="612"/>
      <c r="X59" s="612"/>
      <c r="Y59" s="274"/>
      <c r="AA59" s="195"/>
      <c r="AB59" s="196"/>
      <c r="AC59" s="195"/>
      <c r="AD59" s="196"/>
      <c r="AE59" s="196"/>
      <c r="AG59" s="196"/>
      <c r="AH59" s="195"/>
      <c r="AI59" s="216"/>
      <c r="AJ59" s="216"/>
    </row>
    <row r="60" customFormat="false" ht="12.75" hidden="false" customHeight="false" outlineLevel="0" collapsed="false">
      <c r="A60" s="623" t="s">
        <v>397</v>
      </c>
      <c r="B60" s="624" t="n">
        <f aca="false">IF(B50&lt;1.26*D49,2.43*D49,SUM(B59+B50))</f>
        <v>0</v>
      </c>
      <c r="C60" s="623" t="s">
        <v>397</v>
      </c>
      <c r="D60" s="624" t="n">
        <f aca="false">IF(B50&lt;1.14*D49,2.2*D49,SUM(B50+D59))</f>
        <v>0</v>
      </c>
      <c r="E60" s="513"/>
      <c r="F60" s="509" t="s">
        <v>81</v>
      </c>
      <c r="G60" s="545" t="n">
        <f aca="false">IF(FAKTA!A12="X","",D59)</f>
        <v>0</v>
      </c>
      <c r="H60" s="545" t="n">
        <f aca="false">IF(FAKTA!A12="X","",SUM(I47+G60))</f>
        <v>0</v>
      </c>
      <c r="I60" s="513"/>
      <c r="J60" s="509"/>
      <c r="M60" s="509"/>
      <c r="N60" s="274"/>
      <c r="O60" s="612"/>
      <c r="P60" s="612"/>
      <c r="Q60" s="612"/>
      <c r="R60" s="612"/>
      <c r="S60" s="612"/>
      <c r="T60" s="612"/>
      <c r="U60" s="612"/>
      <c r="V60" s="612"/>
      <c r="W60" s="612"/>
      <c r="X60" s="612"/>
      <c r="Y60" s="274"/>
    </row>
    <row r="61" customFormat="false" ht="12.75" hidden="false" customHeight="false" outlineLevel="0" collapsed="false">
      <c r="A61" s="626" t="s">
        <v>398</v>
      </c>
      <c r="B61" s="627" t="n">
        <f aca="false">IF(FAKTA!A12="X",IF(B60&gt;B56,0,SUM(B56-B60)),0)</f>
        <v>0</v>
      </c>
      <c r="C61" s="626" t="s">
        <v>399</v>
      </c>
      <c r="D61" s="627" t="n">
        <f aca="false">IF(FAKTA!A11="X",IF(D60&gt;D56,0,SUM(D56-D60)),0)</f>
        <v>0</v>
      </c>
      <c r="E61" s="585"/>
      <c r="F61" s="585"/>
      <c r="G61" s="509" t="s">
        <v>349</v>
      </c>
      <c r="H61" s="621" t="n">
        <f aca="false">IF(FAKTA!A12="X",0,SUM(H59-H60))</f>
        <v>0</v>
      </c>
      <c r="I61" s="509"/>
      <c r="J61" s="509"/>
      <c r="M61" s="509"/>
      <c r="N61" s="274"/>
      <c r="O61" s="612"/>
      <c r="P61" s="612"/>
      <c r="Q61" s="612"/>
      <c r="R61" s="612"/>
      <c r="S61" s="612"/>
      <c r="T61" s="612"/>
      <c r="U61" s="612"/>
      <c r="V61" s="612"/>
      <c r="W61" s="612"/>
      <c r="X61" s="612"/>
      <c r="Y61" s="274"/>
    </row>
    <row r="62" customFormat="false" ht="13.5" hidden="false" customHeight="false" outlineLevel="0" collapsed="false">
      <c r="A62" s="509"/>
      <c r="B62" s="509"/>
      <c r="C62" s="509"/>
      <c r="D62" s="509"/>
      <c r="E62" s="628"/>
      <c r="F62" s="509"/>
      <c r="G62" s="509"/>
      <c r="H62" s="509"/>
      <c r="I62" s="509"/>
      <c r="J62" s="509"/>
      <c r="M62" s="509"/>
      <c r="N62" s="274"/>
      <c r="O62" s="629"/>
      <c r="P62" s="629"/>
      <c r="Q62" s="629"/>
      <c r="R62" s="629"/>
      <c r="S62" s="629"/>
      <c r="T62" s="629"/>
      <c r="U62" s="629"/>
      <c r="V62" s="629"/>
      <c r="W62" s="629"/>
      <c r="X62" s="629"/>
      <c r="Y62" s="274"/>
    </row>
    <row r="63" customFormat="false" ht="13.5" hidden="false" customHeight="false" outlineLevel="0" collapsed="false">
      <c r="A63" s="248"/>
      <c r="B63" s="248"/>
      <c r="C63" s="630" t="s">
        <v>164</v>
      </c>
      <c r="D63" s="630"/>
      <c r="E63" s="631" t="n">
        <f aca="true">TODAY()</f>
        <v>46231</v>
      </c>
      <c r="F63" s="509"/>
      <c r="G63" s="509"/>
      <c r="H63" s="632" t="n">
        <f aca="false">MAX(H54+H61,0)</f>
        <v>0</v>
      </c>
      <c r="I63" s="509"/>
      <c r="J63" s="509"/>
      <c r="M63" s="509"/>
      <c r="N63" s="274"/>
      <c r="O63" s="274"/>
      <c r="P63" s="274"/>
      <c r="Q63" s="274"/>
      <c r="R63" s="274"/>
      <c r="S63" s="274"/>
      <c r="T63" s="274"/>
      <c r="U63" s="274"/>
      <c r="V63" s="274"/>
      <c r="W63" s="274"/>
      <c r="X63" s="274"/>
      <c r="Y63" s="274"/>
    </row>
    <row r="64" customFormat="false" ht="12" hidden="false" customHeight="false" outlineLevel="0" collapsed="false">
      <c r="A64" s="509"/>
      <c r="B64" s="509"/>
      <c r="C64" s="509"/>
      <c r="D64" s="585" t="s">
        <v>132</v>
      </c>
      <c r="E64" s="633" t="n">
        <f aca="false">SUM(FAKTA!E68)</f>
        <v>45658</v>
      </c>
      <c r="F64" s="509"/>
      <c r="G64" s="509"/>
      <c r="H64" s="509"/>
      <c r="I64" s="509"/>
      <c r="J64" s="509"/>
      <c r="M64" s="509"/>
      <c r="N64" s="274"/>
      <c r="O64" s="274"/>
      <c r="P64" s="599" t="s">
        <v>400</v>
      </c>
      <c r="Q64" s="599"/>
      <c r="R64" s="634" t="n">
        <f aca="true">TODAY()</f>
        <v>46231</v>
      </c>
      <c r="S64" s="634"/>
      <c r="T64" s="274" t="s">
        <v>401</v>
      </c>
      <c r="U64" s="274"/>
      <c r="V64" s="274"/>
      <c r="W64" s="274"/>
      <c r="X64" s="274"/>
      <c r="Y64" s="274"/>
    </row>
    <row r="65" customFormat="false" ht="12" hidden="false" customHeight="false" outlineLevel="0" collapsed="false">
      <c r="A65" s="509"/>
      <c r="B65" s="509"/>
      <c r="C65" s="509"/>
      <c r="D65" s="509"/>
      <c r="E65" s="509"/>
      <c r="F65" s="509"/>
      <c r="I65" s="509"/>
      <c r="J65" s="509"/>
      <c r="M65" s="509"/>
      <c r="N65" s="509"/>
      <c r="O65" s="509"/>
      <c r="P65" s="509"/>
      <c r="Q65" s="509"/>
      <c r="R65" s="509"/>
      <c r="S65" s="509"/>
      <c r="T65" s="509"/>
      <c r="U65" s="509"/>
      <c r="V65" s="509"/>
      <c r="W65" s="509"/>
      <c r="X65" s="509"/>
      <c r="Y65" s="509"/>
    </row>
  </sheetData>
  <sheetProtection sheet="true" password="c248"/>
  <mergeCells count="41">
    <mergeCell ref="A4:D4"/>
    <mergeCell ref="H5:I5"/>
    <mergeCell ref="N5:Q5"/>
    <mergeCell ref="A6:D6"/>
    <mergeCell ref="H6:I6"/>
    <mergeCell ref="N7:Q7"/>
    <mergeCell ref="A8:D8"/>
    <mergeCell ref="N9:P9"/>
    <mergeCell ref="N11:O11"/>
    <mergeCell ref="N12:O12"/>
    <mergeCell ref="P14:Q14"/>
    <mergeCell ref="P15:Q15"/>
    <mergeCell ref="X28:Y28"/>
    <mergeCell ref="U29:V29"/>
    <mergeCell ref="X29:Y29"/>
    <mergeCell ref="S33:T33"/>
    <mergeCell ref="R36:T36"/>
    <mergeCell ref="U36:V36"/>
    <mergeCell ref="U38:V38"/>
    <mergeCell ref="S42:T42"/>
    <mergeCell ref="R45:T45"/>
    <mergeCell ref="U45:V45"/>
    <mergeCell ref="O48:X48"/>
    <mergeCell ref="O49:X49"/>
    <mergeCell ref="O50:X50"/>
    <mergeCell ref="O51:X51"/>
    <mergeCell ref="B52:C52"/>
    <mergeCell ref="O52:X52"/>
    <mergeCell ref="O53:X53"/>
    <mergeCell ref="O54:X54"/>
    <mergeCell ref="O55:X55"/>
    <mergeCell ref="O56:X56"/>
    <mergeCell ref="O57:X57"/>
    <mergeCell ref="O58:X58"/>
    <mergeCell ref="O59:X59"/>
    <mergeCell ref="O60:X60"/>
    <mergeCell ref="O61:X61"/>
    <mergeCell ref="O62:X62"/>
    <mergeCell ref="C63:D63"/>
    <mergeCell ref="P64:Q64"/>
    <mergeCell ref="R64:S64"/>
  </mergeCells>
  <conditionalFormatting sqref="F17:F22 F37:F42 B17:B21 B37:B41">
    <cfRule type="expression" priority="2" aboveAverage="0" equalAverage="0" bottom="0" percent="0" rank="0" text="" dxfId="30">
      <formula>#REF!=""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41796875" defaultRowHeight="12" zeroHeight="false" outlineLevelRow="0" outlineLevelCol="0"/>
  <cols>
    <col collapsed="false" customWidth="true" hidden="false" outlineLevel="0" max="1" min="1" style="635" width="0.99"/>
    <col collapsed="false" customWidth="true" hidden="false" outlineLevel="0" max="2" min="2" style="635" width="5.85"/>
    <col collapsed="false" customWidth="true" hidden="false" outlineLevel="0" max="3" min="3" style="635" width="6.99"/>
    <col collapsed="false" customWidth="true" hidden="false" outlineLevel="0" max="4" min="4" style="635" width="9.85"/>
    <col collapsed="false" customWidth="true" hidden="false" outlineLevel="0" max="5" min="5" style="635" width="10.41"/>
    <col collapsed="false" customWidth="true" hidden="false" outlineLevel="0" max="6" min="6" style="635" width="6.99"/>
    <col collapsed="false" customWidth="true" hidden="false" outlineLevel="0" max="7" min="7" style="635" width="9.14"/>
    <col collapsed="false" customWidth="true" hidden="false" outlineLevel="0" max="8" min="8" style="635" width="8.85"/>
    <col collapsed="false" customWidth="true" hidden="false" outlineLevel="0" max="9" min="9" style="635" width="9.56"/>
    <col collapsed="false" customWidth="true" hidden="false" outlineLevel="0" max="10" min="10" style="636" width="7.42"/>
    <col collapsed="false" customWidth="true" hidden="false" outlineLevel="0" max="11" min="11" style="636" width="8.85"/>
    <col collapsed="false" customWidth="true" hidden="false" outlineLevel="0" max="12" min="12" style="636" width="8.56"/>
    <col collapsed="false" customWidth="true" hidden="false" outlineLevel="0" max="13" min="13" style="635" width="1.85"/>
    <col collapsed="false" customWidth="false" hidden="true" outlineLevel="0" max="14" min="14" style="635" width="8.41"/>
    <col collapsed="false" customWidth="true" hidden="true" outlineLevel="0" max="15" min="15" style="635" width="9.99"/>
    <col collapsed="false" customWidth="true" hidden="true" outlineLevel="0" max="16" min="16" style="635" width="8.99"/>
    <col collapsed="false" customWidth="true" hidden="true" outlineLevel="0" max="17" min="17" style="635" width="9.85"/>
    <col collapsed="false" customWidth="true" hidden="true" outlineLevel="0" max="19" min="18" style="637" width="10.13"/>
    <col collapsed="false" customWidth="true" hidden="true" outlineLevel="0" max="20" min="20" style="635" width="10.56"/>
    <col collapsed="false" customWidth="true" hidden="true" outlineLevel="0" max="21" min="21" style="635" width="8.56"/>
    <col collapsed="false" customWidth="false" hidden="true" outlineLevel="0" max="22" min="22" style="635" width="8.41"/>
    <col collapsed="false" customWidth="true" hidden="false" outlineLevel="0" max="25" min="23" style="635" width="8.56"/>
    <col collapsed="false" customWidth="false" hidden="false" outlineLevel="0" max="257" min="26" style="635" width="8.41"/>
  </cols>
  <sheetData>
    <row r="1" customFormat="false" ht="12" hidden="false" customHeight="false" outlineLevel="0" collapsed="false">
      <c r="A1" s="638"/>
      <c r="B1" s="639" t="s">
        <v>402</v>
      </c>
      <c r="C1" s="639"/>
      <c r="D1" s="639"/>
      <c r="E1" s="639"/>
      <c r="F1" s="639"/>
      <c r="G1" s="639"/>
      <c r="H1" s="639"/>
      <c r="I1" s="638"/>
      <c r="J1" s="638"/>
      <c r="K1" s="638"/>
      <c r="L1" s="640"/>
      <c r="M1" s="638"/>
    </row>
    <row r="2" customFormat="false" ht="12" hidden="false" customHeight="false" outlineLevel="0" collapsed="false">
      <c r="A2" s="638"/>
      <c r="B2" s="638"/>
      <c r="C2" s="638"/>
      <c r="D2" s="638"/>
      <c r="E2" s="638"/>
      <c r="F2" s="638"/>
      <c r="G2" s="641"/>
      <c r="H2" s="641" t="str">
        <f aca="false">IF(OR(I4=66,I4=67,I4=68,I4=69,I4=70,I4=71,I4=72,I4=73,I4=74,I4=75),"","Skriv in pensionsålder 66, 67, 68, 69, 70, 71, 72, 73, 74 eller 75")</f>
        <v>Skriv in pensionsålder 66, 67, 68, 69, 70, 71, 72, 73, 74 eller 75</v>
      </c>
      <c r="I2" s="638"/>
      <c r="J2" s="640"/>
      <c r="K2" s="640"/>
      <c r="L2" s="640"/>
      <c r="M2" s="638"/>
    </row>
    <row r="3" customFormat="false" ht="12" hidden="false" customHeight="false" outlineLevel="0" collapsed="false">
      <c r="A3" s="638"/>
      <c r="B3" s="638" t="s">
        <v>261</v>
      </c>
      <c r="C3" s="638"/>
      <c r="D3" s="638"/>
      <c r="E3" s="638"/>
      <c r="F3" s="638"/>
      <c r="G3" s="642" t="s">
        <v>22</v>
      </c>
      <c r="H3" s="638"/>
      <c r="I3" s="642" t="s">
        <v>403</v>
      </c>
      <c r="J3" s="640"/>
      <c r="K3" s="640"/>
      <c r="L3" s="640"/>
      <c r="M3" s="638"/>
      <c r="R3" s="643"/>
    </row>
    <row r="4" customFormat="false" ht="12.75" hidden="false" customHeight="false" outlineLevel="0" collapsed="false">
      <c r="A4" s="638"/>
      <c r="B4" s="644" t="str">
        <f aca="false">LEFT(FAKTA!A5,40)</f>
        <v/>
      </c>
      <c r="C4" s="644"/>
      <c r="D4" s="644"/>
      <c r="E4" s="638"/>
      <c r="F4" s="638"/>
      <c r="G4" s="645" t="str">
        <f aca="false">IF(uppdatering!N2=0,"",uppdatering!N2)</f>
        <v/>
      </c>
      <c r="H4" s="638"/>
      <c r="I4" s="646"/>
      <c r="J4" s="640"/>
      <c r="K4" s="640"/>
      <c r="L4" s="640"/>
      <c r="M4" s="638"/>
      <c r="O4" s="647"/>
      <c r="P4" s="647"/>
      <c r="Q4" s="647"/>
      <c r="R4" s="648"/>
      <c r="S4" s="648"/>
      <c r="T4" s="647"/>
      <c r="U4" s="647"/>
      <c r="V4" s="647"/>
      <c r="W4" s="647"/>
      <c r="X4" s="647"/>
      <c r="Y4" s="647"/>
    </row>
    <row r="5" customFormat="false" ht="12" hidden="false" customHeight="false" outlineLevel="0" collapsed="false">
      <c r="A5" s="638"/>
      <c r="B5" s="638" t="s">
        <v>21</v>
      </c>
      <c r="C5" s="649"/>
      <c r="D5" s="638"/>
      <c r="E5" s="638"/>
      <c r="F5" s="638"/>
      <c r="G5" s="650"/>
      <c r="H5" s="651"/>
      <c r="I5" s="650"/>
      <c r="J5" s="638"/>
      <c r="K5" s="650" t="s">
        <v>404</v>
      </c>
      <c r="L5" s="640"/>
      <c r="M5" s="638"/>
      <c r="O5" s="647"/>
      <c r="P5" s="647"/>
      <c r="Q5" s="647"/>
      <c r="R5" s="648"/>
      <c r="S5" s="648"/>
      <c r="T5" s="647"/>
      <c r="U5" s="647"/>
      <c r="V5" s="647"/>
      <c r="W5" s="647"/>
      <c r="X5" s="647"/>
      <c r="Y5" s="647"/>
    </row>
    <row r="6" customFormat="false" ht="12.75" hidden="false" customHeight="false" outlineLevel="0" collapsed="false">
      <c r="A6" s="638"/>
      <c r="B6" s="644" t="str">
        <f aca="false">LEFT(FAKTA!A7,40)</f>
        <v/>
      </c>
      <c r="C6" s="644"/>
      <c r="D6" s="644"/>
      <c r="E6" s="638"/>
      <c r="F6" s="638"/>
      <c r="G6" s="652" t="str">
        <f aca="false">IF(G4="","","65 år")</f>
        <v/>
      </c>
      <c r="H6" s="638"/>
      <c r="I6" s="653" t="str">
        <f aca="false">IF(I4&gt;65,I4,"")</f>
        <v/>
      </c>
      <c r="J6" s="638"/>
      <c r="K6" s="650" t="s">
        <v>405</v>
      </c>
      <c r="L6" s="640"/>
      <c r="M6" s="638"/>
      <c r="O6" s="647"/>
      <c r="P6" s="647"/>
      <c r="Q6" s="647"/>
      <c r="R6" s="648"/>
      <c r="S6" s="648"/>
      <c r="T6" s="647"/>
      <c r="U6" s="647"/>
      <c r="V6" s="647"/>
      <c r="W6" s="647"/>
      <c r="X6" s="647"/>
      <c r="Y6" s="647"/>
    </row>
    <row r="7" customFormat="false" ht="12.75" hidden="false" customHeight="false" outlineLevel="0" collapsed="false">
      <c r="A7" s="638"/>
      <c r="B7" s="638" t="s">
        <v>27</v>
      </c>
      <c r="C7" s="638"/>
      <c r="D7" s="638"/>
      <c r="E7" s="638"/>
      <c r="F7" s="638"/>
      <c r="G7" s="645" t="str">
        <f aca="false">IF(G4="","",SUM(uppdatering!N25))</f>
        <v/>
      </c>
      <c r="H7" s="638"/>
      <c r="I7" s="645" t="str">
        <f aca="false">IF(I4&gt;65,LOOKUP(I6,Blad1!AF49:AF58,Blad1!AG49:AG58),"")</f>
        <v/>
      </c>
      <c r="J7" s="638"/>
      <c r="K7" s="650" t="s">
        <v>406</v>
      </c>
      <c r="L7" s="640"/>
      <c r="M7" s="638"/>
      <c r="O7" s="647"/>
      <c r="P7" s="647"/>
      <c r="Q7" s="647"/>
      <c r="R7" s="648"/>
      <c r="S7" s="648"/>
      <c r="T7" s="647"/>
      <c r="U7" s="647"/>
      <c r="V7" s="647"/>
      <c r="W7" s="647"/>
      <c r="X7" s="647"/>
      <c r="Y7" s="647"/>
    </row>
    <row r="8" customFormat="false" ht="13.5" hidden="false" customHeight="false" outlineLevel="0" collapsed="false">
      <c r="A8" s="638"/>
      <c r="B8" s="644" t="str">
        <f aca="false">LEFT(FAKTA!A9,40)</f>
        <v/>
      </c>
      <c r="C8" s="644"/>
      <c r="D8" s="644"/>
      <c r="E8" s="638"/>
      <c r="F8" s="642"/>
      <c r="G8" s="642"/>
      <c r="H8" s="638"/>
      <c r="I8" s="638"/>
      <c r="J8" s="638"/>
      <c r="K8" s="654" t="str">
        <f aca="false">IF(I4="","",SUM(FAKTA!N58-FAKTA!N64))</f>
        <v/>
      </c>
      <c r="L8" s="640"/>
      <c r="M8" s="638"/>
      <c r="N8" s="655"/>
      <c r="O8" s="647"/>
      <c r="P8" s="647"/>
      <c r="Q8" s="647"/>
      <c r="R8" s="648"/>
      <c r="S8" s="648"/>
      <c r="T8" s="647"/>
      <c r="U8" s="647"/>
      <c r="V8" s="647"/>
      <c r="W8" s="647"/>
      <c r="X8" s="647"/>
      <c r="Y8" s="647"/>
    </row>
    <row r="9" customFormat="false" ht="12" hidden="false" customHeight="false" outlineLevel="0" collapsed="false">
      <c r="A9" s="638"/>
      <c r="B9" s="656"/>
      <c r="C9" s="638"/>
      <c r="D9" s="638"/>
      <c r="E9" s="638"/>
      <c r="F9" s="638"/>
      <c r="G9" s="657" t="s">
        <v>407</v>
      </c>
      <c r="H9" s="638"/>
      <c r="I9" s="638"/>
      <c r="J9" s="658"/>
      <c r="K9" s="659"/>
      <c r="L9" s="640"/>
      <c r="M9" s="638"/>
    </row>
    <row r="10" customFormat="false" ht="12" hidden="false" customHeight="false" outlineLevel="0" collapsed="false">
      <c r="A10" s="638"/>
      <c r="B10" s="660"/>
      <c r="C10" s="649"/>
      <c r="D10" s="661"/>
      <c r="E10" s="649"/>
      <c r="F10" s="638"/>
      <c r="G10" s="662" t="s">
        <v>326</v>
      </c>
      <c r="H10" s="662" t="s">
        <v>327</v>
      </c>
      <c r="I10" s="638"/>
      <c r="J10" s="638"/>
      <c r="K10" s="663"/>
      <c r="L10" s="640"/>
      <c r="M10" s="638"/>
      <c r="N10" s="655"/>
      <c r="O10" s="664"/>
      <c r="R10" s="643"/>
      <c r="S10" s="643"/>
    </row>
    <row r="11" customFormat="false" ht="12" hidden="false" customHeight="false" outlineLevel="0" collapsed="false">
      <c r="A11" s="638"/>
      <c r="B11" s="661"/>
      <c r="C11" s="638"/>
      <c r="D11" s="638"/>
      <c r="E11" s="638"/>
      <c r="F11" s="640"/>
      <c r="G11" s="645" t="str">
        <f aca="false">IF(G4="","",SUM(Blad1!G3))</f>
        <v/>
      </c>
      <c r="H11" s="645" t="str">
        <f aca="false">IF(G4="","",IF(OR(I4&lt;66,I4&gt;75,I4=""),"",Blad1!AG28))</f>
        <v/>
      </c>
      <c r="I11" s="640"/>
      <c r="J11" s="638"/>
      <c r="K11" s="638"/>
      <c r="L11" s="640"/>
      <c r="M11" s="638"/>
    </row>
    <row r="12" customFormat="false" ht="12" hidden="false" customHeight="false" outlineLevel="0" collapsed="false">
      <c r="A12" s="638"/>
      <c r="B12" s="665"/>
      <c r="C12" s="665"/>
      <c r="D12" s="665"/>
      <c r="E12" s="665"/>
      <c r="F12" s="665"/>
      <c r="G12" s="665"/>
      <c r="H12" s="652"/>
      <c r="I12" s="665"/>
      <c r="J12" s="638"/>
      <c r="K12" s="640"/>
      <c r="L12" s="640"/>
      <c r="M12" s="638"/>
      <c r="N12" s="666"/>
      <c r="O12" s="667"/>
      <c r="S12" s="643"/>
    </row>
    <row r="13" customFormat="false" ht="12" hidden="false" customHeight="false" outlineLevel="0" collapsed="false">
      <c r="A13" s="638"/>
      <c r="B13" s="665"/>
      <c r="C13" s="665"/>
      <c r="D13" s="638"/>
      <c r="E13" s="665"/>
      <c r="F13" s="665"/>
      <c r="G13" s="665"/>
      <c r="H13" s="665"/>
      <c r="I13" s="665"/>
      <c r="J13" s="668" t="s">
        <v>408</v>
      </c>
      <c r="K13" s="638"/>
      <c r="L13" s="640"/>
      <c r="M13" s="638"/>
      <c r="N13" s="669"/>
      <c r="O13" s="670"/>
      <c r="P13" s="670" t="s">
        <v>409</v>
      </c>
      <c r="Q13" s="48" t="s">
        <v>410</v>
      </c>
      <c r="R13" s="637" t="s">
        <v>410</v>
      </c>
      <c r="S13" s="637" t="s">
        <v>411</v>
      </c>
      <c r="T13" s="635" t="s">
        <v>412</v>
      </c>
      <c r="U13" s="635" t="s">
        <v>405</v>
      </c>
    </row>
    <row r="14" customFormat="false" ht="12.75" hidden="false" customHeight="false" outlineLevel="0" collapsed="false">
      <c r="A14" s="638"/>
      <c r="B14" s="671"/>
      <c r="C14" s="650" t="s">
        <v>173</v>
      </c>
      <c r="D14" s="650" t="s">
        <v>413</v>
      </c>
      <c r="E14" s="671"/>
      <c r="F14" s="671"/>
      <c r="G14" s="671" t="s">
        <v>414</v>
      </c>
      <c r="H14" s="671" t="s">
        <v>415</v>
      </c>
      <c r="I14" s="671"/>
      <c r="J14" s="650" t="s">
        <v>416</v>
      </c>
      <c r="K14" s="638"/>
      <c r="L14" s="640"/>
      <c r="M14" s="672"/>
      <c r="N14" s="669" t="s">
        <v>417</v>
      </c>
      <c r="O14" s="670" t="s">
        <v>418</v>
      </c>
      <c r="P14" s="670" t="s">
        <v>419</v>
      </c>
      <c r="Q14" s="48" t="s">
        <v>420</v>
      </c>
      <c r="R14" s="637" t="s">
        <v>421</v>
      </c>
      <c r="T14" s="635" t="s">
        <v>416</v>
      </c>
      <c r="U14" s="635" t="s">
        <v>406</v>
      </c>
    </row>
    <row r="15" customFormat="false" ht="12.75" hidden="false" customHeight="false" outlineLevel="0" collapsed="false">
      <c r="A15" s="638"/>
      <c r="B15" s="671" t="s">
        <v>33</v>
      </c>
      <c r="C15" s="650" t="s">
        <v>422</v>
      </c>
      <c r="D15" s="650" t="s">
        <v>423</v>
      </c>
      <c r="E15" s="671" t="s">
        <v>81</v>
      </c>
      <c r="F15" s="673" t="s">
        <v>424</v>
      </c>
      <c r="G15" s="671" t="s">
        <v>347</v>
      </c>
      <c r="H15" s="671" t="s">
        <v>348</v>
      </c>
      <c r="I15" s="671" t="s">
        <v>337</v>
      </c>
      <c r="J15" s="654" t="str">
        <f aca="false">IF(I4="","",SUM(garanti!E44))</f>
        <v/>
      </c>
      <c r="K15" s="642"/>
      <c r="L15" s="671"/>
      <c r="M15" s="650"/>
      <c r="N15" s="635" t="s">
        <v>80</v>
      </c>
      <c r="O15" s="670" t="s">
        <v>81</v>
      </c>
      <c r="P15" s="674" t="s">
        <v>329</v>
      </c>
      <c r="Q15" s="675"/>
      <c r="R15" s="637" t="s">
        <v>425</v>
      </c>
      <c r="U15" s="635" t="s">
        <v>329</v>
      </c>
      <c r="V15" s="635" t="s">
        <v>426</v>
      </c>
    </row>
    <row r="16" customFormat="false" ht="12" hidden="false" customHeight="false" outlineLevel="0" collapsed="false">
      <c r="A16" s="638"/>
      <c r="B16" s="676" t="str">
        <f aca="false">IF(Blad1!AF33="","",IF(OR($I$4=66,$I$4=67,$I$4=68,$I$4=69,$I$4=70,$I$4=71,$I$4=72,$I$4=73,$I$4=74,$I$4=75),SUM(Blad1!AF33),""))</f>
        <v/>
      </c>
      <c r="C16" s="677" t="str">
        <f aca="false">IF(B16="","",IF(LOOKUP(B16,uppdatering!$F$4:$F$76,uppdatering!$H$4:$H$76)=0,uppdatering!$S$88,LOOKUP('ink eft 65 år,uttag vid 65'!B16,uppdatering!$F$4:$F$76,uppdatering!$H$4:$H$76)))</f>
        <v/>
      </c>
      <c r="D16" s="678"/>
      <c r="E16" s="678"/>
      <c r="F16" s="679" t="str">
        <f aca="false">IF(B16="","",Blad1!AI33)</f>
        <v/>
      </c>
      <c r="G16" s="680" t="str">
        <f aca="false">IF(B16="","",P16*F16)</f>
        <v/>
      </c>
      <c r="H16" s="681" t="str">
        <f aca="false">IF(F16="","",LOOKUP(B16,Blad1!$J$18:$J$28,Blad1!$D$18:$D$28))</f>
        <v/>
      </c>
      <c r="I16" s="682" t="str">
        <f aca="false">IF(G16="","",SUM(G16*H16))</f>
        <v/>
      </c>
      <c r="J16" s="683" t="n">
        <f aca="false">IF(OR(D16="",D16=0,B16=""),0,IF($J$15=0,0,SUM($J$15*F16)))</f>
        <v>0</v>
      </c>
      <c r="K16" s="677" t="n">
        <f aca="false">IF(B16="",0,IF(OR(D16="",D16=0),0,V16))</f>
        <v>0</v>
      </c>
      <c r="L16" s="638"/>
      <c r="M16" s="684"/>
      <c r="N16" s="647" t="str">
        <f aca="false">IF(B16="","",IF(D16&gt;C16,C16,D16))</f>
        <v/>
      </c>
      <c r="O16" s="647" t="str">
        <f aca="false">IF(B16="","",IF(E16&gt;C16,C16,E16))</f>
        <v/>
      </c>
      <c r="P16" s="674" t="str">
        <f aca="false">IF(B16="","",SUM(N16-O16))</f>
        <v/>
      </c>
      <c r="Q16" s="12" t="str">
        <f aca="false">IF(B16="","",SUM(I16+K10-J16))</f>
        <v/>
      </c>
      <c r="R16" s="648" t="str">
        <f aca="false">IF(Q16="","",Q16)</f>
        <v/>
      </c>
      <c r="S16" s="648" t="str">
        <f aca="false">IF(I16="","",I16)</f>
        <v/>
      </c>
      <c r="T16" s="647" t="str">
        <f aca="false">IF(B16="","",J16)</f>
        <v/>
      </c>
      <c r="U16" s="647" t="n">
        <f aca="false">SUM($K$8)</f>
        <v>0</v>
      </c>
      <c r="V16" s="647" t="str">
        <f aca="false">IF(B16="","",SUM(S16+U16-T16))</f>
        <v/>
      </c>
    </row>
    <row r="17" customFormat="false" ht="12" hidden="false" customHeight="false" outlineLevel="0" collapsed="false">
      <c r="A17" s="638"/>
      <c r="B17" s="676" t="str">
        <f aca="false">IF(Blad1!AF34="","",IF(OR($I$4=66,$I$4=67,$I$4=68,$I$4=69,$I$4=70,$I$4=71,$I$4=72,$I$4=73,$I$4=74,$I$4=75),SUM(Blad1!AF34),""))</f>
        <v/>
      </c>
      <c r="C17" s="677" t="str">
        <f aca="false">IF(B17="","",IF(LOOKUP(B17,uppdatering!$F$4:$F$76,uppdatering!$H$4:$H$76)=0,uppdatering!$S$88,LOOKUP('ink eft 65 år,uttag vid 65'!B17,uppdatering!$F$4:$F$76,uppdatering!$H$4:$H$76)))</f>
        <v/>
      </c>
      <c r="D17" s="678"/>
      <c r="E17" s="678"/>
      <c r="F17" s="679" t="str">
        <f aca="false">IF(B17="","",Blad1!AI34)</f>
        <v/>
      </c>
      <c r="G17" s="680" t="str">
        <f aca="false">IF(B17="","",P17*F17)</f>
        <v/>
      </c>
      <c r="H17" s="681" t="str">
        <f aca="false">IF(F17="","",LOOKUP(B17,Blad1!$J$18:$J$28,Blad1!$D$18:$D$28))</f>
        <v/>
      </c>
      <c r="I17" s="682" t="str">
        <f aca="false">IF(G17="","",SUM(G17*H17))</f>
        <v/>
      </c>
      <c r="J17" s="683" t="n">
        <f aca="false">IF(OR(D17=0,D17="",B17=""),0,IF($J$15=0,0,SUM($J$15*F17)))</f>
        <v>0</v>
      </c>
      <c r="K17" s="677" t="n">
        <f aca="false">IF(B17="",0,IF(OR(D17="",D17=0),0,V17))</f>
        <v>0</v>
      </c>
      <c r="L17" s="638"/>
      <c r="M17" s="638"/>
      <c r="N17" s="647" t="str">
        <f aca="false">IF(B17="","",IF(D17&gt;C17,C17,D17))</f>
        <v/>
      </c>
      <c r="O17" s="647" t="str">
        <f aca="false">IF(B17="","",IF(E17&gt;C17,C17,E17))</f>
        <v/>
      </c>
      <c r="P17" s="674" t="str">
        <f aca="false">IF(B17="","",SUM(N17-O17))</f>
        <v/>
      </c>
      <c r="Q17" s="12" t="str">
        <f aca="false">IF(B17="","",SUM(I17+K8+I16-J17))</f>
        <v/>
      </c>
      <c r="R17" s="648" t="str">
        <f aca="false">IF(Q17="","",Q17+R16)</f>
        <v/>
      </c>
      <c r="S17" s="648" t="str">
        <f aca="false">IF(I17="","",SUM(I16+I17))</f>
        <v/>
      </c>
      <c r="T17" s="647" t="str">
        <f aca="false">IF(B17="","",SUM(J16+J17))</f>
        <v/>
      </c>
      <c r="U17" s="647" t="n">
        <f aca="false">SUM($K$8)</f>
        <v>0</v>
      </c>
      <c r="V17" s="647" t="str">
        <f aca="false">IF(B17="","",SUM(S17+U17-T17))</f>
        <v/>
      </c>
    </row>
    <row r="18" customFormat="false" ht="12" hidden="false" customHeight="false" outlineLevel="0" collapsed="false">
      <c r="A18" s="638"/>
      <c r="B18" s="676" t="str">
        <f aca="false">IF(Blad1!AF35="","",IF(OR($I$4=66,$I$4=67,$I$4=68,$I$4=69,$I$4=70,$I$4=71,$I$4=72,$I$4=73,$I$4=74,$I$4=75),SUM(Blad1!AF35),""))</f>
        <v/>
      </c>
      <c r="C18" s="677" t="str">
        <f aca="false">IF(B18="","",IF(LOOKUP(B18,uppdatering!$F$4:$F$76,uppdatering!$H$4:$H$76)=0,uppdatering!$S$88,LOOKUP('ink eft 65 år,uttag vid 65'!B18,uppdatering!$F$4:$F$76,uppdatering!$H$4:$H$76)))</f>
        <v/>
      </c>
      <c r="D18" s="678"/>
      <c r="E18" s="678"/>
      <c r="F18" s="679" t="str">
        <f aca="false">IF(B18="","",Blad1!AI35)</f>
        <v/>
      </c>
      <c r="G18" s="680" t="str">
        <f aca="false">IF(B18="","",P18*F18)</f>
        <v/>
      </c>
      <c r="H18" s="681" t="str">
        <f aca="false">IF(F18="","",LOOKUP(B18,Blad1!$J$18:$J$28,Blad1!$D$18:$D$28))</f>
        <v/>
      </c>
      <c r="I18" s="682" t="str">
        <f aca="false">IF(G18="","",SUM(G18*H18))</f>
        <v/>
      </c>
      <c r="J18" s="683" t="n">
        <f aca="false">IF(OR(D18=0,D18="",B18=""),0,IF($J$15=0,0,SUM($J$15*F18)))</f>
        <v>0</v>
      </c>
      <c r="K18" s="677" t="n">
        <f aca="false">IF(B18="",0,IF(OR(D18="",D18=0),0,V18))</f>
        <v>0</v>
      </c>
      <c r="L18" s="671"/>
      <c r="M18" s="685"/>
      <c r="N18" s="647" t="str">
        <f aca="false">IF(B18="","",IF(D18&gt;C18,C18,D18))</f>
        <v/>
      </c>
      <c r="O18" s="647" t="str">
        <f aca="false">IF(B18="","",IF(E18&gt;C18,C18,E18))</f>
        <v/>
      </c>
      <c r="P18" s="674" t="str">
        <f aca="false">IF(B18="","",SUM(N18-O18))</f>
        <v/>
      </c>
      <c r="Q18" s="12" t="str">
        <f aca="false">IF(B18="","",SUM(I18+Q17-J18))</f>
        <v/>
      </c>
      <c r="R18" s="648" t="str">
        <f aca="false">IF(Q18="","",Q18+R17)</f>
        <v/>
      </c>
      <c r="S18" s="648" t="str">
        <f aca="false">IF(I18="","",SUM(I16+I17+I18))</f>
        <v/>
      </c>
      <c r="T18" s="647" t="str">
        <f aca="false">IF(B18="","",SUM(J16+J17+J18))</f>
        <v/>
      </c>
      <c r="U18" s="647" t="n">
        <f aca="false">SUM($K$8)</f>
        <v>0</v>
      </c>
      <c r="V18" s="647" t="str">
        <f aca="false">IF(B18="","",SUM(S18+U18-T18))</f>
        <v/>
      </c>
    </row>
    <row r="19" customFormat="false" ht="12" hidden="false" customHeight="false" outlineLevel="0" collapsed="false">
      <c r="A19" s="638"/>
      <c r="B19" s="676" t="str">
        <f aca="false">IF(Blad1!AF36="","",IF(OR($I$4=66,$I$4=67,$I$4=68,$I$4=69,$I$4=70,$I$4=71,$I$4=72,$I$4=73,$I$4=74,$I$4=75),SUM(Blad1!AF36),""))</f>
        <v/>
      </c>
      <c r="C19" s="677" t="str">
        <f aca="false">IF(B19="","",IF(LOOKUP(B19,uppdatering!$F$4:$F$76,uppdatering!$H$4:$H$76)=0,uppdatering!$S$88,LOOKUP('ink eft 65 år,uttag vid 65'!B19,uppdatering!$F$4:$F$76,uppdatering!$H$4:$H$76)))</f>
        <v/>
      </c>
      <c r="D19" s="678"/>
      <c r="E19" s="678"/>
      <c r="F19" s="679" t="str">
        <f aca="false">IF(B19="","",Blad1!AI36)</f>
        <v/>
      </c>
      <c r="G19" s="680" t="str">
        <f aca="false">IF(B19="","",P19*F19)</f>
        <v/>
      </c>
      <c r="H19" s="681" t="str">
        <f aca="false">IF(F19="","",LOOKUP(B19,Blad1!$J$18:$J$28,Blad1!$D$18:$D$28))</f>
        <v/>
      </c>
      <c r="I19" s="682" t="str">
        <f aca="false">IF(G19="","",SUM(G19*H19))</f>
        <v/>
      </c>
      <c r="J19" s="683" t="n">
        <f aca="false">IF(OR(D19=0,D19="",B19=""),0,IF($J$15=0,0,SUM($J$15*F19)))</f>
        <v>0</v>
      </c>
      <c r="K19" s="677" t="n">
        <f aca="false">IF(B19="",0,IF(OR(D19="",D19=0),0,V19))</f>
        <v>0</v>
      </c>
      <c r="L19" s="686"/>
      <c r="M19" s="686"/>
      <c r="N19" s="647" t="str">
        <f aca="false">IF(B19="","",IF(D19&gt;C19,C19,D19))</f>
        <v/>
      </c>
      <c r="O19" s="647" t="str">
        <f aca="false">IF(B19="","",IF(E19&gt;C19,C19,E19))</f>
        <v/>
      </c>
      <c r="P19" s="674" t="str">
        <f aca="false">IF(B19="","",SUM(N19-O19))</f>
        <v/>
      </c>
      <c r="Q19" s="12" t="str">
        <f aca="false">IF(B19="","",SUM(I19+Q18-J19))</f>
        <v/>
      </c>
      <c r="R19" s="648" t="str">
        <f aca="false">IF(Q19="","",Q19+R18)</f>
        <v/>
      </c>
      <c r="S19" s="648" t="str">
        <f aca="false">IF(I19="","",SUM(I16+I17+I18+I19))</f>
        <v/>
      </c>
      <c r="T19" s="647" t="str">
        <f aca="false">IF(B19="","",SUM(J16+J17+J18+J19))</f>
        <v/>
      </c>
      <c r="U19" s="647" t="n">
        <f aca="false">SUM($K$8)</f>
        <v>0</v>
      </c>
      <c r="V19" s="647" t="str">
        <f aca="false">IF(B19="","",SUM(S19+U19-T19))</f>
        <v/>
      </c>
    </row>
    <row r="20" customFormat="false" ht="12" hidden="false" customHeight="false" outlineLevel="0" collapsed="false">
      <c r="A20" s="638"/>
      <c r="B20" s="676" t="str">
        <f aca="false">IF(Blad1!AF37="","",IF(OR($I$4=66,$I$4=67,$I$4=68,$I$4=69,$I$4=70,$I$4=71,$I$4=72,$I$4=73,$I$4=74,$I$4=75),SUM(Blad1!AF37),""))</f>
        <v/>
      </c>
      <c r="C20" s="677" t="str">
        <f aca="false">IF(B20="","",IF(LOOKUP(B20,uppdatering!$F$4:$F$76,uppdatering!$H$4:$H$76)=0,uppdatering!$S$88,LOOKUP('ink eft 65 år,uttag vid 65'!B20,uppdatering!$F$4:$F$76,uppdatering!$H$4:$H$76)))</f>
        <v/>
      </c>
      <c r="D20" s="678"/>
      <c r="E20" s="678"/>
      <c r="F20" s="679" t="str">
        <f aca="false">IF(B20="","",Blad1!AI37)</f>
        <v/>
      </c>
      <c r="G20" s="680" t="str">
        <f aca="false">IF(B20="","",P20*F20)</f>
        <v/>
      </c>
      <c r="H20" s="681" t="str">
        <f aca="false">IF(F20="","",LOOKUP(B20,Blad1!$J$18:$J$28,Blad1!$D$18:$D$28))</f>
        <v/>
      </c>
      <c r="I20" s="682" t="str">
        <f aca="false">IF(G20="","",SUM(G20*H20))</f>
        <v/>
      </c>
      <c r="J20" s="683" t="n">
        <f aca="false">IF(OR(D20=0,D20="",B20=""),0,IF($J$15=0,0,SUM($J$15*F20)))</f>
        <v>0</v>
      </c>
      <c r="K20" s="677" t="n">
        <f aca="false">IF(B20="",0,IF(OR(D20="",D20=0),0,V20))</f>
        <v>0</v>
      </c>
      <c r="L20" s="686"/>
      <c r="M20" s="686"/>
      <c r="N20" s="647" t="str">
        <f aca="false">IF(B20="","",IF(D20&gt;C20,C20,D20))</f>
        <v/>
      </c>
      <c r="O20" s="647" t="str">
        <f aca="false">IF(B20="","",IF(E20&gt;C20,C20,E20))</f>
        <v/>
      </c>
      <c r="P20" s="674" t="str">
        <f aca="false">IF(B20="","",SUM(N20-O20))</f>
        <v/>
      </c>
      <c r="Q20" s="12" t="str">
        <f aca="false">IF(B20="","",SUM(I20+Q19-J20))</f>
        <v/>
      </c>
      <c r="R20" s="648" t="str">
        <f aca="false">IF(Q20="","",Q20+R19)</f>
        <v/>
      </c>
      <c r="S20" s="648" t="str">
        <f aca="false">IF(I20="","",SUM(I16+I17+I18+I19+I20))</f>
        <v/>
      </c>
      <c r="T20" s="647" t="str">
        <f aca="false">IF(B20="","",SUM(J16+J17+J18+J19+J20))</f>
        <v/>
      </c>
      <c r="U20" s="647" t="n">
        <f aca="false">SUM($K$8)</f>
        <v>0</v>
      </c>
      <c r="V20" s="647" t="str">
        <f aca="false">IF(B20="","",SUM(S20+U20-T20))</f>
        <v/>
      </c>
    </row>
    <row r="21" customFormat="false" ht="12" hidden="false" customHeight="false" outlineLevel="0" collapsed="false">
      <c r="A21" s="638"/>
      <c r="B21" s="676" t="str">
        <f aca="false">IF(Blad1!AF38="","",IF(OR($I$4=66,$I$4=67,$I$4=68,$I$4=69,$I$4=70,$I$4=71,$I$4=72,$I$4=73,$I$4=74,$I$4=75),SUM(Blad1!AF38),""))</f>
        <v/>
      </c>
      <c r="C21" s="677" t="str">
        <f aca="false">IF(B21="","",IF(LOOKUP(B21,uppdatering!$F$4:$F$76,uppdatering!$H$4:$H$76)=0,uppdatering!$S$88,LOOKUP('ink eft 65 år,uttag vid 65'!B21,uppdatering!$F$4:$F$76,uppdatering!$H$4:$H$76)))</f>
        <v/>
      </c>
      <c r="D21" s="678"/>
      <c r="E21" s="678"/>
      <c r="F21" s="679" t="str">
        <f aca="false">IF(B21="","",Blad1!AI38)</f>
        <v/>
      </c>
      <c r="G21" s="680" t="str">
        <f aca="false">IF(B21="","",P21*F21)</f>
        <v/>
      </c>
      <c r="H21" s="681" t="str">
        <f aca="false">IF(F21="","",LOOKUP(B21,Blad1!$J$18:$J$28,Blad1!$D$18:$D$28))</f>
        <v/>
      </c>
      <c r="I21" s="682" t="str">
        <f aca="false">IF(G21="","",SUM(G21*H21))</f>
        <v/>
      </c>
      <c r="J21" s="683" t="n">
        <f aca="false">IF(OR(D21=0,D21="",B21=""),0,IF($J$15=0,0,SUM($J$15*F21)))</f>
        <v>0</v>
      </c>
      <c r="K21" s="677" t="n">
        <f aca="false">IF(B21="",0,IF(OR(D21="",D21=0),0,V21))</f>
        <v>0</v>
      </c>
      <c r="L21" s="686"/>
      <c r="M21" s="686"/>
      <c r="N21" s="647" t="str">
        <f aca="false">IF(B21="","",IF(D21&gt;C21,C21,D21))</f>
        <v/>
      </c>
      <c r="O21" s="647" t="str">
        <f aca="false">IF(B21="","",IF(E21&gt;C21,C21,E21))</f>
        <v/>
      </c>
      <c r="P21" s="674" t="str">
        <f aca="false">IF(B21="","",SUM(N21-O21))</f>
        <v/>
      </c>
      <c r="Q21" s="12" t="str">
        <f aca="false">IF(B21="","",SUM(I21+Q20-J21))</f>
        <v/>
      </c>
      <c r="R21" s="648" t="str">
        <f aca="false">IF(Q21="","",Q21+R20)</f>
        <v/>
      </c>
      <c r="S21" s="648" t="str">
        <f aca="false">IF(I21="","",SUM(I16+I17+I18+I19+I20+I21))</f>
        <v/>
      </c>
      <c r="T21" s="647" t="str">
        <f aca="false">IF(B21="","",SUM(J16+J17+J18+J19+J20+J21))</f>
        <v/>
      </c>
      <c r="U21" s="647" t="n">
        <f aca="false">SUM($K$8)</f>
        <v>0</v>
      </c>
      <c r="V21" s="647" t="str">
        <f aca="false">IF(B21="","",SUM(S21+U21-T21))</f>
        <v/>
      </c>
    </row>
    <row r="22" customFormat="false" ht="12" hidden="false" customHeight="false" outlineLevel="0" collapsed="false">
      <c r="A22" s="638"/>
      <c r="B22" s="676" t="str">
        <f aca="false">IF(Blad1!AF39="","",IF(OR($I$4=66,$I$4=67,$I$4=68,$I$4=69,$I$4=70,$I$4=71,$I$4=72,$I$4=73,$I$4=74,$I$4=75),SUM(Blad1!AF39),""))</f>
        <v/>
      </c>
      <c r="C22" s="677" t="str">
        <f aca="false">IF(B22="","",IF(LOOKUP(B22,uppdatering!$F$4:$F$76,uppdatering!$H$4:$H$76)=0,uppdatering!$S$88,LOOKUP('ink eft 65 år,uttag vid 65'!B22,uppdatering!$F$4:$F$76,uppdatering!$H$4:$H$76)))</f>
        <v/>
      </c>
      <c r="D22" s="678"/>
      <c r="E22" s="678"/>
      <c r="F22" s="679" t="str">
        <f aca="false">IF(B22="","",Blad1!AI39)</f>
        <v/>
      </c>
      <c r="G22" s="680" t="str">
        <f aca="false">IF(B22="","",P22*F22)</f>
        <v/>
      </c>
      <c r="H22" s="681" t="str">
        <f aca="false">IF(F22="","",LOOKUP(B22,Blad1!$J$18:$J$28,Blad1!$D$18:$D$28))</f>
        <v/>
      </c>
      <c r="I22" s="682" t="str">
        <f aca="false">IF(G22="","",SUM(G22*H22))</f>
        <v/>
      </c>
      <c r="J22" s="683" t="n">
        <f aca="false">IF(OR(D22=0,D22="",B22=""),0,IF($J$15=0,0,SUM($J$15*F22)))</f>
        <v>0</v>
      </c>
      <c r="K22" s="677" t="n">
        <f aca="false">IF(B22="",0,IF(OR(D22="",D22=0),0,V22))</f>
        <v>0</v>
      </c>
      <c r="L22" s="686"/>
      <c r="M22" s="686"/>
      <c r="N22" s="647" t="str">
        <f aca="false">IF(B22="","",IF(D22&gt;C22,C22,D22))</f>
        <v/>
      </c>
      <c r="O22" s="647" t="str">
        <f aca="false">IF(B22="","",IF(E22&gt;C22,C22,E22))</f>
        <v/>
      </c>
      <c r="P22" s="674" t="str">
        <f aca="false">IF(B22="","",SUM(N22-O22))</f>
        <v/>
      </c>
      <c r="Q22" s="12" t="str">
        <f aca="false">IF(B22="","",SUM(I22+Q21-J22))</f>
        <v/>
      </c>
      <c r="R22" s="648" t="str">
        <f aca="false">IF(Q22="","",Q22+R21)</f>
        <v/>
      </c>
      <c r="S22" s="648" t="str">
        <f aca="false">IF(I22="","",SUM(I16+I17+I18+I19+I20+I21+I22))</f>
        <v/>
      </c>
      <c r="T22" s="647" t="str">
        <f aca="false">IF(B22="","",SUM(J16+J17+J18+J19+J20+J21+J22))</f>
        <v/>
      </c>
      <c r="U22" s="647" t="n">
        <f aca="false">SUM($K$8)</f>
        <v>0</v>
      </c>
      <c r="V22" s="647" t="str">
        <f aca="false">IF(B22="","",SUM(S22+U22-T22))</f>
        <v/>
      </c>
    </row>
    <row r="23" customFormat="false" ht="12" hidden="false" customHeight="false" outlineLevel="0" collapsed="false">
      <c r="A23" s="638"/>
      <c r="B23" s="676" t="str">
        <f aca="false">IF(Blad1!AF40="","",IF(OR($I$4=66,$I$4=67,$I$4=68,$I$4=69,$I$4=70,$I$4=71,$I$4=72,$I$4=73,$I$4=74,$I$4=75),SUM(Blad1!AF40),""))</f>
        <v/>
      </c>
      <c r="C23" s="677" t="str">
        <f aca="false">IF(B23="","",IF(LOOKUP(B23,uppdatering!$F$4:$F$76,uppdatering!$H$4:$H$76)=0,uppdatering!$S$88,LOOKUP('ink eft 65 år,uttag vid 65'!B23,uppdatering!$F$4:$F$76,uppdatering!$H$4:$H$76)))</f>
        <v/>
      </c>
      <c r="D23" s="678"/>
      <c r="E23" s="678"/>
      <c r="F23" s="679" t="str">
        <f aca="false">IF(B23="","",Blad1!AI40)</f>
        <v/>
      </c>
      <c r="G23" s="680" t="str">
        <f aca="false">IF(B23="","",P23*F23)</f>
        <v/>
      </c>
      <c r="H23" s="681" t="str">
        <f aca="false">IF(F23="","",LOOKUP(B23,Blad1!$J$18:$J$28,Blad1!$D$18:$D$28))</f>
        <v/>
      </c>
      <c r="I23" s="682" t="str">
        <f aca="false">IF(G23="","",SUM(G23*H23))</f>
        <v/>
      </c>
      <c r="J23" s="683" t="n">
        <f aca="false">IF(OR(D23=0,D23="",B23=""),0,IF($J$15=0,0,SUM($J$15*F23)))</f>
        <v>0</v>
      </c>
      <c r="K23" s="677" t="n">
        <f aca="false">IF(B23="",0,IF(OR(D23="",D23=0),0,V23))</f>
        <v>0</v>
      </c>
      <c r="L23" s="686"/>
      <c r="M23" s="686"/>
      <c r="N23" s="647" t="str">
        <f aca="false">IF(B23="","",IF(D23&gt;C23,C23,D23))</f>
        <v/>
      </c>
      <c r="O23" s="647" t="str">
        <f aca="false">IF(B23="","",IF(E23&gt;C23,C23,E23))</f>
        <v/>
      </c>
      <c r="P23" s="674" t="str">
        <f aca="false">IF(B23="","",SUM(N23-O23))</f>
        <v/>
      </c>
      <c r="Q23" s="12" t="str">
        <f aca="false">IF(B23="","",SUM(I23+Q22-J23))</f>
        <v/>
      </c>
      <c r="R23" s="648" t="str">
        <f aca="false">IF(Q23="","",Q23+R22)</f>
        <v/>
      </c>
      <c r="S23" s="648" t="str">
        <f aca="false">IF(I23="","",SUM(I16+I17+I18+I19+I20+I21+I22+I23))</f>
        <v/>
      </c>
      <c r="T23" s="647" t="str">
        <f aca="false">IF(B23="","",SUM(J16+J17+J18+J19+J20+J21+J22+J23))</f>
        <v/>
      </c>
      <c r="U23" s="647" t="n">
        <f aca="false">SUM($K$8)</f>
        <v>0</v>
      </c>
      <c r="V23" s="647" t="str">
        <f aca="false">IF(B23="","",SUM(S23+U23-T23))</f>
        <v/>
      </c>
    </row>
    <row r="24" customFormat="false" ht="12" hidden="false" customHeight="false" outlineLevel="0" collapsed="false">
      <c r="A24" s="638"/>
      <c r="B24" s="676" t="str">
        <f aca="false">IF(Blad1!AF41="","",IF(OR($I$4=66,$I$4=67,$I$4=68,$I$4=69,$I$4=70,$I$4=71,$I$4=72,$I$4=73,$I$4=74,$I$4=75),SUM(Blad1!AF41),""))</f>
        <v/>
      </c>
      <c r="C24" s="677" t="str">
        <f aca="false">IF(B24="","",IF(LOOKUP(B24,uppdatering!$F$4:$F$76,uppdatering!$H$4:$H$76)=0,uppdatering!$S$88,LOOKUP('ink eft 65 år,uttag vid 65'!B24,uppdatering!$F$4:$F$76,uppdatering!$H$4:$H$76)))</f>
        <v/>
      </c>
      <c r="D24" s="678"/>
      <c r="E24" s="678"/>
      <c r="F24" s="679" t="str">
        <f aca="false">IF(B24="","",Blad1!AI41)</f>
        <v/>
      </c>
      <c r="G24" s="680" t="str">
        <f aca="false">IF(B24="","",P24*F24)</f>
        <v/>
      </c>
      <c r="H24" s="681" t="str">
        <f aca="false">IF(F24="","",LOOKUP(B24,Blad1!$J$18:$J$28,Blad1!$D$18:$D$28))</f>
        <v/>
      </c>
      <c r="I24" s="682" t="str">
        <f aca="false">IF(G24="","",SUM(G24*H24))</f>
        <v/>
      </c>
      <c r="J24" s="683" t="n">
        <f aca="false">IF(OR(D24=0,D24="",B24=""),0,IF($J$15=0,0,SUM($J$15*F24)))</f>
        <v>0</v>
      </c>
      <c r="K24" s="677" t="n">
        <f aca="false">IF(B24="",0,IF(OR(D24="",D24=0),0,V24))</f>
        <v>0</v>
      </c>
      <c r="L24" s="686"/>
      <c r="M24" s="686"/>
      <c r="N24" s="647" t="str">
        <f aca="false">IF(B24="","",IF(D24&gt;C24,C24,D24))</f>
        <v/>
      </c>
      <c r="O24" s="647" t="str">
        <f aca="false">IF(B24="","",IF(E24&gt;C24,C24,E24))</f>
        <v/>
      </c>
      <c r="P24" s="674" t="str">
        <f aca="false">IF(B24="","",SUM(N24-O24))</f>
        <v/>
      </c>
      <c r="Q24" s="12" t="str">
        <f aca="false">IF(B24="","",SUM(I24+Q23-J24))</f>
        <v/>
      </c>
      <c r="R24" s="648" t="str">
        <f aca="false">IF(Q24="","",Q24+R23)</f>
        <v/>
      </c>
      <c r="S24" s="648" t="str">
        <f aca="false">IF(I24="","",SUM(I16+I17+I18+I19+I20+I21+I22+I23+I24))</f>
        <v/>
      </c>
      <c r="T24" s="647" t="str">
        <f aca="false">IF(B24="","",SUM(J16+J17+J18+J19+J20+J21+J22+J23+J24))</f>
        <v/>
      </c>
      <c r="U24" s="647" t="n">
        <f aca="false">SUM($K$8)</f>
        <v>0</v>
      </c>
      <c r="V24" s="647" t="str">
        <f aca="false">IF(B24="","",SUM(S24+U24-T24))</f>
        <v/>
      </c>
    </row>
    <row r="25" customFormat="false" ht="12" hidden="false" customHeight="false" outlineLevel="0" collapsed="false">
      <c r="A25" s="638"/>
      <c r="B25" s="676" t="str">
        <f aca="false">IF(Blad1!AF42="","",IF(OR($I$4=66,$I$4=67,$I$4=68,$I$4=69,$I$4=70,$I$4=71,$I$4=72,$I$4=73,$I$4=74,$I$4=75),SUM(Blad1!AF42),""))</f>
        <v/>
      </c>
      <c r="C25" s="677" t="str">
        <f aca="false">IF(B25="","",IF(LOOKUP(B25,uppdatering!$F$4:$F$76,uppdatering!$H$4:$H$76)=0,uppdatering!$S$88,LOOKUP('ink eft 65 år,uttag vid 65'!B25,uppdatering!$F$4:$F$76,uppdatering!$H$4:$H$76)))</f>
        <v/>
      </c>
      <c r="D25" s="678"/>
      <c r="E25" s="678"/>
      <c r="F25" s="679" t="str">
        <f aca="false">IF(B25="","",Blad1!AI42)</f>
        <v/>
      </c>
      <c r="G25" s="680" t="str">
        <f aca="false">IF(B25="","",P25*F25)</f>
        <v/>
      </c>
      <c r="H25" s="681" t="str">
        <f aca="false">IF(F25="","",LOOKUP(B25,Blad1!$J$18:$J$28,Blad1!$D$18:$D$28))</f>
        <v/>
      </c>
      <c r="I25" s="682" t="str">
        <f aca="false">IF(G25="","",SUM(G25*H25))</f>
        <v/>
      </c>
      <c r="J25" s="683" t="n">
        <f aca="false">IF(OR(D25=0,D25="",B25=""),0,IF($J$15=0,0,SUM($J$15*F25)))</f>
        <v>0</v>
      </c>
      <c r="K25" s="677" t="n">
        <f aca="false">IF(B25="",0,IF(OR(D25="",D25=0),0,V25))</f>
        <v>0</v>
      </c>
      <c r="L25" s="638"/>
      <c r="M25" s="686"/>
      <c r="N25" s="647" t="str">
        <f aca="false">IF(B25="","",IF(D25&gt;C25,C25,D25))</f>
        <v/>
      </c>
      <c r="O25" s="647" t="str">
        <f aca="false">IF(B25="","",IF(E25&gt;C25,C25,E25))</f>
        <v/>
      </c>
      <c r="P25" s="674" t="str">
        <f aca="false">IF(B25="","",SUM(N25-O25))</f>
        <v/>
      </c>
      <c r="Q25" s="12" t="str">
        <f aca="false">IF(B25="","",SUM(I25+Q24-J25))</f>
        <v/>
      </c>
      <c r="R25" s="648" t="str">
        <f aca="false">IF(Q25="","",Q25+R24)</f>
        <v/>
      </c>
      <c r="S25" s="648" t="str">
        <f aca="false">IF(I25="","",SUM(I16+I17+I18+I19+I20+I21+I22+I23+I24+I25))</f>
        <v/>
      </c>
      <c r="T25" s="647" t="str">
        <f aca="false">IF(B25="","",SUM(J16+J17+J18+J19+J20+J21+J22+J23+J24+J25))</f>
        <v/>
      </c>
      <c r="U25" s="647" t="n">
        <f aca="false">SUM($K$8)</f>
        <v>0</v>
      </c>
      <c r="V25" s="647" t="str">
        <f aca="false">IF(B25="","",SUM(S25+U25-T25))</f>
        <v/>
      </c>
    </row>
    <row r="26" customFormat="false" ht="12.75" hidden="false" customHeight="false" outlineLevel="0" collapsed="false">
      <c r="A26" s="638"/>
      <c r="B26" s="676" t="str">
        <f aca="false">IF(Blad1!AF43="","",IF(OR($I$4=66,$I$4=67,$I$4=68,$I$4=69,$I$4=70,$I$4=71,$I$4=72,$I$4=73,$I$4=74,$I$4=75),SUM(Blad1!AF43),""))</f>
        <v/>
      </c>
      <c r="C26" s="677" t="str">
        <f aca="false">IF(B26="","",IF(LOOKUP(B26,uppdatering!$F$4:$F$76,uppdatering!$H$4:$H$76)=0,uppdatering!$S$88,LOOKUP('ink eft 65 år,uttag vid 65'!B26,uppdatering!$F$4:$F$76,uppdatering!$H$4:$H$76)))</f>
        <v/>
      </c>
      <c r="D26" s="678"/>
      <c r="E26" s="678"/>
      <c r="F26" s="679" t="str">
        <f aca="false">IF(B26="","",Blad1!AI43)</f>
        <v/>
      </c>
      <c r="G26" s="680" t="str">
        <f aca="false">IF(B26="","",P26*F26)</f>
        <v/>
      </c>
      <c r="H26" s="681" t="str">
        <f aca="false">IF(F26="","",LOOKUP(B26,Blad1!$J$18:$J$28,Blad1!$D$18:$D$28))</f>
        <v/>
      </c>
      <c r="I26" s="682" t="str">
        <f aca="false">IF(G26="","",SUM(G26*H26))</f>
        <v/>
      </c>
      <c r="J26" s="683" t="n">
        <f aca="false">IF(OR(D26=0,D26="",B26=""),0,IF($J$15=0,0,SUM($J$15*F26)))</f>
        <v>0</v>
      </c>
      <c r="K26" s="677" t="n">
        <f aca="false">IF(B26="",0,IF(OR(D26="",D26=0),0,V26))</f>
        <v>0</v>
      </c>
      <c r="L26" s="687"/>
      <c r="M26" s="688"/>
      <c r="N26" s="647" t="str">
        <f aca="false">IF(B26="","",IF(D26&gt;C26,C26,D26))</f>
        <v/>
      </c>
      <c r="O26" s="647" t="str">
        <f aca="false">IF(B26="","",IF(E26&gt;C26,C26,E26))</f>
        <v/>
      </c>
      <c r="P26" s="674" t="str">
        <f aca="false">IF(B26="","",SUM(N26-O26))</f>
        <v/>
      </c>
      <c r="Q26" s="12" t="str">
        <f aca="false">IF(B26="","",SUM(I26+Q25-J26))</f>
        <v/>
      </c>
      <c r="R26" s="648" t="str">
        <f aca="false">IF(Q26="","",Q26+R25)</f>
        <v/>
      </c>
      <c r="S26" s="648" t="str">
        <f aca="false">IF(I26="","",SUM(I16+I17+I18+I19+I20+I21+I22+I23+I24+I25+I26))</f>
        <v/>
      </c>
      <c r="T26" s="647" t="str">
        <f aca="false">IF(B26="","",SUM(J16+J17+J18+J19+J20+J21+J22+J23+J24+J25+J26))</f>
        <v/>
      </c>
      <c r="U26" s="647" t="n">
        <f aca="false">SUM($K$8)</f>
        <v>0</v>
      </c>
      <c r="V26" s="647" t="str">
        <f aca="false">IF(B26="","",SUM(S26+U26-T26))</f>
        <v/>
      </c>
    </row>
    <row r="27" customFormat="false" ht="12.75" hidden="false" customHeight="false" outlineLevel="0" collapsed="false">
      <c r="A27" s="638"/>
      <c r="B27" s="665"/>
      <c r="C27" s="665"/>
      <c r="D27" s="665"/>
      <c r="E27" s="665"/>
      <c r="F27" s="665"/>
      <c r="G27" s="689" t="n">
        <f aca="false">SUM(G16:G26)</f>
        <v>0</v>
      </c>
      <c r="H27" s="665"/>
      <c r="I27" s="689" t="n">
        <f aca="false">SUM(I16:I26)</f>
        <v>0</v>
      </c>
      <c r="J27" s="638"/>
      <c r="K27" s="690" t="n">
        <f aca="false">MAX(K16+K17+K18+K19+K20+K21+K22+K23+K24+K25+K26,0)</f>
        <v>0</v>
      </c>
      <c r="L27" s="691" t="s">
        <v>427</v>
      </c>
      <c r="M27" s="638"/>
      <c r="N27" s="692"/>
      <c r="O27" s="693"/>
      <c r="P27" s="694"/>
      <c r="Q27" s="695" t="n">
        <f aca="false">IF(I4="",0,LOOKUP(YEAR(H11),B16:B26,Q16:Q26))</f>
        <v>0</v>
      </c>
      <c r="V27" s="695" t="n">
        <f aca="false">IF(I4="",0,LOOKUP(YEAR(H11),B16:B26,V16:V26))</f>
        <v>0</v>
      </c>
    </row>
    <row r="28" customFormat="false" ht="12.75" hidden="false" customHeight="false" outlineLevel="0" collapsed="false">
      <c r="A28" s="638"/>
      <c r="B28" s="665"/>
      <c r="C28" s="665"/>
      <c r="D28" s="665"/>
      <c r="E28" s="665"/>
      <c r="F28" s="665"/>
      <c r="G28" s="665"/>
      <c r="H28" s="665"/>
      <c r="I28" s="665"/>
      <c r="J28" s="638"/>
      <c r="K28" s="638"/>
      <c r="L28" s="640"/>
      <c r="M28" s="638"/>
      <c r="N28" s="696"/>
      <c r="O28" s="694"/>
      <c r="P28" s="694"/>
    </row>
    <row r="29" customFormat="false" ht="12.75" hidden="false" customHeight="false" outlineLevel="0" collapsed="false">
      <c r="A29" s="638"/>
      <c r="B29" s="665"/>
      <c r="C29" s="665"/>
      <c r="D29" s="665"/>
      <c r="E29" s="665"/>
      <c r="F29" s="697" t="s">
        <v>428</v>
      </c>
      <c r="G29" s="638"/>
      <c r="H29" s="698" t="n">
        <f aca="false">SUM(I4)</f>
        <v>0</v>
      </c>
      <c r="I29" s="699" t="n">
        <f aca="false">IF(OR(K27&lt;0,I4=""),0,K27)</f>
        <v>0</v>
      </c>
      <c r="J29" s="638"/>
      <c r="K29" s="638"/>
      <c r="L29" s="640"/>
      <c r="M29" s="638"/>
      <c r="N29" s="700"/>
    </row>
    <row r="30" customFormat="false" ht="12.75" hidden="false" customHeight="false" outlineLevel="0" collapsed="false">
      <c r="A30" s="638"/>
      <c r="B30" s="665"/>
      <c r="C30" s="665"/>
      <c r="D30" s="665"/>
      <c r="E30" s="701"/>
      <c r="F30" s="665"/>
      <c r="G30" s="702" t="s">
        <v>429</v>
      </c>
      <c r="H30" s="638"/>
      <c r="I30" s="699" t="n">
        <f aca="false">IF(V27&lt;0,0,V27)</f>
        <v>0</v>
      </c>
      <c r="J30" s="638"/>
      <c r="K30" s="638"/>
      <c r="L30" s="640"/>
      <c r="M30" s="638"/>
      <c r="O30" s="635" t="s">
        <v>430</v>
      </c>
      <c r="Q30" s="703" t="str">
        <f aca="false">IF(AND(K8&gt;0,V27&lt;0),K8,"")</f>
        <v/>
      </c>
    </row>
    <row r="31" customFormat="false" ht="12.75" hidden="false" customHeight="false" outlineLevel="0" collapsed="false">
      <c r="A31" s="638"/>
      <c r="B31" s="697" t="s">
        <v>431</v>
      </c>
      <c r="C31" s="665"/>
      <c r="D31" s="665"/>
      <c r="E31" s="665"/>
      <c r="F31" s="665"/>
      <c r="G31" s="638"/>
      <c r="H31" s="638"/>
      <c r="I31" s="704"/>
      <c r="J31" s="638"/>
      <c r="K31" s="638"/>
      <c r="L31" s="640"/>
      <c r="M31" s="638"/>
    </row>
    <row r="32" customFormat="false" ht="12" hidden="false" customHeight="false" outlineLevel="0" collapsed="false">
      <c r="A32" s="638"/>
      <c r="B32" s="705" t="s">
        <v>432</v>
      </c>
      <c r="C32" s="665"/>
      <c r="D32" s="665"/>
      <c r="E32" s="665"/>
      <c r="F32" s="640"/>
      <c r="G32" s="665"/>
      <c r="H32" s="665"/>
      <c r="I32" s="665"/>
      <c r="J32" s="638"/>
      <c r="K32" s="638"/>
      <c r="L32" s="640"/>
      <c r="M32" s="638"/>
    </row>
    <row r="33" customFormat="false" ht="14.25" hidden="false" customHeight="false" outlineLevel="0" collapsed="false">
      <c r="A33" s="638"/>
      <c r="B33" s="706" t="n">
        <f aca="false">SUM(Blad1!D18)</f>
        <v>0.01</v>
      </c>
      <c r="C33" s="598" t="n">
        <f aca="false">SUM(18.5%*0.93/E33)</f>
        <v>0.0100029069767442</v>
      </c>
      <c r="D33" s="707" t="s">
        <v>433</v>
      </c>
      <c r="E33" s="708" t="n">
        <f aca="false">SUM(uppdatering!N10)</f>
        <v>17.2</v>
      </c>
      <c r="F33" s="709" t="s">
        <v>434</v>
      </c>
      <c r="G33" s="665"/>
      <c r="H33" s="710" t="str">
        <f aca="false">IF(Q30="","","Pension vid 65 år ska lämnas")</f>
        <v/>
      </c>
      <c r="I33" s="711"/>
      <c r="J33" s="638"/>
      <c r="K33" s="712" t="str">
        <f aca="false">IF(Q30&gt;0,Q30,"")</f>
        <v/>
      </c>
      <c r="L33" s="640"/>
      <c r="M33" s="638"/>
    </row>
    <row r="34" customFormat="false" ht="12" hidden="false" customHeight="false" outlineLevel="0" collapsed="false">
      <c r="A34" s="638"/>
      <c r="B34" s="706" t="n">
        <f aca="false">SUM(Blad1!D19)</f>
        <v>0.0104</v>
      </c>
      <c r="C34" s="598" t="n">
        <f aca="false">SUM(18.5%*0.93/E34)</f>
        <v>0.0103644578313253</v>
      </c>
      <c r="D34" s="707" t="s">
        <v>433</v>
      </c>
      <c r="E34" s="708" t="n">
        <f aca="false">SUM(uppdatering!N11)</f>
        <v>16.6</v>
      </c>
      <c r="F34" s="709" t="s">
        <v>435</v>
      </c>
      <c r="G34" s="665"/>
      <c r="H34" s="665"/>
      <c r="I34" s="665"/>
      <c r="J34" s="638"/>
      <c r="K34" s="638"/>
      <c r="L34" s="640"/>
      <c r="M34" s="638"/>
    </row>
    <row r="35" customFormat="false" ht="12" hidden="false" customHeight="false" outlineLevel="0" collapsed="false">
      <c r="A35" s="638"/>
      <c r="B35" s="706" t="n">
        <f aca="false">SUM(Blad1!D20)</f>
        <v>0.0108</v>
      </c>
      <c r="C35" s="598" t="n">
        <f aca="false">SUM(18.5%*0.93/E35)</f>
        <v>0.010753125</v>
      </c>
      <c r="D35" s="707" t="s">
        <v>433</v>
      </c>
      <c r="E35" s="708" t="n">
        <f aca="false">SUM(uppdatering!N12)</f>
        <v>16</v>
      </c>
      <c r="F35" s="709" t="s">
        <v>436</v>
      </c>
      <c r="G35" s="665"/>
      <c r="H35" s="665"/>
      <c r="I35" s="665"/>
      <c r="J35" s="638"/>
      <c r="K35" s="638"/>
      <c r="L35" s="640"/>
      <c r="M35" s="638"/>
    </row>
    <row r="36" customFormat="false" ht="12" hidden="false" customHeight="false" outlineLevel="0" collapsed="false">
      <c r="A36" s="638"/>
      <c r="B36" s="706" t="n">
        <f aca="false">SUM(Blad1!D21)</f>
        <v>0.0112</v>
      </c>
      <c r="C36" s="598" t="n">
        <f aca="false">SUM(18.5%*0.93/E36)</f>
        <v>0.0111720779220779</v>
      </c>
      <c r="D36" s="707" t="s">
        <v>433</v>
      </c>
      <c r="E36" s="708" t="n">
        <f aca="false">SUM(uppdatering!N13)</f>
        <v>15.4</v>
      </c>
      <c r="F36" s="709" t="s">
        <v>437</v>
      </c>
      <c r="G36" s="638"/>
      <c r="H36" s="638"/>
      <c r="I36" s="638"/>
      <c r="J36" s="638"/>
      <c r="K36" s="638"/>
      <c r="L36" s="640"/>
      <c r="M36" s="638"/>
    </row>
    <row r="37" customFormat="false" ht="12" hidden="false" customHeight="false" outlineLevel="0" collapsed="false">
      <c r="A37" s="638"/>
      <c r="B37" s="706" t="n">
        <f aca="false">SUM(Blad1!D22)</f>
        <v>0.0116</v>
      </c>
      <c r="C37" s="598" t="n">
        <f aca="false">SUM(18.5%*0.93/E37)</f>
        <v>0.011625</v>
      </c>
      <c r="D37" s="707" t="s">
        <v>433</v>
      </c>
      <c r="E37" s="708" t="n">
        <f aca="false">SUM(uppdatering!N14)</f>
        <v>14.8</v>
      </c>
      <c r="F37" s="709" t="s">
        <v>438</v>
      </c>
      <c r="G37" s="638"/>
      <c r="H37" s="638"/>
      <c r="I37" s="638"/>
      <c r="J37" s="638"/>
      <c r="K37" s="638"/>
      <c r="L37" s="640"/>
      <c r="M37" s="638"/>
    </row>
    <row r="38" customFormat="false" ht="12" hidden="false" customHeight="false" outlineLevel="0" collapsed="false">
      <c r="A38" s="638"/>
      <c r="B38" s="706" t="n">
        <f aca="false">SUM(Blad1!D23)</f>
        <v>0.012</v>
      </c>
      <c r="C38" s="598" t="n">
        <f aca="false">SUM(18.5%*0.93/E38)</f>
        <v>0.0120314685314685</v>
      </c>
      <c r="D38" s="707" t="s">
        <v>433</v>
      </c>
      <c r="E38" s="708" t="n">
        <f aca="false">SUM(uppdatering!N15)</f>
        <v>14.3</v>
      </c>
      <c r="F38" s="709" t="s">
        <v>439</v>
      </c>
      <c r="G38" s="638"/>
      <c r="H38" s="638"/>
      <c r="I38" s="638"/>
      <c r="J38" s="638"/>
      <c r="K38" s="638"/>
      <c r="L38" s="640"/>
      <c r="M38" s="638"/>
    </row>
    <row r="39" customFormat="false" ht="12" hidden="false" customHeight="false" outlineLevel="0" collapsed="false">
      <c r="A39" s="638"/>
      <c r="B39" s="706" t="n">
        <f aca="false">SUM(Blad1!D24)</f>
        <v>0.0126</v>
      </c>
      <c r="C39" s="598" t="n">
        <f aca="false">SUM(18.5%*0.93/E39)</f>
        <v>0.0125583941605839</v>
      </c>
      <c r="D39" s="707" t="s">
        <v>433</v>
      </c>
      <c r="E39" s="708" t="n">
        <f aca="false">SUM(uppdatering!N16)</f>
        <v>13.7</v>
      </c>
      <c r="F39" s="709" t="s">
        <v>440</v>
      </c>
      <c r="G39" s="640"/>
      <c r="H39" s="640"/>
      <c r="I39" s="640"/>
      <c r="J39" s="638"/>
      <c r="K39" s="638"/>
      <c r="L39" s="640"/>
      <c r="M39" s="638"/>
    </row>
    <row r="40" customFormat="false" ht="12" hidden="false" customHeight="false" outlineLevel="0" collapsed="false">
      <c r="A40" s="638"/>
      <c r="B40" s="706" t="n">
        <f aca="false">SUM(Blad1!D25)</f>
        <v>0.0131</v>
      </c>
      <c r="C40" s="598" t="n">
        <f aca="false">SUM(18.5%*0.93/E40)</f>
        <v>0.0131335877862595</v>
      </c>
      <c r="D40" s="707" t="s">
        <v>433</v>
      </c>
      <c r="E40" s="708" t="n">
        <f aca="false">SUM(uppdatering!N17)</f>
        <v>13.1</v>
      </c>
      <c r="F40" s="709" t="s">
        <v>441</v>
      </c>
      <c r="G40" s="640"/>
      <c r="H40" s="640"/>
      <c r="I40" s="640"/>
      <c r="J40" s="638"/>
      <c r="K40" s="638"/>
      <c r="L40" s="640"/>
      <c r="M40" s="638"/>
    </row>
    <row r="41" customFormat="false" ht="12" hidden="false" customHeight="false" outlineLevel="0" collapsed="false">
      <c r="A41" s="638"/>
      <c r="B41" s="706" t="n">
        <f aca="false">SUM(Blad1!D26)</f>
        <v>0.0138</v>
      </c>
      <c r="C41" s="598" t="n">
        <f aca="false">SUM(18.5%*0.93/E41)</f>
        <v>0.013764</v>
      </c>
      <c r="D41" s="707" t="s">
        <v>433</v>
      </c>
      <c r="E41" s="708" t="n">
        <f aca="false">SUM(uppdatering!N18)</f>
        <v>12.5</v>
      </c>
      <c r="F41" s="709" t="s">
        <v>442</v>
      </c>
      <c r="G41" s="640"/>
      <c r="H41" s="640"/>
      <c r="I41" s="640"/>
      <c r="J41" s="638"/>
      <c r="K41" s="638"/>
      <c r="L41" s="640"/>
      <c r="M41" s="638"/>
    </row>
    <row r="42" customFormat="false" ht="12" hidden="false" customHeight="false" outlineLevel="0" collapsed="false">
      <c r="A42" s="638"/>
      <c r="B42" s="706" t="n">
        <f aca="false">SUM(Blad1!D27)</f>
        <v>0.0145</v>
      </c>
      <c r="C42" s="598" t="n">
        <f aca="false">SUM(18.5%*0.93/E42)</f>
        <v>0.0144579831932773</v>
      </c>
      <c r="D42" s="707" t="s">
        <v>433</v>
      </c>
      <c r="E42" s="708" t="n">
        <f aca="false">SUM(uppdatering!N19)</f>
        <v>11.9</v>
      </c>
      <c r="F42" s="709" t="s">
        <v>443</v>
      </c>
      <c r="G42" s="640"/>
      <c r="H42" s="638"/>
      <c r="I42" s="640"/>
      <c r="J42" s="638"/>
      <c r="K42" s="638"/>
      <c r="L42" s="640"/>
      <c r="M42" s="638"/>
      <c r="O42" s="713"/>
    </row>
    <row r="43" customFormat="false" ht="12" hidden="false" customHeight="false" outlineLevel="0" collapsed="false">
      <c r="A43" s="638"/>
      <c r="B43" s="706" t="n">
        <f aca="false">SUM(Blad1!D28)</f>
        <v>0.0152</v>
      </c>
      <c r="C43" s="598" t="n">
        <f aca="false">SUM(18.5%*0.93/E43)</f>
        <v>0.0152256637168142</v>
      </c>
      <c r="D43" s="707" t="s">
        <v>433</v>
      </c>
      <c r="E43" s="708" t="n">
        <f aca="false">SUM(uppdatering!N20)</f>
        <v>11.3</v>
      </c>
      <c r="F43" s="709" t="s">
        <v>444</v>
      </c>
      <c r="G43" s="640"/>
      <c r="H43" s="638"/>
      <c r="I43" s="640"/>
      <c r="J43" s="638"/>
      <c r="K43" s="638"/>
      <c r="L43" s="640"/>
      <c r="M43" s="638"/>
    </row>
    <row r="44" customFormat="false" ht="12" hidden="false" customHeight="false" outlineLevel="0" collapsed="false">
      <c r="A44" s="638"/>
      <c r="B44" s="638"/>
      <c r="C44" s="638"/>
      <c r="D44" s="638"/>
      <c r="E44" s="638"/>
      <c r="F44" s="638"/>
      <c r="G44" s="640"/>
      <c r="H44" s="638"/>
      <c r="I44" s="640"/>
      <c r="J44" s="638"/>
      <c r="K44" s="638"/>
      <c r="L44" s="640"/>
      <c r="M44" s="638"/>
    </row>
    <row r="45" customFormat="false" ht="12" hidden="false" customHeight="false" outlineLevel="0" collapsed="false">
      <c r="A45" s="638"/>
      <c r="B45" s="638"/>
      <c r="C45" s="638" t="s">
        <v>445</v>
      </c>
      <c r="D45" s="638"/>
      <c r="E45" s="638"/>
      <c r="F45" s="638"/>
      <c r="G45" s="640"/>
      <c r="H45" s="640"/>
      <c r="I45" s="640"/>
      <c r="J45" s="638"/>
      <c r="K45" s="638"/>
      <c r="L45" s="640"/>
      <c r="M45" s="638"/>
    </row>
    <row r="46" customFormat="false" ht="12" hidden="false" customHeight="false" outlineLevel="0" collapsed="false">
      <c r="A46" s="638"/>
      <c r="B46" s="714"/>
      <c r="C46" s="714"/>
      <c r="D46" s="714"/>
      <c r="E46" s="714"/>
      <c r="F46" s="638"/>
      <c r="G46" s="715"/>
      <c r="H46" s="640"/>
      <c r="I46" s="640"/>
      <c r="J46" s="638"/>
      <c r="K46" s="638"/>
      <c r="L46" s="640"/>
      <c r="M46" s="638"/>
    </row>
    <row r="47" customFormat="false" ht="12" hidden="false" customHeight="false" outlineLevel="0" collapsed="false">
      <c r="A47" s="638"/>
      <c r="B47" s="716"/>
      <c r="C47" s="716"/>
      <c r="D47" s="716"/>
      <c r="E47" s="716"/>
      <c r="F47" s="638"/>
      <c r="G47" s="715"/>
      <c r="H47" s="640"/>
      <c r="I47" s="640"/>
      <c r="J47" s="638"/>
      <c r="K47" s="638"/>
      <c r="L47" s="640"/>
      <c r="M47" s="638"/>
    </row>
    <row r="48" customFormat="false" ht="12" hidden="false" customHeight="false" outlineLevel="0" collapsed="false">
      <c r="A48" s="640"/>
      <c r="B48" s="716"/>
      <c r="C48" s="716"/>
      <c r="D48" s="716"/>
      <c r="E48" s="716"/>
      <c r="F48" s="638"/>
      <c r="G48" s="640"/>
      <c r="H48" s="640"/>
      <c r="I48" s="640"/>
      <c r="J48" s="638"/>
      <c r="K48" s="638"/>
      <c r="L48" s="640"/>
      <c r="M48" s="638"/>
    </row>
    <row r="49" customFormat="false" ht="12" hidden="false" customHeight="false" outlineLevel="0" collapsed="false">
      <c r="A49" s="638"/>
      <c r="B49" s="716"/>
      <c r="C49" s="716"/>
      <c r="D49" s="716"/>
      <c r="E49" s="716"/>
      <c r="F49" s="638"/>
      <c r="G49" s="640"/>
      <c r="H49" s="640"/>
      <c r="I49" s="640"/>
      <c r="J49" s="638"/>
      <c r="K49" s="638"/>
      <c r="L49" s="640"/>
      <c r="M49" s="638"/>
    </row>
    <row r="50" customFormat="false" ht="12" hidden="false" customHeight="false" outlineLevel="0" collapsed="false">
      <c r="A50" s="638"/>
      <c r="B50" s="716"/>
      <c r="C50" s="716"/>
      <c r="D50" s="716"/>
      <c r="E50" s="716"/>
      <c r="F50" s="638"/>
      <c r="G50" s="638"/>
      <c r="H50" s="638"/>
      <c r="I50" s="638"/>
      <c r="J50" s="638"/>
      <c r="K50" s="638"/>
      <c r="L50" s="640"/>
      <c r="M50" s="638"/>
    </row>
    <row r="51" customFormat="false" ht="12.75" hidden="false" customHeight="false" outlineLevel="0" collapsed="false">
      <c r="A51" s="638"/>
      <c r="B51" s="717"/>
      <c r="C51" s="717"/>
      <c r="D51" s="717"/>
      <c r="E51" s="717"/>
      <c r="F51" s="640"/>
      <c r="G51" s="640"/>
      <c r="H51" s="638"/>
      <c r="I51" s="638"/>
      <c r="J51" s="638"/>
      <c r="K51" s="638"/>
      <c r="L51" s="640"/>
      <c r="M51" s="638"/>
    </row>
    <row r="52" customFormat="false" ht="12" hidden="false" customHeight="false" outlineLevel="0" collapsed="false">
      <c r="A52" s="638"/>
      <c r="B52" s="718"/>
      <c r="C52" s="719"/>
      <c r="D52" s="685"/>
      <c r="E52" s="638"/>
      <c r="F52" s="640"/>
      <c r="G52" s="640"/>
      <c r="H52" s="638"/>
      <c r="I52" s="638" t="s">
        <v>400</v>
      </c>
      <c r="J52" s="638"/>
      <c r="K52" s="638"/>
      <c r="L52" s="640"/>
      <c r="M52" s="638"/>
    </row>
    <row r="53" customFormat="false" ht="12" hidden="false" customHeight="false" outlineLevel="0" collapsed="false">
      <c r="A53" s="638"/>
      <c r="B53" s="718"/>
      <c r="C53" s="720"/>
      <c r="D53" s="685"/>
      <c r="E53" s="638"/>
      <c r="F53" s="640"/>
      <c r="G53" s="640"/>
      <c r="H53" s="638"/>
      <c r="I53" s="721" t="n">
        <f aca="true">TODAY()</f>
        <v>46231</v>
      </c>
      <c r="J53" s="638"/>
      <c r="K53" s="638"/>
      <c r="L53" s="640"/>
      <c r="M53" s="638"/>
    </row>
    <row r="54" customFormat="false" ht="12" hidden="false" customHeight="false" outlineLevel="0" collapsed="false">
      <c r="A54" s="638"/>
      <c r="B54" s="638"/>
      <c r="C54" s="638"/>
      <c r="D54" s="638"/>
      <c r="E54" s="638"/>
      <c r="F54" s="640"/>
      <c r="G54" s="640"/>
      <c r="H54" s="638"/>
      <c r="I54" s="638"/>
      <c r="J54" s="638"/>
      <c r="K54" s="638"/>
      <c r="L54" s="640"/>
      <c r="M54" s="638"/>
    </row>
    <row r="55" customFormat="false" ht="12.75" hidden="false" customHeight="false" outlineLevel="0" collapsed="false">
      <c r="A55" s="638"/>
      <c r="B55" s="668" t="s">
        <v>132</v>
      </c>
      <c r="C55" s="722" t="n">
        <f aca="false">SUM(FAKTA!E68)</f>
        <v>45658</v>
      </c>
      <c r="D55" s="722"/>
      <c r="E55" s="638"/>
      <c r="F55" s="638"/>
      <c r="G55" s="638"/>
      <c r="H55" s="638"/>
      <c r="I55" s="638"/>
      <c r="J55" s="638"/>
      <c r="K55" s="638"/>
      <c r="L55" s="640"/>
      <c r="M55" s="638"/>
    </row>
    <row r="56" customFormat="false" ht="12" hidden="false" customHeight="false" outlineLevel="0" collapsed="false">
      <c r="A56" s="720"/>
      <c r="B56" s="720"/>
      <c r="C56" s="720"/>
      <c r="D56" s="720"/>
      <c r="E56" s="720"/>
      <c r="F56" s="720"/>
      <c r="G56" s="720" t="s">
        <v>446</v>
      </c>
      <c r="H56" s="720"/>
      <c r="I56" s="720"/>
      <c r="J56" s="720"/>
      <c r="K56" s="720"/>
      <c r="L56" s="640"/>
      <c r="M56" s="638"/>
    </row>
    <row r="57" customFormat="false" ht="12" hidden="false" customHeight="false" outlineLevel="0" collapsed="false">
      <c r="A57" s="720"/>
      <c r="B57" s="720"/>
      <c r="C57" s="720"/>
      <c r="D57" s="720"/>
      <c r="E57" s="720"/>
      <c r="F57" s="720"/>
      <c r="G57" s="720"/>
      <c r="H57" s="720"/>
      <c r="I57" s="720"/>
      <c r="J57" s="720"/>
      <c r="K57" s="720"/>
      <c r="L57" s="640"/>
      <c r="M57" s="638"/>
    </row>
    <row r="58" customFormat="false" ht="12" hidden="false" customHeight="false" outlineLevel="0" collapsed="false">
      <c r="A58" s="636"/>
      <c r="B58" s="636"/>
      <c r="C58" s="636"/>
      <c r="D58" s="636"/>
      <c r="E58" s="636"/>
      <c r="F58" s="670"/>
      <c r="G58" s="670"/>
      <c r="H58" s="636"/>
      <c r="I58" s="636"/>
      <c r="J58" s="670"/>
      <c r="K58" s="670"/>
      <c r="L58" s="670"/>
    </row>
    <row r="59" customFormat="false" ht="12" hidden="false" customHeight="false" outlineLevel="0" collapsed="false">
      <c r="A59" s="636"/>
      <c r="B59" s="636"/>
      <c r="C59" s="636"/>
      <c r="D59" s="636"/>
      <c r="E59" s="636"/>
      <c r="F59" s="670"/>
      <c r="G59" s="670"/>
      <c r="H59" s="636"/>
      <c r="I59" s="636"/>
    </row>
    <row r="60" customFormat="false" ht="12" hidden="false" customHeight="false" outlineLevel="0" collapsed="false">
      <c r="A60" s="636"/>
      <c r="B60" s="636"/>
      <c r="C60" s="636"/>
      <c r="D60" s="636"/>
      <c r="E60" s="636"/>
      <c r="F60" s="670"/>
      <c r="G60" s="670"/>
      <c r="H60" s="636"/>
      <c r="I60" s="636"/>
    </row>
    <row r="61" customFormat="false" ht="12" hidden="false" customHeight="false" outlineLevel="0" collapsed="false">
      <c r="A61" s="636"/>
      <c r="B61" s="636"/>
      <c r="C61" s="636"/>
      <c r="D61" s="636"/>
      <c r="E61" s="636"/>
      <c r="F61" s="670"/>
      <c r="G61" s="670"/>
      <c r="H61" s="636"/>
      <c r="I61" s="636"/>
    </row>
    <row r="62" customFormat="false" ht="12" hidden="false" customHeight="false" outlineLevel="0" collapsed="false">
      <c r="A62" s="636"/>
      <c r="B62" s="636"/>
      <c r="C62" s="636"/>
      <c r="D62" s="636"/>
      <c r="E62" s="636"/>
      <c r="F62" s="670"/>
      <c r="G62" s="670"/>
      <c r="H62" s="636"/>
      <c r="I62" s="636"/>
    </row>
    <row r="63" customFormat="false" ht="12" hidden="false" customHeight="false" outlineLevel="0" collapsed="false">
      <c r="A63" s="670"/>
      <c r="B63" s="670"/>
      <c r="C63" s="670"/>
      <c r="D63" s="670"/>
      <c r="E63" s="670"/>
      <c r="F63" s="670"/>
      <c r="G63" s="670"/>
      <c r="H63" s="670"/>
      <c r="I63" s="670"/>
      <c r="J63" s="670"/>
      <c r="K63" s="670"/>
      <c r="L63" s="670"/>
    </row>
    <row r="64" customFormat="false" ht="12" hidden="false" customHeight="false" outlineLevel="0" collapsed="false">
      <c r="F64" s="637"/>
      <c r="G64" s="637"/>
    </row>
    <row r="65" customFormat="false" ht="12" hidden="false" customHeight="false" outlineLevel="0" collapsed="false">
      <c r="F65" s="637"/>
      <c r="G65" s="637"/>
    </row>
    <row r="66" customFormat="false" ht="12" hidden="false" customHeight="false" outlineLevel="0" collapsed="false">
      <c r="G66" s="637"/>
    </row>
    <row r="67" customFormat="false" ht="12" hidden="false" customHeight="false" outlineLevel="0" collapsed="false">
      <c r="G67" s="637"/>
    </row>
  </sheetData>
  <sheetProtection sheet="true" password="c248"/>
  <mergeCells count="10">
    <mergeCell ref="B4:D4"/>
    <mergeCell ref="B6:D6"/>
    <mergeCell ref="B8:D8"/>
    <mergeCell ref="B46:E46"/>
    <mergeCell ref="B47:E47"/>
    <mergeCell ref="B48:E48"/>
    <mergeCell ref="B49:E49"/>
    <mergeCell ref="B50:E50"/>
    <mergeCell ref="B51:E51"/>
    <mergeCell ref="C55:D55"/>
  </mergeCells>
  <conditionalFormatting sqref="E16:E26">
    <cfRule type="expression" priority="2" aboveAverage="0" equalAverage="0" bottom="0" percent="0" rank="0" text="" dxfId="31">
      <formula>B16=""</formula>
    </cfRule>
  </conditionalFormatting>
  <conditionalFormatting sqref="D16:D26">
    <cfRule type="expression" priority="3" aboveAverage="0" equalAverage="0" bottom="0" percent="0" rank="0" text="" dxfId="32">
      <formula>B16=""</formula>
    </cfRule>
  </conditionalFormatting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109" activeCellId="0" sqref="G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2" style="0" width="6.7"/>
    <col collapsed="false" customWidth="true" hidden="false" outlineLevel="0" max="4" min="4" style="0" width="8.85"/>
    <col collapsed="false" customWidth="true" hidden="false" outlineLevel="0" max="5" min="5" style="0" width="6.7"/>
    <col collapsed="false" customWidth="true" hidden="false" outlineLevel="0" max="6" min="6" style="265" width="5.85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5.41"/>
    <col collapsed="false" customWidth="true" hidden="false" outlineLevel="0" max="10" min="10" style="0" width="10.71"/>
    <col collapsed="false" customWidth="true" hidden="false" outlineLevel="0" max="11" min="11" style="0" width="4.85"/>
    <col collapsed="false" customWidth="true" hidden="false" outlineLevel="0" max="12" min="12" style="0" width="14.99"/>
    <col collapsed="false" customWidth="true" hidden="false" outlineLevel="0" max="13" min="13" style="0" width="7.42"/>
    <col collapsed="false" customWidth="true" hidden="false" outlineLevel="0" max="14" min="14" style="0" width="8.85"/>
    <col collapsed="false" customWidth="true" hidden="true" outlineLevel="0" max="15" min="15" style="0" width="8.99"/>
    <col collapsed="false" customWidth="true" hidden="true" outlineLevel="0" max="16" min="16" style="0" width="9.28"/>
    <col collapsed="false" customWidth="false" hidden="true" outlineLevel="0" max="19" min="17" style="0" width="9.06"/>
  </cols>
  <sheetData>
    <row r="1" customFormat="false" ht="12.75" hidden="false" customHeight="false" outlineLevel="0" collapsed="false">
      <c r="A1" s="723"/>
      <c r="B1" s="724"/>
      <c r="C1" s="724"/>
      <c r="D1" s="725" t="s">
        <v>447</v>
      </c>
      <c r="E1" s="726" t="s">
        <v>448</v>
      </c>
      <c r="F1" s="727"/>
      <c r="G1" s="725" t="s">
        <v>58</v>
      </c>
      <c r="H1" s="725"/>
      <c r="I1" s="728" t="s">
        <v>449</v>
      </c>
      <c r="J1" s="729" t="s">
        <v>450</v>
      </c>
      <c r="K1" s="729" t="s">
        <v>451</v>
      </c>
      <c r="L1" s="730" t="s">
        <v>452</v>
      </c>
      <c r="M1" s="731"/>
      <c r="N1" s="732"/>
    </row>
    <row r="2" customFormat="false" ht="12.75" hidden="false" customHeight="false" outlineLevel="0" collapsed="false">
      <c r="A2" s="733"/>
      <c r="B2" s="734" t="s">
        <v>173</v>
      </c>
      <c r="C2" s="734" t="s">
        <v>453</v>
      </c>
      <c r="D2" s="734" t="s">
        <v>454</v>
      </c>
      <c r="E2" s="735" t="s">
        <v>455</v>
      </c>
      <c r="F2" s="736"/>
      <c r="G2" s="734" t="s">
        <v>456</v>
      </c>
      <c r="H2" s="737" t="s">
        <v>457</v>
      </c>
      <c r="I2" s="738" t="s">
        <v>456</v>
      </c>
      <c r="J2" s="739" t="s">
        <v>458</v>
      </c>
      <c r="K2" s="739" t="s">
        <v>459</v>
      </c>
      <c r="L2" s="734" t="s">
        <v>460</v>
      </c>
      <c r="M2" s="740"/>
      <c r="N2" s="741" t="n">
        <f aca="false">SUM(FAKTA!G8)</f>
        <v>0</v>
      </c>
    </row>
    <row r="3" customFormat="false" ht="12.75" hidden="false" customHeight="false" outlineLevel="0" collapsed="false">
      <c r="A3" s="742" t="s">
        <v>33</v>
      </c>
      <c r="B3" s="734" t="s">
        <v>274</v>
      </c>
      <c r="C3" s="743" t="s">
        <v>461</v>
      </c>
      <c r="D3" s="743" t="s">
        <v>462</v>
      </c>
      <c r="E3" s="735" t="s">
        <v>463</v>
      </c>
      <c r="F3" s="736" t="s">
        <v>33</v>
      </c>
      <c r="G3" s="734" t="s">
        <v>90</v>
      </c>
      <c r="H3" s="737" t="s">
        <v>464</v>
      </c>
      <c r="I3" s="738" t="s">
        <v>90</v>
      </c>
      <c r="J3" s="744" t="s">
        <v>465</v>
      </c>
      <c r="K3" s="744"/>
      <c r="L3" s="734" t="s">
        <v>466</v>
      </c>
      <c r="M3" s="740"/>
      <c r="N3" s="741" t="n">
        <f aca="false">IF(N25="","",DATE(YEAR(N25),MONTH(N25),0+1))</f>
        <v>-29</v>
      </c>
    </row>
    <row r="4" customFormat="false" ht="12.75" hidden="false" customHeight="false" outlineLevel="0" collapsed="false">
      <c r="A4" s="745" t="n">
        <v>1960</v>
      </c>
      <c r="B4" s="746" t="n">
        <v>6.54</v>
      </c>
      <c r="C4" s="747"/>
      <c r="D4" s="748"/>
      <c r="E4" s="749"/>
      <c r="F4" s="750" t="n">
        <v>1960</v>
      </c>
      <c r="G4" s="751" t="n">
        <v>4200</v>
      </c>
      <c r="H4" s="752" t="n">
        <f aca="false">SUM(G4*7.5)</f>
        <v>31500</v>
      </c>
      <c r="I4" s="753" t="n">
        <v>4200</v>
      </c>
      <c r="J4" s="754" t="n">
        <v>4200</v>
      </c>
      <c r="K4" s="755" t="n">
        <f aca="false">IF(G4="","",ROUND((((G4*7.5)-J4)/J4),2))</f>
        <v>6.5</v>
      </c>
      <c r="L4" s="756" t="s">
        <v>467</v>
      </c>
      <c r="M4" s="732"/>
      <c r="N4" s="757" t="str">
        <f aca="false">IF(N2=0,"",IF(N3="","",YEAR(N3)-1))</f>
        <v/>
      </c>
    </row>
    <row r="5" customFormat="false" ht="12.75" hidden="false" customHeight="false" outlineLevel="0" collapsed="false">
      <c r="A5" s="758" t="n">
        <v>1961</v>
      </c>
      <c r="B5" s="759" t="n">
        <v>6.98</v>
      </c>
      <c r="C5" s="743" t="n">
        <f aca="false">IF(B5="","",SUM(B5-B4))</f>
        <v>0.44</v>
      </c>
      <c r="D5" s="760" t="n">
        <f aca="false">IF(C6="","",SUM(C6/B5))</f>
        <v>0.0673352435530086</v>
      </c>
      <c r="E5" s="761" t="n">
        <f aca="false">IF(B5="","",SUM(B6/B5))</f>
        <v>1.06733524355301</v>
      </c>
      <c r="F5" s="762" t="n">
        <v>1961</v>
      </c>
      <c r="G5" s="763" t="n">
        <v>4300</v>
      </c>
      <c r="H5" s="764" t="n">
        <f aca="false">SUM(G5*7.5)</f>
        <v>32250</v>
      </c>
      <c r="I5" s="765" t="n">
        <v>4300</v>
      </c>
      <c r="J5" s="754" t="n">
        <v>4300</v>
      </c>
      <c r="K5" s="755" t="n">
        <f aca="false">IF(G5="","",ROUND((((G5*7.5)-J5)/J5),2))</f>
        <v>6.5</v>
      </c>
      <c r="L5" s="731" t="s">
        <v>468</v>
      </c>
      <c r="M5" s="731" t="str">
        <f aca="false">IF(N5="","",YEAR(N5))</f>
        <v/>
      </c>
      <c r="N5" s="766" t="str">
        <f aca="false">IF(IP!J5="","",SUM(IP!J5))</f>
        <v/>
      </c>
    </row>
    <row r="6" customFormat="false" ht="12.75" hidden="false" customHeight="false" outlineLevel="0" collapsed="false">
      <c r="A6" s="758" t="n">
        <v>1962</v>
      </c>
      <c r="B6" s="759" t="n">
        <v>7.45</v>
      </c>
      <c r="C6" s="743" t="n">
        <f aca="false">IF(B6="","",SUM(B6-B5))</f>
        <v>0.47</v>
      </c>
      <c r="D6" s="760" t="n">
        <f aca="false">IF(C7="","",SUM(C7/B6))</f>
        <v>0.0711409395973155</v>
      </c>
      <c r="E6" s="761" t="n">
        <f aca="false">IF(B6="","",SUM(B7/B6))</f>
        <v>1.07114093959732</v>
      </c>
      <c r="F6" s="762" t="n">
        <v>1962</v>
      </c>
      <c r="G6" s="763" t="n">
        <v>4500</v>
      </c>
      <c r="H6" s="764" t="n">
        <f aca="false">SUM(G6*7.5)</f>
        <v>33750</v>
      </c>
      <c r="I6" s="765" t="n">
        <v>4500</v>
      </c>
      <c r="J6" s="754" t="n">
        <v>4500</v>
      </c>
      <c r="K6" s="755" t="n">
        <f aca="false">IF(G6="","",ROUND((((G6*7.5)-J6)/J6),2))</f>
        <v>6.5</v>
      </c>
      <c r="L6" s="745" t="s">
        <v>294</v>
      </c>
      <c r="M6" s="767"/>
      <c r="N6" s="768"/>
    </row>
    <row r="7" customFormat="false" ht="12.75" hidden="false" customHeight="false" outlineLevel="0" collapsed="false">
      <c r="A7" s="758" t="n">
        <v>1963</v>
      </c>
      <c r="B7" s="759" t="n">
        <v>7.98</v>
      </c>
      <c r="C7" s="743" t="n">
        <f aca="false">IF(B7="","",SUM(B7-B6))</f>
        <v>0.53</v>
      </c>
      <c r="D7" s="760" t="n">
        <f aca="false">IF(C8="","",SUM(C8/B7))</f>
        <v>0.0588972431077693</v>
      </c>
      <c r="E7" s="761" t="n">
        <f aca="false">IF(B7="","",SUM(B8/B7))</f>
        <v>1.05889724310777</v>
      </c>
      <c r="F7" s="762" t="n">
        <v>1963</v>
      </c>
      <c r="G7" s="763" t="n">
        <v>4700</v>
      </c>
      <c r="H7" s="764" t="n">
        <f aca="false">SUM(G7*7.5)</f>
        <v>35250</v>
      </c>
      <c r="I7" s="765" t="n">
        <v>4700</v>
      </c>
      <c r="J7" s="754" t="n">
        <v>4700</v>
      </c>
      <c r="K7" s="755" t="n">
        <f aca="false">IF(G7="","",ROUND((((G7*7.5)-J7)/J7),2))</f>
        <v>6.5</v>
      </c>
      <c r="L7" s="769"/>
      <c r="M7" s="770"/>
      <c r="N7" s="771"/>
    </row>
    <row r="8" customFormat="false" ht="12.75" hidden="false" customHeight="false" outlineLevel="0" collapsed="false">
      <c r="A8" s="758" t="n">
        <v>1964</v>
      </c>
      <c r="B8" s="759" t="n">
        <v>8.45</v>
      </c>
      <c r="C8" s="743" t="n">
        <f aca="false">IF(B8="","",SUM(B8-B7))</f>
        <v>0.469999999999999</v>
      </c>
      <c r="D8" s="760" t="n">
        <f aca="false">IF(C9="","",SUM(C9/B8))</f>
        <v>0.0662721893491125</v>
      </c>
      <c r="E8" s="761" t="n">
        <f aca="false">IF(B8="","",SUM(B9/B8))</f>
        <v>1.06627218934911</v>
      </c>
      <c r="F8" s="762" t="n">
        <v>1964</v>
      </c>
      <c r="G8" s="763" t="n">
        <v>4800</v>
      </c>
      <c r="H8" s="764" t="n">
        <f aca="false">SUM(G8*7.5)</f>
        <v>36000</v>
      </c>
      <c r="I8" s="765" t="n">
        <v>4800</v>
      </c>
      <c r="J8" s="754" t="n">
        <v>4800</v>
      </c>
      <c r="K8" s="755" t="n">
        <f aca="false">IF(G8="","",ROUND((((G8*7.5)-J8)/J8),2))</f>
        <v>6.5</v>
      </c>
      <c r="L8" s="769"/>
      <c r="M8" s="770"/>
      <c r="N8" s="771"/>
    </row>
    <row r="9" customFormat="false" ht="12.75" hidden="false" customHeight="false" outlineLevel="0" collapsed="false">
      <c r="A9" s="758" t="n">
        <v>1965</v>
      </c>
      <c r="B9" s="759" t="n">
        <v>9.01</v>
      </c>
      <c r="C9" s="743" t="n">
        <f aca="false">IF(B9="","",SUM(B9-B8))</f>
        <v>0.560000000000001</v>
      </c>
      <c r="D9" s="760" t="n">
        <f aca="false">IF(C10="","",SUM(C10/B9))</f>
        <v>0.0821309655937847</v>
      </c>
      <c r="E9" s="761" t="n">
        <f aca="false">IF(B9="","",SUM(B10/B9))</f>
        <v>1.08213096559378</v>
      </c>
      <c r="F9" s="762" t="n">
        <v>1965</v>
      </c>
      <c r="G9" s="763" t="n">
        <v>5000</v>
      </c>
      <c r="H9" s="764" t="n">
        <f aca="false">SUM(G9*7.5)</f>
        <v>37500</v>
      </c>
      <c r="I9" s="765" t="n">
        <v>5000</v>
      </c>
      <c r="J9" s="754" t="n">
        <v>5000</v>
      </c>
      <c r="K9" s="755" t="n">
        <f aca="false">IF(G9="","",ROUND((((G9*7.5)-J9)/J9),2))</f>
        <v>6.5</v>
      </c>
      <c r="L9" s="769"/>
      <c r="M9" s="770"/>
      <c r="N9" s="771"/>
    </row>
    <row r="10" customFormat="false" ht="12.75" hidden="false" customHeight="false" outlineLevel="0" collapsed="false">
      <c r="A10" s="758" t="n">
        <v>1966</v>
      </c>
      <c r="B10" s="759" t="n">
        <v>9.75</v>
      </c>
      <c r="C10" s="743" t="n">
        <f aca="false">IF(B10="","",SUM(B10-B9))</f>
        <v>0.74</v>
      </c>
      <c r="D10" s="760" t="n">
        <f aca="false">IF(C11="","",SUM(C11/B10))</f>
        <v>0.105641025641026</v>
      </c>
      <c r="E10" s="761" t="n">
        <f aca="false">IF(B10="","",SUM(B11/B10))</f>
        <v>1.10564102564103</v>
      </c>
      <c r="F10" s="762" t="n">
        <v>1966</v>
      </c>
      <c r="G10" s="763" t="n">
        <v>5300</v>
      </c>
      <c r="H10" s="764" t="n">
        <f aca="false">SUM(G10*7.5)</f>
        <v>39750</v>
      </c>
      <c r="I10" s="765" t="n">
        <v>5300</v>
      </c>
      <c r="J10" s="754" t="n">
        <v>5300</v>
      </c>
      <c r="K10" s="755" t="n">
        <f aca="false">IF(G10="","",ROUND((((G10*7.5)-J10)/J10),2))</f>
        <v>6.5</v>
      </c>
      <c r="L10" s="769"/>
      <c r="M10" s="770" t="n">
        <v>65</v>
      </c>
      <c r="N10" s="772" t="n">
        <v>17.2</v>
      </c>
    </row>
    <row r="11" customFormat="false" ht="12.75" hidden="false" customHeight="false" outlineLevel="0" collapsed="false">
      <c r="A11" s="758" t="n">
        <v>1967</v>
      </c>
      <c r="B11" s="759" t="n">
        <v>10.78</v>
      </c>
      <c r="C11" s="743" t="n">
        <f aca="false">IF(B11="","",SUM(B11-B10))</f>
        <v>1.03</v>
      </c>
      <c r="D11" s="760" t="n">
        <f aca="false">IF(C12="","",SUM(C12/B11))</f>
        <v>0.0575139146567719</v>
      </c>
      <c r="E11" s="761" t="n">
        <f aca="false">IF(B11="","",SUM(B12/B11))</f>
        <v>1.05751391465677</v>
      </c>
      <c r="F11" s="762" t="n">
        <v>1967</v>
      </c>
      <c r="G11" s="763" t="n">
        <v>5500</v>
      </c>
      <c r="H11" s="764" t="n">
        <f aca="false">SUM(G11*7.5)</f>
        <v>41250</v>
      </c>
      <c r="I11" s="765" t="n">
        <v>5500</v>
      </c>
      <c r="J11" s="754" t="n">
        <v>5500</v>
      </c>
      <c r="K11" s="755" t="n">
        <f aca="false">IF(G11="","",ROUND((((G11*7.5)-J11)/J11),2))</f>
        <v>6.5</v>
      </c>
      <c r="L11" s="769"/>
      <c r="M11" s="770" t="n">
        <v>66</v>
      </c>
      <c r="N11" s="772" t="n">
        <v>16.6</v>
      </c>
    </row>
    <row r="12" customFormat="false" ht="12.75" hidden="false" customHeight="false" outlineLevel="0" collapsed="false">
      <c r="A12" s="758" t="n">
        <v>1968</v>
      </c>
      <c r="B12" s="759" t="n">
        <v>11.4</v>
      </c>
      <c r="C12" s="743" t="n">
        <f aca="false">IF(B12="","",SUM(B12-B11))</f>
        <v>0.620000000000001</v>
      </c>
      <c r="D12" s="760" t="n">
        <f aca="false">IF(C13="","",SUM(C13/B12))</f>
        <v>0.0368421052631579</v>
      </c>
      <c r="E12" s="761" t="n">
        <f aca="false">IF(B12="","",SUM(B13/B12))</f>
        <v>1.03684210526316</v>
      </c>
      <c r="F12" s="762" t="n">
        <v>1968</v>
      </c>
      <c r="G12" s="763" t="n">
        <v>5700</v>
      </c>
      <c r="H12" s="764" t="n">
        <f aca="false">SUM(G12*7.5)</f>
        <v>42750</v>
      </c>
      <c r="I12" s="765" t="n">
        <v>5700</v>
      </c>
      <c r="J12" s="754" t="n">
        <v>5700</v>
      </c>
      <c r="K12" s="755" t="n">
        <f aca="false">IF(G12="","",ROUND((((G12*7.5)-J12)/J12),2))</f>
        <v>6.5</v>
      </c>
      <c r="L12" s="769"/>
      <c r="M12" s="770" t="n">
        <v>67</v>
      </c>
      <c r="N12" s="772" t="n">
        <v>16</v>
      </c>
    </row>
    <row r="13" customFormat="false" ht="12.75" hidden="false" customHeight="false" outlineLevel="0" collapsed="false">
      <c r="A13" s="758" t="n">
        <v>1969</v>
      </c>
      <c r="B13" s="759" t="n">
        <v>11.82</v>
      </c>
      <c r="C13" s="743" t="n">
        <f aca="false">IF(B13="","",SUM(B13-B12))</f>
        <v>0.42</v>
      </c>
      <c r="D13" s="760" t="n">
        <f aca="false">IF(C14="","",SUM(C14/B13))</f>
        <v>0.0473773265651439</v>
      </c>
      <c r="E13" s="761" t="n">
        <f aca="false">IF(B13="","",SUM(B14/B13))</f>
        <v>1.04737732656514</v>
      </c>
      <c r="F13" s="762" t="n">
        <v>1969</v>
      </c>
      <c r="G13" s="763" t="n">
        <v>5800</v>
      </c>
      <c r="H13" s="764" t="n">
        <f aca="false">SUM(G13*7.5)</f>
        <v>43500</v>
      </c>
      <c r="I13" s="765" t="n">
        <v>5800</v>
      </c>
      <c r="J13" s="754" t="n">
        <v>5800</v>
      </c>
      <c r="K13" s="755" t="n">
        <f aca="false">IF(G13="","",ROUND((((G13*7.5)-J13)/J13),2))</f>
        <v>6.5</v>
      </c>
      <c r="L13" s="769"/>
      <c r="M13" s="770" t="n">
        <v>68</v>
      </c>
      <c r="N13" s="772" t="n">
        <v>15.4</v>
      </c>
    </row>
    <row r="14" customFormat="false" ht="12.75" hidden="false" customHeight="false" outlineLevel="0" collapsed="false">
      <c r="A14" s="758" t="n">
        <v>1970</v>
      </c>
      <c r="B14" s="759" t="n">
        <v>12.38</v>
      </c>
      <c r="C14" s="743" t="n">
        <f aca="false">IF(B14="","",SUM(B14-B13))</f>
        <v>0.560000000000001</v>
      </c>
      <c r="D14" s="760" t="n">
        <f aca="false">IF(C15="","",SUM(C15/B14))</f>
        <v>0.0896607431340872</v>
      </c>
      <c r="E14" s="761" t="n">
        <f aca="false">IF(B14="","",SUM(B15/B14))</f>
        <v>1.08966074313409</v>
      </c>
      <c r="F14" s="762" t="n">
        <v>1970</v>
      </c>
      <c r="G14" s="763" t="n">
        <v>6000</v>
      </c>
      <c r="H14" s="764" t="n">
        <f aca="false">SUM(G14*7.5)</f>
        <v>45000</v>
      </c>
      <c r="I14" s="765" t="n">
        <v>6000</v>
      </c>
      <c r="J14" s="754" t="n">
        <v>6000</v>
      </c>
      <c r="K14" s="755" t="n">
        <f aca="false">IF(G14="","",ROUND((((G14*7.5)-J14)/J14),2))</f>
        <v>6.5</v>
      </c>
      <c r="L14" s="769"/>
      <c r="M14" s="770" t="n">
        <v>69</v>
      </c>
      <c r="N14" s="772" t="n">
        <v>14.8</v>
      </c>
    </row>
    <row r="15" customFormat="false" ht="12.75" hidden="false" customHeight="false" outlineLevel="0" collapsed="false">
      <c r="A15" s="758" t="n">
        <v>1971</v>
      </c>
      <c r="B15" s="759" t="n">
        <v>13.49</v>
      </c>
      <c r="C15" s="743" t="n">
        <f aca="false">IF(B15="","",SUM(B15-B14))</f>
        <v>1.11</v>
      </c>
      <c r="D15" s="760" t="n">
        <f aca="false">IF(C16="","",SUM(C16/B15))</f>
        <v>0.0748702742772424</v>
      </c>
      <c r="E15" s="761" t="n">
        <f aca="false">IF(B15="","",SUM(B16/B15))</f>
        <v>1.07487027427724</v>
      </c>
      <c r="F15" s="762" t="n">
        <v>1971</v>
      </c>
      <c r="G15" s="763" t="n">
        <v>6400</v>
      </c>
      <c r="H15" s="764" t="n">
        <f aca="false">SUM(G15*7.5)</f>
        <v>48000</v>
      </c>
      <c r="I15" s="765" t="n">
        <v>6400</v>
      </c>
      <c r="J15" s="754" t="n">
        <v>6400</v>
      </c>
      <c r="K15" s="755" t="n">
        <f aca="false">IF(G15="","",ROUND((((G15*7.5)-J15)/J15),2))</f>
        <v>6.5</v>
      </c>
      <c r="L15" s="769"/>
      <c r="M15" s="770" t="n">
        <v>70</v>
      </c>
      <c r="N15" s="772" t="n">
        <v>14.3</v>
      </c>
    </row>
    <row r="16" customFormat="false" ht="12.75" hidden="false" customHeight="false" outlineLevel="0" collapsed="false">
      <c r="A16" s="758" t="n">
        <v>1972</v>
      </c>
      <c r="B16" s="759" t="n">
        <v>14.5</v>
      </c>
      <c r="C16" s="743" t="n">
        <f aca="false">IF(B16="","",SUM(B16-B15))</f>
        <v>1.01</v>
      </c>
      <c r="D16" s="760" t="n">
        <f aca="false">IF(C17="","",SUM(C17/B16))</f>
        <v>0.076551724137931</v>
      </c>
      <c r="E16" s="761" t="n">
        <f aca="false">IF(B16="","",SUM(B17/B16))</f>
        <v>1.07655172413793</v>
      </c>
      <c r="F16" s="762" t="n">
        <v>1972</v>
      </c>
      <c r="G16" s="763" t="n">
        <v>7100</v>
      </c>
      <c r="H16" s="764" t="n">
        <f aca="false">SUM(G16*7.5)</f>
        <v>53250</v>
      </c>
      <c r="I16" s="765" t="n">
        <v>7100</v>
      </c>
      <c r="J16" s="754" t="n">
        <v>7100</v>
      </c>
      <c r="K16" s="755" t="n">
        <f aca="false">IF(G16="","",ROUND((((G16*7.5)-J16)/J16),2))</f>
        <v>6.5</v>
      </c>
      <c r="L16" s="769"/>
      <c r="M16" s="770" t="n">
        <v>71</v>
      </c>
      <c r="N16" s="773" t="n">
        <v>13.7</v>
      </c>
    </row>
    <row r="17" customFormat="false" ht="12.75" hidden="false" customHeight="false" outlineLevel="0" collapsed="false">
      <c r="A17" s="758" t="n">
        <v>1973</v>
      </c>
      <c r="B17" s="759" t="n">
        <v>15.61</v>
      </c>
      <c r="C17" s="743" t="n">
        <f aca="false">IF(B17="","",SUM(B17-B16))</f>
        <v>1.11</v>
      </c>
      <c r="D17" s="760" t="n">
        <f aca="false">IF(C18="","",SUM(C18/B17))</f>
        <v>0.0755925688661115</v>
      </c>
      <c r="E17" s="761" t="n">
        <f aca="false">IF(B17="","",SUM(B18/B17))</f>
        <v>1.07559256886611</v>
      </c>
      <c r="F17" s="762" t="n">
        <v>1973</v>
      </c>
      <c r="G17" s="763" t="n">
        <v>7300</v>
      </c>
      <c r="H17" s="764" t="n">
        <f aca="false">SUM(G17*7.5)</f>
        <v>54750</v>
      </c>
      <c r="I17" s="765" t="n">
        <v>7300</v>
      </c>
      <c r="J17" s="754" t="n">
        <v>7300</v>
      </c>
      <c r="K17" s="755" t="n">
        <f aca="false">IF(G17="","",ROUND((((G17*7.5)-J17)/J17),2))</f>
        <v>6.5</v>
      </c>
      <c r="L17" s="769"/>
      <c r="M17" s="770" t="n">
        <v>72</v>
      </c>
      <c r="N17" s="773" t="n">
        <v>13.1</v>
      </c>
    </row>
    <row r="18" customFormat="false" ht="12.75" hidden="false" customHeight="false" outlineLevel="0" collapsed="false">
      <c r="A18" s="758" t="n">
        <v>1974</v>
      </c>
      <c r="B18" s="759" t="n">
        <v>16.79</v>
      </c>
      <c r="C18" s="743" t="n">
        <f aca="false">IF(B18="","",SUM(B18-B17))</f>
        <v>1.18</v>
      </c>
      <c r="D18" s="760" t="n">
        <f aca="false">IF(C19="","",SUM(C19/B18))</f>
        <v>0.098868374032162</v>
      </c>
      <c r="E18" s="761" t="n">
        <f aca="false">IF(B18="","",SUM(B19/B18))</f>
        <v>1.09886837403216</v>
      </c>
      <c r="F18" s="762" t="n">
        <v>1974</v>
      </c>
      <c r="G18" s="763" t="n">
        <v>8100</v>
      </c>
      <c r="H18" s="764" t="n">
        <f aca="false">SUM(G18*7.5)</f>
        <v>60750</v>
      </c>
      <c r="I18" s="765" t="n">
        <v>8100</v>
      </c>
      <c r="J18" s="754" t="n">
        <v>8100</v>
      </c>
      <c r="K18" s="755" t="n">
        <f aca="false">IF(G18="","",ROUND((((G18*7.5)-J18)/J18),2))</f>
        <v>6.5</v>
      </c>
      <c r="L18" s="769"/>
      <c r="M18" s="770" t="n">
        <v>73</v>
      </c>
      <c r="N18" s="773" t="n">
        <v>12.5</v>
      </c>
    </row>
    <row r="19" customFormat="false" ht="12.75" hidden="false" customHeight="false" outlineLevel="0" collapsed="false">
      <c r="A19" s="758" t="n">
        <v>1975</v>
      </c>
      <c r="B19" s="759" t="n">
        <v>18.45</v>
      </c>
      <c r="C19" s="743" t="n">
        <f aca="false">IF(B19="","",SUM(B19-B18))</f>
        <v>1.66</v>
      </c>
      <c r="D19" s="760" t="n">
        <f aca="false">IF(C20="","",SUM(C20/B19))</f>
        <v>0.1289972899729</v>
      </c>
      <c r="E19" s="761" t="n">
        <f aca="false">IF(B19="","",SUM(B20/B19))</f>
        <v>1.1289972899729</v>
      </c>
      <c r="F19" s="762" t="n">
        <v>1975</v>
      </c>
      <c r="G19" s="763" t="n">
        <v>9000</v>
      </c>
      <c r="H19" s="764" t="n">
        <f aca="false">SUM(G19*7.5)</f>
        <v>67500</v>
      </c>
      <c r="I19" s="765" t="n">
        <v>9000</v>
      </c>
      <c r="J19" s="754" t="n">
        <v>9000</v>
      </c>
      <c r="K19" s="755" t="n">
        <f aca="false">IF(G19="","",ROUND((((G19*7.5)-J19)/J19),2))</f>
        <v>6.5</v>
      </c>
      <c r="L19" s="769"/>
      <c r="M19" s="770" t="n">
        <v>74</v>
      </c>
      <c r="N19" s="773" t="n">
        <v>11.9</v>
      </c>
    </row>
    <row r="20" customFormat="false" ht="12.75" hidden="false" customHeight="false" outlineLevel="0" collapsed="false">
      <c r="A20" s="758" t="n">
        <v>1976</v>
      </c>
      <c r="B20" s="759" t="n">
        <v>20.83</v>
      </c>
      <c r="C20" s="743" t="n">
        <f aca="false">IF(B20="","",SUM(B20-B19))</f>
        <v>2.38</v>
      </c>
      <c r="D20" s="760" t="n">
        <f aca="false">IF(C21="","",SUM(C21/B20))</f>
        <v>0.14258281325012</v>
      </c>
      <c r="E20" s="761" t="n">
        <f aca="false">IF(B20="","",SUM(B21/B20))</f>
        <v>1.14258281325012</v>
      </c>
      <c r="F20" s="762" t="n">
        <v>1976</v>
      </c>
      <c r="G20" s="763" t="n">
        <v>9700</v>
      </c>
      <c r="H20" s="764" t="n">
        <f aca="false">SUM(G20*7.5)</f>
        <v>72750</v>
      </c>
      <c r="I20" s="765" t="n">
        <v>9700</v>
      </c>
      <c r="J20" s="754" t="n">
        <v>9700</v>
      </c>
      <c r="K20" s="755" t="n">
        <f aca="false">IF(G20="","",ROUND((((G20*7.5)-J20)/J20),2))</f>
        <v>6.5</v>
      </c>
      <c r="L20" s="774"/>
      <c r="M20" s="775" t="n">
        <v>75</v>
      </c>
      <c r="N20" s="776" t="n">
        <v>11.3</v>
      </c>
    </row>
    <row r="21" customFormat="false" ht="12.75" hidden="false" customHeight="false" outlineLevel="0" collapsed="false">
      <c r="A21" s="758" t="n">
        <v>1977</v>
      </c>
      <c r="B21" s="759" t="n">
        <v>23.8</v>
      </c>
      <c r="C21" s="743" t="n">
        <f aca="false">IF(B21="","",SUM(B21-B20))</f>
        <v>2.97</v>
      </c>
      <c r="D21" s="760" t="n">
        <f aca="false">IF(C22="","",SUM(C22/B21))</f>
        <v>0.122689075630252</v>
      </c>
      <c r="E21" s="761" t="n">
        <f aca="false">IF(B21="","",SUM(B22/B21))</f>
        <v>1.12268907563025</v>
      </c>
      <c r="F21" s="762" t="n">
        <v>1977</v>
      </c>
      <c r="G21" s="763" t="n">
        <v>10700</v>
      </c>
      <c r="H21" s="764" t="n">
        <f aca="false">SUM(G21*7.5)</f>
        <v>80250</v>
      </c>
      <c r="I21" s="765" t="n">
        <v>10700</v>
      </c>
      <c r="J21" s="754" t="n">
        <v>10700</v>
      </c>
      <c r="K21" s="755" t="n">
        <f aca="false">IF(G21="","",ROUND((((G21*7.5)-J21)/J21),2))</f>
        <v>6.5</v>
      </c>
      <c r="L21" s="732"/>
      <c r="M21" s="732"/>
      <c r="N21" s="732"/>
      <c r="P21" s="0" t="s">
        <v>469</v>
      </c>
    </row>
    <row r="22" customFormat="false" ht="12.75" hidden="false" customHeight="false" outlineLevel="0" collapsed="false">
      <c r="A22" s="758" t="n">
        <v>1978</v>
      </c>
      <c r="B22" s="759" t="n">
        <v>26.72</v>
      </c>
      <c r="C22" s="743" t="n">
        <f aca="false">IF(B22="","",SUM(B22-B21))</f>
        <v>2.92</v>
      </c>
      <c r="D22" s="760" t="n">
        <f aca="false">IF(C23="","",SUM(C23/B22))</f>
        <v>0.0853293413173653</v>
      </c>
      <c r="E22" s="761" t="n">
        <f aca="false">IF(B22="","",SUM(B23/B22))</f>
        <v>1.08532934131737</v>
      </c>
      <c r="F22" s="762" t="n">
        <v>1978</v>
      </c>
      <c r="G22" s="763" t="n">
        <v>11800</v>
      </c>
      <c r="H22" s="764" t="n">
        <f aca="false">SUM(G22*7.5)</f>
        <v>88500</v>
      </c>
      <c r="I22" s="765" t="n">
        <v>11800</v>
      </c>
      <c r="J22" s="754" t="n">
        <v>11800</v>
      </c>
      <c r="K22" s="755" t="n">
        <f aca="false">IF(G22="","",ROUND((((G22*7.5)-J22)/J22),2))</f>
        <v>6.5</v>
      </c>
      <c r="L22" s="756" t="s">
        <v>470</v>
      </c>
      <c r="M22" s="777" t="n">
        <f aca="false">SUM('ink efter 65 år,uppskjut. uttag'!F2)</f>
        <v>0</v>
      </c>
      <c r="N22" s="778" t="e">
        <f aca="false">SUM(O41)</f>
        <v>#N/A</v>
      </c>
      <c r="P22" s="779" t="n">
        <f aca="false">IF(N25="","",DATE(YEAR(N25)+5,MONTH(N25),DAY(N25)))</f>
        <v>1826</v>
      </c>
    </row>
    <row r="23" customFormat="false" ht="12.75" hidden="false" customHeight="false" outlineLevel="0" collapsed="false">
      <c r="A23" s="758" t="n">
        <v>1979</v>
      </c>
      <c r="B23" s="759" t="n">
        <v>29</v>
      </c>
      <c r="C23" s="743" t="n">
        <f aca="false">IF(B23="","",SUM(B23-B22))</f>
        <v>2.28</v>
      </c>
      <c r="D23" s="760" t="n">
        <f aca="false">IF(C24="","",SUM(C24/B23))</f>
        <v>0.0624137931034482</v>
      </c>
      <c r="E23" s="761" t="n">
        <f aca="false">IF(B23="","",SUM(B24/B23))</f>
        <v>1.06241379310345</v>
      </c>
      <c r="F23" s="762" t="n">
        <v>1979</v>
      </c>
      <c r="G23" s="763" t="n">
        <v>13100</v>
      </c>
      <c r="H23" s="764" t="n">
        <f aca="false">SUM(G23*7.5)</f>
        <v>98250</v>
      </c>
      <c r="I23" s="765" t="n">
        <v>13100</v>
      </c>
      <c r="J23" s="754" t="n">
        <v>13100</v>
      </c>
      <c r="K23" s="755" t="n">
        <f aca="false">IF(G23="","",ROUND((((G23*7.5)-J23)/J23),2))</f>
        <v>6.5</v>
      </c>
      <c r="L23" s="780" t="n">
        <f aca="false">SUM(18.5%/N10*0.93)</f>
        <v>0.0100029069767442</v>
      </c>
      <c r="M23" s="731"/>
      <c r="N23" s="781" t="n">
        <f aca="false">IF(L23="","",ROUND(18.5%/N10*0.93,4))</f>
        <v>0.01</v>
      </c>
      <c r="P23" s="779" t="n">
        <f aca="false">IF(N26="","",DATE(YEAR(N26)+5,MONTH(N26),DAY(N26)))</f>
        <v>1796</v>
      </c>
    </row>
    <row r="24" customFormat="false" ht="12.75" hidden="false" customHeight="false" outlineLevel="0" collapsed="false">
      <c r="A24" s="758" t="n">
        <v>1980</v>
      </c>
      <c r="B24" s="759" t="n">
        <v>30.81</v>
      </c>
      <c r="C24" s="743" t="n">
        <f aca="false">IF(B24="","",SUM(B24-B23))</f>
        <v>1.81</v>
      </c>
      <c r="D24" s="760" t="n">
        <f aca="false">IF(C25="","",SUM(C25/B24))</f>
        <v>0.123985718922428</v>
      </c>
      <c r="E24" s="761" t="n">
        <f aca="false">IF(B24="","",SUM(B25/B24))</f>
        <v>1.12398571892243</v>
      </c>
      <c r="F24" s="762" t="n">
        <v>1980</v>
      </c>
      <c r="G24" s="763" t="n">
        <v>13900</v>
      </c>
      <c r="H24" s="764" t="n">
        <f aca="false">SUM(G24*7.5)</f>
        <v>104250</v>
      </c>
      <c r="I24" s="765" t="n">
        <v>13900</v>
      </c>
      <c r="J24" s="754" t="n">
        <v>13900</v>
      </c>
      <c r="K24" s="755" t="n">
        <f aca="false">IF(G24="","",ROUND((((G24*7.5)-J24)/J24),2))</f>
        <v>6.5</v>
      </c>
      <c r="L24" s="780" t="n">
        <f aca="false">SUM(18.5%/N10)</f>
        <v>0.0107558139534884</v>
      </c>
      <c r="M24" s="731"/>
      <c r="N24" s="781" t="n">
        <f aca="false">IF(L24="","",ROUND(18.5%/N10,4))</f>
        <v>0.0108</v>
      </c>
      <c r="P24" s="779" t="n">
        <f aca="false">IF(N25="","",DATE(YEAR(N25),MONTH(N25)+1,DAY(1)))</f>
        <v>32</v>
      </c>
    </row>
    <row r="25" customFormat="false" ht="12.75" hidden="false" customHeight="false" outlineLevel="0" collapsed="false">
      <c r="A25" s="758" t="n">
        <v>1981</v>
      </c>
      <c r="B25" s="759" t="n">
        <v>34.63</v>
      </c>
      <c r="C25" s="743" t="n">
        <f aca="false">IF(B25="","",SUM(B25-B24))</f>
        <v>3.82</v>
      </c>
      <c r="D25" s="760" t="n">
        <f aca="false">IF(C26="","",SUM(C26/B25))</f>
        <v>0.116950620848975</v>
      </c>
      <c r="E25" s="761" t="n">
        <f aca="false">IF(B25="","",SUM(B26/B25))</f>
        <v>1.11695062084897</v>
      </c>
      <c r="F25" s="762" t="n">
        <v>1981</v>
      </c>
      <c r="G25" s="763" t="n">
        <v>16100</v>
      </c>
      <c r="H25" s="764" t="n">
        <f aca="false">SUM(G25*7.5)</f>
        <v>120750</v>
      </c>
      <c r="I25" s="765" t="n">
        <v>16100</v>
      </c>
      <c r="J25" s="754" t="n">
        <v>16100</v>
      </c>
      <c r="K25" s="755" t="n">
        <f aca="false">IF(G25="","",ROUND((((G25*7.5)-J25)/J25),2))</f>
        <v>6.5</v>
      </c>
      <c r="L25" s="731" t="s">
        <v>471</v>
      </c>
      <c r="M25" s="731"/>
      <c r="N25" s="782" t="n">
        <f aca="false">SUM('div.'!I82)</f>
        <v>0</v>
      </c>
    </row>
    <row r="26" customFormat="false" ht="12.75" hidden="false" customHeight="false" outlineLevel="0" collapsed="false">
      <c r="A26" s="758" t="n">
        <v>1982</v>
      </c>
      <c r="B26" s="759" t="n">
        <v>38.68</v>
      </c>
      <c r="C26" s="743" t="n">
        <f aca="false">IF(B26="","",SUM(B26-B25))</f>
        <v>4.05</v>
      </c>
      <c r="D26" s="760" t="n">
        <f aca="false">IF(C27="","",SUM(C27/B26))</f>
        <v>0.0571354705274044</v>
      </c>
      <c r="E26" s="761" t="n">
        <f aca="false">IF(B26="","",SUM(B27/B26))</f>
        <v>1.0571354705274</v>
      </c>
      <c r="F26" s="762" t="n">
        <v>1982</v>
      </c>
      <c r="G26" s="763" t="n">
        <v>17800</v>
      </c>
      <c r="H26" s="764" t="n">
        <f aca="false">SUM(G26*7.5)</f>
        <v>133500</v>
      </c>
      <c r="I26" s="765" t="n">
        <v>17800</v>
      </c>
      <c r="J26" s="754" t="n">
        <v>17800</v>
      </c>
      <c r="K26" s="755" t="n">
        <f aca="false">IF(G26="","",ROUND((((G26*7.5)-J26)/J26),2))</f>
        <v>6.5</v>
      </c>
      <c r="L26" s="731" t="s">
        <v>472</v>
      </c>
      <c r="M26" s="731"/>
      <c r="N26" s="734" t="n">
        <f aca="false">IF(N25="","",DATE(YEAR(N25),MONTH(N25),0))</f>
        <v>-30</v>
      </c>
      <c r="O26" s="779" t="n">
        <f aca="false">IF(N25="","",DATE(YEAR(N25),MONTH(N25),DAY(N25)))</f>
        <v>0</v>
      </c>
      <c r="P26" s="0" t="n">
        <f aca="false">YEAR(O26)</f>
        <v>1899</v>
      </c>
    </row>
    <row r="27" customFormat="false" ht="12.75" hidden="false" customHeight="false" outlineLevel="0" collapsed="false">
      <c r="A27" s="758" t="n">
        <v>1983</v>
      </c>
      <c r="B27" s="759" t="n">
        <v>40.89</v>
      </c>
      <c r="C27" s="743" t="n">
        <f aca="false">IF(B27="","",SUM(B27-B26))</f>
        <v>2.21</v>
      </c>
      <c r="D27" s="760" t="n">
        <f aca="false">IF(C28="","",SUM(C28/B27))</f>
        <v>0.0714111029591588</v>
      </c>
      <c r="E27" s="761" t="n">
        <f aca="false">IF(B27="","",SUM(B28/B27))</f>
        <v>1.07141110295916</v>
      </c>
      <c r="F27" s="762" t="n">
        <v>1983</v>
      </c>
      <c r="G27" s="763" t="n">
        <v>19400</v>
      </c>
      <c r="H27" s="764" t="n">
        <f aca="false">SUM(G27*7.5)</f>
        <v>145500</v>
      </c>
      <c r="I27" s="765" t="n">
        <v>19400</v>
      </c>
      <c r="J27" s="754" t="n">
        <v>19400</v>
      </c>
      <c r="K27" s="755" t="n">
        <f aca="false">IF(G27="","",ROUND((((G27*7.5)-J27)/J27),2))</f>
        <v>6.5</v>
      </c>
      <c r="L27" s="731" t="s">
        <v>473</v>
      </c>
      <c r="M27" s="731"/>
      <c r="N27" s="783" t="n">
        <f aca="false">IF(N25="","",SUM(N26))</f>
        <v>-30</v>
      </c>
      <c r="P27" s="0" t="n">
        <v>12</v>
      </c>
    </row>
    <row r="28" customFormat="false" ht="12.75" hidden="false" customHeight="false" outlineLevel="0" collapsed="false">
      <c r="A28" s="758" t="n">
        <v>1984</v>
      </c>
      <c r="B28" s="759" t="n">
        <v>43.81</v>
      </c>
      <c r="C28" s="743" t="n">
        <f aca="false">IF(B28="","",SUM(B28-B27))</f>
        <v>2.92</v>
      </c>
      <c r="D28" s="760" t="n">
        <f aca="false">IF(C29="","",SUM(C29/B28))</f>
        <v>0.0734992010956402</v>
      </c>
      <c r="E28" s="761" t="n">
        <f aca="false">IF(B28="","",SUM(B29/B28))</f>
        <v>1.07349920109564</v>
      </c>
      <c r="F28" s="762" t="n">
        <v>1984</v>
      </c>
      <c r="G28" s="763" t="n">
        <v>20300</v>
      </c>
      <c r="H28" s="764" t="n">
        <f aca="false">SUM(G28*7.5)</f>
        <v>152250</v>
      </c>
      <c r="I28" s="765" t="n">
        <v>20300</v>
      </c>
      <c r="J28" s="754" t="n">
        <v>20300</v>
      </c>
      <c r="K28" s="755" t="n">
        <f aca="false">IF(G28="","",ROUND((((G28*7.5)-J28)/J28),2))</f>
        <v>6.5</v>
      </c>
      <c r="L28" s="731"/>
      <c r="M28" s="731"/>
      <c r="N28" s="784" t="n">
        <v>19725</v>
      </c>
      <c r="P28" s="0" t="n">
        <v>31</v>
      </c>
    </row>
    <row r="29" customFormat="false" ht="12.75" hidden="false" customHeight="false" outlineLevel="0" collapsed="false">
      <c r="A29" s="758" t="n">
        <v>1985</v>
      </c>
      <c r="B29" s="759" t="n">
        <v>47.03</v>
      </c>
      <c r="C29" s="743" t="n">
        <f aca="false">IF(B29="","",SUM(B29-B28))</f>
        <v>3.22</v>
      </c>
      <c r="D29" s="760" t="n">
        <f aca="false">IF(C30="","",SUM(C30/B29))</f>
        <v>0.0778226663831596</v>
      </c>
      <c r="E29" s="761" t="n">
        <f aca="false">IF(B29="","",SUM(B30/B29))</f>
        <v>1.07782266638316</v>
      </c>
      <c r="F29" s="762" t="n">
        <v>1985</v>
      </c>
      <c r="G29" s="763" t="n">
        <v>21800</v>
      </c>
      <c r="H29" s="764" t="n">
        <f aca="false">SUM(G29*7.5)</f>
        <v>163500</v>
      </c>
      <c r="I29" s="765" t="n">
        <v>21800</v>
      </c>
      <c r="J29" s="754" t="n">
        <v>21800</v>
      </c>
      <c r="K29" s="755" t="n">
        <f aca="false">IF(G29="","",ROUND((((G29*7.5)-J29)/J29),2))</f>
        <v>6.5</v>
      </c>
      <c r="L29" s="731" t="s">
        <v>474</v>
      </c>
      <c r="M29" s="731"/>
      <c r="N29" s="785" t="str">
        <f aca="false">IF(N25=0,"",SUM(N27-uppdatering!N31)/365.25)</f>
        <v/>
      </c>
      <c r="O29" s="779" t="n">
        <f aca="false">DATE(YEAR(O26),12,31)</f>
        <v>1</v>
      </c>
      <c r="Q29" s="786"/>
    </row>
    <row r="30" customFormat="false" ht="12.75" hidden="false" customHeight="false" outlineLevel="0" collapsed="false">
      <c r="A30" s="758" t="n">
        <v>1986</v>
      </c>
      <c r="B30" s="759" t="n">
        <v>50.69</v>
      </c>
      <c r="C30" s="743" t="n">
        <f aca="false">IF(B30="","",SUM(B30-B29))</f>
        <v>3.66</v>
      </c>
      <c r="D30" s="760" t="n">
        <f aca="false">IF(C31="","",SUM(C31/B30))</f>
        <v>0.0536594989149734</v>
      </c>
      <c r="E30" s="761" t="n">
        <f aca="false">IF(B30="","",SUM(B31/B30))</f>
        <v>1.05365949891497</v>
      </c>
      <c r="F30" s="762" t="n">
        <v>1986</v>
      </c>
      <c r="G30" s="763" t="n">
        <v>23300</v>
      </c>
      <c r="H30" s="764" t="n">
        <f aca="false">SUM(G30*7.5)</f>
        <v>174750</v>
      </c>
      <c r="I30" s="765" t="n">
        <v>23300</v>
      </c>
      <c r="J30" s="754" t="n">
        <v>23300</v>
      </c>
      <c r="K30" s="755" t="n">
        <f aca="false">IF(G30="","",ROUND((((G30*7.5)-J30)/J30),2))</f>
        <v>6.5</v>
      </c>
      <c r="L30" s="731" t="s">
        <v>475</v>
      </c>
      <c r="M30" s="731"/>
      <c r="N30" s="785" t="str">
        <f aca="false">IF(N25=0,"",ROUND(N29,1))</f>
        <v/>
      </c>
      <c r="O30" s="787" t="n">
        <f aca="false">ROUND((O29-O26)/365.25,2)</f>
        <v>0</v>
      </c>
    </row>
    <row r="31" customFormat="false" ht="12.75" hidden="false" customHeight="false" outlineLevel="0" collapsed="false">
      <c r="A31" s="758" t="n">
        <v>1987</v>
      </c>
      <c r="B31" s="759" t="n">
        <v>53.41</v>
      </c>
      <c r="C31" s="743" t="n">
        <f aca="false">IF(B31="","",SUM(B31-B30))</f>
        <v>2.72</v>
      </c>
      <c r="D31" s="760" t="n">
        <f aca="false">IF(C32="","",SUM(C32/B31))</f>
        <v>0.0625351057854335</v>
      </c>
      <c r="E31" s="761" t="n">
        <f aca="false">IF(B31="","",SUM(B32/B31))</f>
        <v>1.06253510578543</v>
      </c>
      <c r="F31" s="762" t="n">
        <v>1987</v>
      </c>
      <c r="G31" s="763" t="n">
        <v>24100</v>
      </c>
      <c r="H31" s="764" t="n">
        <f aca="false">SUM(G31*7.5)</f>
        <v>180750</v>
      </c>
      <c r="I31" s="765" t="n">
        <v>24100</v>
      </c>
      <c r="J31" s="754" t="n">
        <v>24100</v>
      </c>
      <c r="K31" s="755" t="n">
        <f aca="false">IF(G31="","",ROUND((((G31*7.5)-J31)/J31),2))</f>
        <v>6.5</v>
      </c>
      <c r="L31" s="788" t="s">
        <v>476</v>
      </c>
      <c r="M31" s="788"/>
      <c r="N31" s="789" t="str">
        <f aca="false">IF(IP!P3=0,"",DATE(IP!P3+1,1,1))</f>
        <v/>
      </c>
    </row>
    <row r="32" customFormat="false" ht="12.75" hidden="false" customHeight="false" outlineLevel="0" collapsed="false">
      <c r="A32" s="758" t="n">
        <v>1988</v>
      </c>
      <c r="B32" s="759" t="n">
        <v>56.75</v>
      </c>
      <c r="C32" s="743" t="n">
        <f aca="false">IF(B32="","",SUM(B32-B31))</f>
        <v>3.34</v>
      </c>
      <c r="D32" s="760" t="n">
        <f aca="false">IF(C33="","",SUM(C33/B32))</f>
        <v>0.104845814977974</v>
      </c>
      <c r="E32" s="761" t="n">
        <f aca="false">IF(B32="","",SUM(B33/B32))</f>
        <v>1.10484581497797</v>
      </c>
      <c r="F32" s="762" t="n">
        <v>1988</v>
      </c>
      <c r="G32" s="763" t="n">
        <v>25800</v>
      </c>
      <c r="H32" s="764" t="n">
        <f aca="false">SUM(G32*7.5)</f>
        <v>193500</v>
      </c>
      <c r="I32" s="765" t="n">
        <v>25800</v>
      </c>
      <c r="J32" s="754" t="n">
        <v>25800</v>
      </c>
      <c r="K32" s="755" t="n">
        <f aca="false">IF(G32="","",ROUND((((G32*7.5)-J32)/J32),2))</f>
        <v>6.5</v>
      </c>
      <c r="L32" s="788" t="s">
        <v>477</v>
      </c>
      <c r="M32" s="790"/>
      <c r="N32" s="740" t="str">
        <f aca="false">IF(N5="","",YEAR(N25))</f>
        <v/>
      </c>
    </row>
    <row r="33" customFormat="false" ht="12.75" hidden="false" customHeight="false" outlineLevel="0" collapsed="false">
      <c r="A33" s="758" t="n">
        <v>1989</v>
      </c>
      <c r="B33" s="759" t="n">
        <v>62.7</v>
      </c>
      <c r="C33" s="743" t="n">
        <f aca="false">IF(B33="","",SUM(B33-B32))</f>
        <v>5.95</v>
      </c>
      <c r="D33" s="760" t="n">
        <f aca="false">IF(C34="","",SUM(C34/B33))</f>
        <v>0.0958532695374799</v>
      </c>
      <c r="E33" s="761" t="n">
        <f aca="false">IF(B33="","",SUM(B34/B33))</f>
        <v>1.09585326953748</v>
      </c>
      <c r="F33" s="762" t="n">
        <v>1989</v>
      </c>
      <c r="G33" s="763" t="n">
        <v>27900</v>
      </c>
      <c r="H33" s="764" t="n">
        <f aca="false">SUM(G33*7.5)</f>
        <v>209250</v>
      </c>
      <c r="I33" s="765" t="n">
        <v>27900</v>
      </c>
      <c r="J33" s="754" t="n">
        <v>27900</v>
      </c>
      <c r="K33" s="755" t="n">
        <f aca="false">IF(G33="","",ROUND((((G33*7.5)-J33)/J33),2))</f>
        <v>6.5</v>
      </c>
      <c r="L33" s="791" t="s">
        <v>478</v>
      </c>
      <c r="M33" s="792"/>
      <c r="N33" s="743" t="str">
        <f aca="false">IF(N5="","",MONTH(N27))</f>
        <v/>
      </c>
      <c r="O33" s="793"/>
    </row>
    <row r="34" customFormat="false" ht="12.75" hidden="false" customHeight="false" outlineLevel="0" collapsed="false">
      <c r="A34" s="758" t="n">
        <v>1990</v>
      </c>
      <c r="B34" s="759" t="n">
        <v>68.71</v>
      </c>
      <c r="C34" s="743" t="n">
        <f aca="false">IF(B34="","",SUM(B34-B33))</f>
        <v>6.00999999999999</v>
      </c>
      <c r="D34" s="760" t="n">
        <f aca="false">IF(C35="","",SUM(C35/B34))</f>
        <v>0.117450152816184</v>
      </c>
      <c r="E34" s="761" t="n">
        <f aca="false">IF(B34="","",SUM(B35/B34))</f>
        <v>1.11745015281618</v>
      </c>
      <c r="F34" s="762" t="n">
        <v>1990</v>
      </c>
      <c r="G34" s="763" t="n">
        <v>29700</v>
      </c>
      <c r="H34" s="764" t="n">
        <f aca="false">SUM(G34*7.5)</f>
        <v>222750</v>
      </c>
      <c r="I34" s="765" t="n">
        <v>29700</v>
      </c>
      <c r="J34" s="754" t="n">
        <v>29700</v>
      </c>
      <c r="K34" s="755" t="n">
        <f aca="false">IF(G34="","",ROUND((((G34*7.5)-J34)/J34),2))</f>
        <v>6.5</v>
      </c>
      <c r="L34" s="740" t="s">
        <v>479</v>
      </c>
      <c r="M34" s="740"/>
      <c r="N34" s="740" t="str">
        <f aca="false">IF(N33="","",SUM(N33/12))</f>
        <v/>
      </c>
    </row>
    <row r="35" customFormat="false" ht="12.75" hidden="false" customHeight="false" outlineLevel="0" collapsed="false">
      <c r="A35" s="758" t="n">
        <v>1991</v>
      </c>
      <c r="B35" s="759" t="n">
        <v>76.78</v>
      </c>
      <c r="C35" s="743" t="n">
        <f aca="false">IF(B35="","",SUM(B35-B34))</f>
        <v>8.07000000000001</v>
      </c>
      <c r="D35" s="760" t="n">
        <f aca="false">IF(C36="","",SUM(C36/B35))</f>
        <v>0.104324042719458</v>
      </c>
      <c r="E35" s="761" t="n">
        <f aca="false">IF(B35="","",SUM(B36/B35))</f>
        <v>1.10432404271946</v>
      </c>
      <c r="F35" s="762" t="n">
        <v>1991</v>
      </c>
      <c r="G35" s="763" t="n">
        <v>32200</v>
      </c>
      <c r="H35" s="764" t="n">
        <f aca="false">SUM(G35*7.5)</f>
        <v>241500</v>
      </c>
      <c r="I35" s="765" t="n">
        <v>32200</v>
      </c>
      <c r="J35" s="754" t="n">
        <v>32200</v>
      </c>
      <c r="K35" s="755" t="n">
        <f aca="false">IF(G35="","",ROUND((((G35*7.5)-J35)/J35),2))</f>
        <v>6.5</v>
      </c>
      <c r="L35" s="794" t="s">
        <v>477</v>
      </c>
      <c r="M35" s="795" t="n">
        <f aca="false">SUM(N32)</f>
        <v>0</v>
      </c>
      <c r="N35" s="796"/>
      <c r="P35" s="264"/>
    </row>
    <row r="36" customFormat="false" ht="12.75" hidden="false" customHeight="false" outlineLevel="0" collapsed="false">
      <c r="A36" s="758" t="n">
        <v>1992</v>
      </c>
      <c r="B36" s="759" t="n">
        <v>84.79</v>
      </c>
      <c r="C36" s="743" t="n">
        <f aca="false">IF(B36="","",SUM(B36-B35))</f>
        <v>8.01000000000001</v>
      </c>
      <c r="D36" s="760" t="n">
        <f aca="false">IF(C37="","",SUM(C37/B36))</f>
        <v>0.0180445807288594</v>
      </c>
      <c r="E36" s="761" t="n">
        <f aca="false">IF(B36="","",SUM(B37/B36))</f>
        <v>1.01804458072886</v>
      </c>
      <c r="F36" s="762" t="n">
        <v>1992</v>
      </c>
      <c r="G36" s="763" t="n">
        <v>33700</v>
      </c>
      <c r="H36" s="764" t="n">
        <f aca="false">SUM(G36*7.5)</f>
        <v>252750</v>
      </c>
      <c r="I36" s="765" t="n">
        <v>33700</v>
      </c>
      <c r="J36" s="754" t="n">
        <v>33700</v>
      </c>
      <c r="K36" s="755" t="n">
        <f aca="false">IF(G36="","",ROUND((((G36*7.5)-J36)/J36),2))</f>
        <v>6.5</v>
      </c>
      <c r="L36" s="794" t="n">
        <v>66</v>
      </c>
      <c r="M36" s="795" t="str">
        <f aca="false">IF($M$22&gt;=L36,SUM(M35+1),"")</f>
        <v/>
      </c>
      <c r="N36" s="796"/>
      <c r="O36" s="0" t="s">
        <v>470</v>
      </c>
      <c r="P36" s="797"/>
      <c r="Q36" s="265"/>
    </row>
    <row r="37" customFormat="false" ht="12.75" hidden="false" customHeight="false" outlineLevel="0" collapsed="false">
      <c r="A37" s="758" t="n">
        <v>1993</v>
      </c>
      <c r="B37" s="759" t="n">
        <v>86.32</v>
      </c>
      <c r="C37" s="743" t="n">
        <f aca="false">IF(B37="","",SUM(B37-B36))</f>
        <v>1.52999999999999</v>
      </c>
      <c r="D37" s="760" t="n">
        <f aca="false">IF(C38="","",SUM(C38/B37))</f>
        <v>0.0324374420759964</v>
      </c>
      <c r="E37" s="761" t="n">
        <f aca="false">IF(B37="","",SUM(B38/B37))</f>
        <v>1.032437442076</v>
      </c>
      <c r="F37" s="762" t="n">
        <v>1993</v>
      </c>
      <c r="G37" s="763" t="n">
        <v>34400</v>
      </c>
      <c r="H37" s="764" t="n">
        <f aca="false">SUM(G37*7.5)</f>
        <v>258000</v>
      </c>
      <c r="I37" s="765" t="n">
        <v>34400</v>
      </c>
      <c r="J37" s="754" t="n">
        <v>34400</v>
      </c>
      <c r="K37" s="755" t="n">
        <f aca="false">IF(G37="","",ROUND((((G37*7.5)-J37)/J37),2))</f>
        <v>6.5</v>
      </c>
      <c r="L37" s="794" t="n">
        <v>67</v>
      </c>
      <c r="M37" s="795" t="str">
        <f aca="false">IF($M$22&gt;=L37,SUM(M36+1),"")</f>
        <v/>
      </c>
      <c r="N37" s="796"/>
      <c r="O37" s="798" t="n">
        <f aca="false">SUM('ink efter 65 år,uppskjut. uttag'!F2)</f>
        <v>0</v>
      </c>
      <c r="P37" s="0" t="s">
        <v>480</v>
      </c>
    </row>
    <row r="38" customFormat="false" ht="12.75" hidden="false" customHeight="false" outlineLevel="0" collapsed="false">
      <c r="A38" s="758" t="n">
        <v>1994</v>
      </c>
      <c r="B38" s="759" t="n">
        <v>89.12</v>
      </c>
      <c r="C38" s="743" t="n">
        <f aca="false">IF(B38="","",SUM(B38-B37))</f>
        <v>2.80000000000001</v>
      </c>
      <c r="D38" s="760" t="n">
        <f aca="false">IF(C39="","",SUM(C39/B38))</f>
        <v>0.0187387791741472</v>
      </c>
      <c r="E38" s="761" t="n">
        <f aca="false">IF(B38="","",SUM(B39/B38))</f>
        <v>1.01873877917415</v>
      </c>
      <c r="F38" s="762" t="n">
        <v>1994</v>
      </c>
      <c r="G38" s="763" t="n">
        <v>35200</v>
      </c>
      <c r="H38" s="764" t="n">
        <f aca="false">SUM(G38*7.5)</f>
        <v>264000</v>
      </c>
      <c r="I38" s="765" t="n">
        <v>35200</v>
      </c>
      <c r="J38" s="754" t="n">
        <v>35200</v>
      </c>
      <c r="K38" s="755" t="n">
        <f aca="false">IF(G38="","",ROUND((((G38*7.5)-J38)/J38),2))</f>
        <v>6.5</v>
      </c>
      <c r="L38" s="794" t="n">
        <v>68</v>
      </c>
      <c r="M38" s="795" t="str">
        <f aca="false">IF($M$22&gt;=L38,SUM(M37+1),"")</f>
        <v/>
      </c>
      <c r="N38" s="796"/>
      <c r="O38" s="0" t="e">
        <f aca="false">LOOKUP(O37,L36:L45,M36:M45)</f>
        <v>#N/A</v>
      </c>
      <c r="P38" s="0" t="s">
        <v>55</v>
      </c>
    </row>
    <row r="39" customFormat="false" ht="12.75" hidden="false" customHeight="false" outlineLevel="0" collapsed="false">
      <c r="A39" s="758" t="n">
        <v>1995</v>
      </c>
      <c r="B39" s="759" t="n">
        <v>90.79</v>
      </c>
      <c r="C39" s="743" t="n">
        <f aca="false">IF(B39="","",SUM(B39-B38))</f>
        <v>1.67</v>
      </c>
      <c r="D39" s="760" t="n">
        <f aca="false">IF(C40="","",SUM(C40/B39))</f>
        <v>0.0178433748210154</v>
      </c>
      <c r="E39" s="761" t="n">
        <f aca="false">IF(B39="","",SUM(B40/B39))</f>
        <v>1.01784337482102</v>
      </c>
      <c r="F39" s="762" t="n">
        <v>1995</v>
      </c>
      <c r="G39" s="799" t="n">
        <v>36000</v>
      </c>
      <c r="H39" s="764" t="n">
        <f aca="false">SUM(G39*7.5)</f>
        <v>270000</v>
      </c>
      <c r="I39" s="765" t="n">
        <v>35700</v>
      </c>
      <c r="J39" s="754" t="n">
        <v>36000</v>
      </c>
      <c r="K39" s="755" t="n">
        <f aca="false">IF(G39="","",ROUND((((G39*7.5)-J39)/J39),2))</f>
        <v>6.5</v>
      </c>
      <c r="L39" s="794" t="n">
        <v>69</v>
      </c>
      <c r="M39" s="795" t="str">
        <f aca="false">IF($M$22&gt;=L39,SUM(M38+1),"")</f>
        <v/>
      </c>
      <c r="N39" s="796"/>
      <c r="O39" s="0" t="n">
        <f aca="false">MONTH(N2)</f>
        <v>12</v>
      </c>
      <c r="P39" s="0" t="s">
        <v>481</v>
      </c>
      <c r="Q39" s="0" t="n">
        <v>1</v>
      </c>
    </row>
    <row r="40" customFormat="false" ht="12.75" hidden="false" customHeight="false" outlineLevel="0" collapsed="false">
      <c r="A40" s="758" t="n">
        <v>1996</v>
      </c>
      <c r="B40" s="759" t="n">
        <v>92.41</v>
      </c>
      <c r="C40" s="743" t="n">
        <f aca="false">IF(B40="","",SUM(B40-B39))</f>
        <v>1.61999999999999</v>
      </c>
      <c r="D40" s="760" t="n">
        <f aca="false">IF(C41="","",SUM(C41/B40))</f>
        <v>0.0180716372686939</v>
      </c>
      <c r="E40" s="761" t="n">
        <f aca="false">IF(B40="","",SUM(B41/B40))</f>
        <v>1.01807163726869</v>
      </c>
      <c r="F40" s="762" t="n">
        <v>1996</v>
      </c>
      <c r="G40" s="799" t="n">
        <v>36800</v>
      </c>
      <c r="H40" s="764" t="n">
        <f aca="false">SUM(G40*7.5)</f>
        <v>276000</v>
      </c>
      <c r="I40" s="765" t="n">
        <v>36200</v>
      </c>
      <c r="J40" s="754" t="n">
        <v>36800</v>
      </c>
      <c r="K40" s="755" t="n">
        <f aca="false">IF(G40="","",ROUND((((G40*7.5)-J40)/J40),2))</f>
        <v>6.5</v>
      </c>
      <c r="L40" s="794" t="n">
        <v>70</v>
      </c>
      <c r="M40" s="795" t="str">
        <f aca="false">IF($M$22&gt;=L40,SUM(M39+1),"")</f>
        <v/>
      </c>
      <c r="N40" s="796"/>
      <c r="O40" s="800" t="n">
        <f aca="false">DAY(N2)</f>
        <v>30</v>
      </c>
      <c r="P40" s="262" t="s">
        <v>482</v>
      </c>
      <c r="Q40" s="0" t="n">
        <v>1</v>
      </c>
    </row>
    <row r="41" customFormat="false" ht="12.75" hidden="false" customHeight="false" outlineLevel="0" collapsed="false">
      <c r="A41" s="758" t="n">
        <v>1997</v>
      </c>
      <c r="B41" s="759" t="n">
        <v>94.08</v>
      </c>
      <c r="C41" s="743" t="n">
        <f aca="false">IF(B41="","",SUM(B41-B40))</f>
        <v>1.67</v>
      </c>
      <c r="D41" s="760" t="n">
        <f aca="false">IF(C42="","",SUM(C42/B41))</f>
        <v>0.0283801020408163</v>
      </c>
      <c r="E41" s="761" t="n">
        <f aca="false">IF(B41="","",SUM(B42/B41))</f>
        <v>1.02838010204082</v>
      </c>
      <c r="F41" s="762" t="n">
        <v>1997</v>
      </c>
      <c r="G41" s="799" t="n">
        <v>37000</v>
      </c>
      <c r="H41" s="764" t="n">
        <f aca="false">SUM(G41*7.5)</f>
        <v>277500</v>
      </c>
      <c r="I41" s="765" t="n">
        <v>36300</v>
      </c>
      <c r="J41" s="754" t="n">
        <v>37000</v>
      </c>
      <c r="K41" s="755" t="n">
        <f aca="false">IF(G41="","",ROUND((((G41*7.5)-J41)/J41),2))</f>
        <v>6.5</v>
      </c>
      <c r="L41" s="794" t="n">
        <v>71</v>
      </c>
      <c r="M41" s="795" t="str">
        <f aca="false">IF($M$22&gt;=L41,SUM(M40+1),"")</f>
        <v/>
      </c>
      <c r="N41" s="796"/>
      <c r="O41" s="779" t="e">
        <f aca="false">DATE(O38,O39,O40)</f>
        <v>#N/A</v>
      </c>
      <c r="P41" s="779" t="e">
        <f aca="false">DATE(O38,Q39,Q40)</f>
        <v>#N/A</v>
      </c>
      <c r="Q41" s="801" t="e">
        <f aca="false">ROUND((O41-P41)/365.25,2)</f>
        <v>#N/A</v>
      </c>
    </row>
    <row r="42" customFormat="false" ht="12.75" hidden="false" customHeight="false" outlineLevel="0" collapsed="false">
      <c r="A42" s="758" t="n">
        <v>1998</v>
      </c>
      <c r="B42" s="759" t="n">
        <v>96.75</v>
      </c>
      <c r="C42" s="743" t="n">
        <f aca="false">IF(B42="","",SUM(B42-B41))</f>
        <v>2.67</v>
      </c>
      <c r="D42" s="760" t="n">
        <f aca="false">IF(C43="","",SUM(C43/B42))</f>
        <v>0.0335917312661499</v>
      </c>
      <c r="E42" s="761" t="n">
        <f aca="false">IF(B42="","",SUM(B43/B42))</f>
        <v>1.03359173126615</v>
      </c>
      <c r="F42" s="762" t="n">
        <v>1998</v>
      </c>
      <c r="G42" s="799" t="n">
        <v>37100</v>
      </c>
      <c r="H42" s="764" t="n">
        <f aca="false">SUM(G42*7.5)</f>
        <v>278250</v>
      </c>
      <c r="I42" s="765" t="n">
        <v>36400</v>
      </c>
      <c r="J42" s="754" t="n">
        <v>37100</v>
      </c>
      <c r="K42" s="755" t="n">
        <f aca="false">IF(G42="","",ROUND((((G42*7.5)-J42)/J42),2))</f>
        <v>6.5</v>
      </c>
      <c r="L42" s="794" t="n">
        <v>72</v>
      </c>
      <c r="M42" s="795" t="str">
        <f aca="false">IF($M$22&gt;=L42,SUM(M41+1),"")</f>
        <v/>
      </c>
      <c r="N42" s="796"/>
    </row>
    <row r="43" customFormat="false" ht="12.75" hidden="false" customHeight="false" outlineLevel="0" collapsed="false">
      <c r="A43" s="758" t="n">
        <v>1999</v>
      </c>
      <c r="B43" s="759" t="n">
        <v>100</v>
      </c>
      <c r="C43" s="743" t="n">
        <f aca="false">IF(B43="","",SUM(B43-B42))</f>
        <v>3.25</v>
      </c>
      <c r="D43" s="760" t="n">
        <f aca="false">IF(C44="","",SUM(C44/B43))</f>
        <v>0.0173</v>
      </c>
      <c r="E43" s="761" t="n">
        <f aca="false">IF(B43="","",SUM(B44/B43))</f>
        <v>1.0173</v>
      </c>
      <c r="F43" s="762" t="n">
        <v>1999</v>
      </c>
      <c r="G43" s="799" t="n">
        <v>37200</v>
      </c>
      <c r="H43" s="764" t="n">
        <f aca="false">SUM(G43*7.5/0.93)</f>
        <v>300000</v>
      </c>
      <c r="I43" s="765" t="n">
        <v>36400</v>
      </c>
      <c r="J43" s="754" t="n">
        <v>37200</v>
      </c>
      <c r="K43" s="755" t="n">
        <f aca="false">IF(G43="","",ROUND((((G43*7.5)-J43)/J43),2))</f>
        <v>6.5</v>
      </c>
      <c r="L43" s="794" t="n">
        <v>73</v>
      </c>
      <c r="M43" s="795" t="str">
        <f aca="false">IF($M$22&gt;=L43,SUM(M42+1),"")</f>
        <v/>
      </c>
      <c r="N43" s="796"/>
    </row>
    <row r="44" customFormat="false" ht="12.75" hidden="false" customHeight="false" outlineLevel="0" collapsed="false">
      <c r="A44" s="758" t="n">
        <v>2000</v>
      </c>
      <c r="B44" s="759" t="n">
        <v>101.73</v>
      </c>
      <c r="C44" s="743" t="n">
        <f aca="false">IF(B44="","",SUM(B44-B43))</f>
        <v>1.73</v>
      </c>
      <c r="D44" s="760" t="n">
        <f aca="false">IF(C45="","",SUM(C45/B44))</f>
        <v>0.014450014744913</v>
      </c>
      <c r="E44" s="761" t="n">
        <f aca="false">IF(B44="","",SUM(B45/B44))</f>
        <v>1.01445001474491</v>
      </c>
      <c r="F44" s="762" t="n">
        <v>2000</v>
      </c>
      <c r="G44" s="799" t="n">
        <v>37300</v>
      </c>
      <c r="H44" s="764" t="n">
        <f aca="false">SUM(G44*7.5/0.93)</f>
        <v>300806.451612903</v>
      </c>
      <c r="I44" s="765" t="n">
        <v>36600</v>
      </c>
      <c r="J44" s="802" t="n">
        <v>37300</v>
      </c>
      <c r="K44" s="755" t="n">
        <f aca="false">IF(G44="","",ROUND((((G44*7.5)-J44)/J44),2))</f>
        <v>6.5</v>
      </c>
      <c r="L44" s="794" t="n">
        <v>74</v>
      </c>
      <c r="M44" s="795" t="str">
        <f aca="false">IF($M$22&gt;=L44,SUM(M43+1),"")</f>
        <v/>
      </c>
      <c r="N44" s="796"/>
    </row>
    <row r="45" customFormat="false" ht="12.75" hidden="false" customHeight="false" outlineLevel="0" collapsed="false">
      <c r="A45" s="758" t="n">
        <v>2001</v>
      </c>
      <c r="B45" s="759" t="n">
        <v>103.2</v>
      </c>
      <c r="C45" s="743" t="n">
        <f aca="false">IF(B45="","",SUM(B45-B44))</f>
        <v>1.47</v>
      </c>
      <c r="D45" s="760" t="n">
        <f aca="false">IF(C46="","",SUM(C46/B45))</f>
        <v>0.0286821705426356</v>
      </c>
      <c r="E45" s="761" t="n">
        <f aca="false">IF(B45="","",SUM(B46/B45))</f>
        <v>1.02868217054264</v>
      </c>
      <c r="F45" s="762" t="n">
        <v>2001</v>
      </c>
      <c r="G45" s="803" t="n">
        <v>37700</v>
      </c>
      <c r="H45" s="764" t="n">
        <f aca="false">SUM(G45*7.5/0.93)</f>
        <v>304032.258064516</v>
      </c>
      <c r="I45" s="765" t="n">
        <v>36900</v>
      </c>
      <c r="J45" s="802" t="n">
        <v>37700</v>
      </c>
      <c r="K45" s="755" t="n">
        <f aca="false">IF(G45="","",ROUND((((G45*7.5)-J45)/J45),2))</f>
        <v>6.5</v>
      </c>
      <c r="L45" s="794" t="n">
        <v>75</v>
      </c>
      <c r="M45" s="795" t="str">
        <f aca="false">IF($M$22&gt;=L45,SUM(M44+1),"")</f>
        <v/>
      </c>
      <c r="N45" s="796"/>
    </row>
    <row r="46" customFormat="false" ht="12.75" hidden="false" customHeight="false" outlineLevel="0" collapsed="false">
      <c r="A46" s="758" t="n">
        <v>2002</v>
      </c>
      <c r="B46" s="759" t="n">
        <v>106.16</v>
      </c>
      <c r="C46" s="743" t="n">
        <f aca="false">IF(B46="","",SUM(B46-B45))</f>
        <v>2.95999999999999</v>
      </c>
      <c r="D46" s="760" t="n">
        <f aca="false">IF(C47="","",SUM(C47/B46))</f>
        <v>0.0530331574981161</v>
      </c>
      <c r="E46" s="761" t="n">
        <f aca="false">IF(B46="","",SUM(B47/B46))</f>
        <v>1.05303315749812</v>
      </c>
      <c r="F46" s="762" t="n">
        <v>2002</v>
      </c>
      <c r="G46" s="803" t="n">
        <v>38800</v>
      </c>
      <c r="H46" s="764" t="n">
        <f aca="false">SUM(G46*7.5/0.93)</f>
        <v>312903.225806452</v>
      </c>
      <c r="I46" s="765" t="n">
        <v>37900</v>
      </c>
      <c r="J46" s="802" t="n">
        <v>38700</v>
      </c>
      <c r="K46" s="755" t="n">
        <f aca="false">IF(G46="","",ROUND((((G46*7.5)-J46)/J46),2))</f>
        <v>6.52</v>
      </c>
      <c r="L46" s="804" t="s">
        <v>483</v>
      </c>
      <c r="M46" s="805"/>
      <c r="N46" s="806" t="n">
        <f aca="false">SUM(O30)</f>
        <v>0</v>
      </c>
    </row>
    <row r="47" customFormat="false" ht="12.75" hidden="false" customHeight="false" outlineLevel="0" collapsed="false">
      <c r="A47" s="758" t="n">
        <v>2003</v>
      </c>
      <c r="B47" s="759" t="n">
        <v>111.79</v>
      </c>
      <c r="C47" s="743" t="n">
        <f aca="false">IF(B47="","",SUM(B47-B46))</f>
        <v>5.63000000000001</v>
      </c>
      <c r="D47" s="760" t="n">
        <f aca="false">IF(C48="","",SUM(C48/B47))</f>
        <v>0.034439574201628</v>
      </c>
      <c r="E47" s="761" t="n">
        <f aca="false">IF(B47="","",SUM(B48/B47))</f>
        <v>1.03443957420163</v>
      </c>
      <c r="F47" s="762" t="n">
        <v>2003</v>
      </c>
      <c r="G47" s="803" t="n">
        <v>40900</v>
      </c>
      <c r="H47" s="764" t="n">
        <f aca="false">SUM(G47*7.5/0.93)</f>
        <v>329838.709677419</v>
      </c>
      <c r="I47" s="765" t="n">
        <v>38600</v>
      </c>
      <c r="J47" s="802" t="n">
        <v>39400</v>
      </c>
      <c r="K47" s="755" t="n">
        <f aca="false">IF(G47="","",ROUND((((G47*7.5)-J47)/J47),2))</f>
        <v>6.79</v>
      </c>
      <c r="L47" s="807" t="s">
        <v>484</v>
      </c>
      <c r="M47" s="796"/>
      <c r="N47" s="806" t="e">
        <f aca="false">SUM(Q41)</f>
        <v>#N/A</v>
      </c>
    </row>
    <row r="48" customFormat="false" ht="12.75" hidden="false" customHeight="false" outlineLevel="0" collapsed="false">
      <c r="A48" s="758" t="n">
        <v>2004</v>
      </c>
      <c r="B48" s="759" t="n">
        <v>115.64</v>
      </c>
      <c r="C48" s="743" t="n">
        <f aca="false">IF(B48="","",SUM(B48-B47))</f>
        <v>3.84999999999999</v>
      </c>
      <c r="D48" s="760" t="n">
        <f aca="false">IF(B48="","",IF(B49="",D47,SUM(C49/B48)))</f>
        <v>0.0239536492563127</v>
      </c>
      <c r="E48" s="761" t="n">
        <f aca="false">IF(B48="","",SUM(B49/B48))</f>
        <v>1.02395364925631</v>
      </c>
      <c r="F48" s="762" t="n">
        <v>2004</v>
      </c>
      <c r="G48" s="803" t="n">
        <v>42300</v>
      </c>
      <c r="H48" s="764" t="n">
        <f aca="false">SUM(G48*7.5/0.93)</f>
        <v>341129.032258065</v>
      </c>
      <c r="I48" s="765" t="n">
        <v>39300</v>
      </c>
      <c r="J48" s="802" t="n">
        <v>40100</v>
      </c>
      <c r="K48" s="755" t="n">
        <f aca="false">IF(G48="","",ROUND((((G48*7.5)-J48)/J48),2))</f>
        <v>6.91</v>
      </c>
      <c r="L48" s="808" t="s">
        <v>485</v>
      </c>
      <c r="M48" s="170"/>
      <c r="N48" s="809"/>
    </row>
    <row r="49" customFormat="false" ht="12.75" hidden="false" customHeight="false" outlineLevel="0" collapsed="false">
      <c r="A49" s="758" t="n">
        <v>2005</v>
      </c>
      <c r="B49" s="759" t="n">
        <v>118.41</v>
      </c>
      <c r="C49" s="743" t="n">
        <f aca="false">IF(B49="","",SUM(B49-B48))</f>
        <v>2.77</v>
      </c>
      <c r="D49" s="760" t="n">
        <f aca="false">IF(B50="",D48,SUM(C50/B49))</f>
        <v>0.0273625538383583</v>
      </c>
      <c r="E49" s="761" t="n">
        <f aca="false">IF(B49="","",SUM(B50/B49))</f>
        <v>1.02736255383836</v>
      </c>
      <c r="F49" s="762" t="n">
        <v>2005</v>
      </c>
      <c r="G49" s="803" t="n">
        <v>43300</v>
      </c>
      <c r="H49" s="764" t="n">
        <f aca="false">SUM(G49*7.5/0.93)</f>
        <v>349193.548387097</v>
      </c>
      <c r="I49" s="765" t="n">
        <v>39400</v>
      </c>
      <c r="J49" s="802" t="n">
        <v>40300</v>
      </c>
      <c r="K49" s="755" t="n">
        <f aca="false">IF(G49="","",ROUND((((G49*7.5)-J49)/J49),2))</f>
        <v>7.06</v>
      </c>
      <c r="L49" s="452" t="s">
        <v>486</v>
      </c>
      <c r="M49" s="10"/>
      <c r="N49" s="113"/>
    </row>
    <row r="50" customFormat="false" ht="12.75" hidden="false" customHeight="false" outlineLevel="0" collapsed="false">
      <c r="A50" s="758" t="n">
        <v>2006</v>
      </c>
      <c r="B50" s="759" t="n">
        <v>121.65</v>
      </c>
      <c r="C50" s="743" t="n">
        <f aca="false">IF(B50="","",SUM(B50-B49))</f>
        <v>3.24000000000001</v>
      </c>
      <c r="D50" s="760" t="n">
        <f aca="false">IF(C49="","",IF(B51="",D49,SUM(C51/B50)))</f>
        <v>0.032223592272914</v>
      </c>
      <c r="E50" s="761" t="n">
        <f aca="false">IF(B50="","",SUM(B51/B50))</f>
        <v>1.03222359227291</v>
      </c>
      <c r="F50" s="762" t="n">
        <v>2006</v>
      </c>
      <c r="G50" s="803" t="n">
        <v>44500</v>
      </c>
      <c r="H50" s="764" t="n">
        <f aca="false">SUM(G50*7.5/0.93)</f>
        <v>358870.967741935</v>
      </c>
      <c r="I50" s="765" t="n">
        <v>39700</v>
      </c>
      <c r="J50" s="802" t="n">
        <v>40500</v>
      </c>
      <c r="K50" s="755" t="n">
        <f aca="false">IF(G50="","",ROUND((((G50*7.5)-J50)/J50),2))</f>
        <v>7.24</v>
      </c>
      <c r="L50" s="810" t="s">
        <v>487</v>
      </c>
      <c r="M50" s="811"/>
      <c r="N50" s="812" t="s">
        <v>488</v>
      </c>
    </row>
    <row r="51" customFormat="false" ht="12.75" hidden="false" customHeight="false" outlineLevel="0" collapsed="false">
      <c r="A51" s="758" t="n">
        <v>2007</v>
      </c>
      <c r="B51" s="759" t="n">
        <v>125.57</v>
      </c>
      <c r="C51" s="743" t="n">
        <f aca="false">IF(B51="","",SUM(B51-B50))</f>
        <v>3.91999999999999</v>
      </c>
      <c r="D51" s="760" t="n">
        <f aca="false">IF(C50="","",IF(B52="",D50,SUM(C52/B51)))</f>
        <v>0.0446762761806165</v>
      </c>
      <c r="E51" s="761" t="n">
        <f aca="false">IF(B51="","",SUM(B52/B51))</f>
        <v>1.04467627618062</v>
      </c>
      <c r="F51" s="762" t="n">
        <v>2007</v>
      </c>
      <c r="G51" s="803" t="n">
        <v>45900</v>
      </c>
      <c r="H51" s="764" t="n">
        <f aca="false">SUM(G51*7.5/0.93)</f>
        <v>370161.290322581</v>
      </c>
      <c r="I51" s="765" t="n">
        <v>40300</v>
      </c>
      <c r="J51" s="802" t="n">
        <v>41100</v>
      </c>
      <c r="K51" s="755" t="n">
        <f aca="false">IF(G51="","",ROUND((((G51*7.5)-J51)/J51),2))</f>
        <v>7.38</v>
      </c>
      <c r="L51" s="452" t="s">
        <v>489</v>
      </c>
      <c r="M51" s="10"/>
      <c r="N51" s="113" t="s">
        <v>490</v>
      </c>
    </row>
    <row r="52" customFormat="false" ht="12.75" hidden="false" customHeight="false" outlineLevel="0" collapsed="false">
      <c r="A52" s="758" t="n">
        <v>2008</v>
      </c>
      <c r="B52" s="759" t="n">
        <v>131.18</v>
      </c>
      <c r="C52" s="743" t="n">
        <f aca="false">IF(B52="","",SUM(B52-B51))</f>
        <v>5.61000000000001</v>
      </c>
      <c r="D52" s="760" t="n">
        <f aca="false">IF(C51="","",IF(B53="",D51,SUM(C53/B52)))</f>
        <v>0.0615947552980636</v>
      </c>
      <c r="E52" s="761" t="n">
        <f aca="false">IF(B52="","",SUM(B53/B52))</f>
        <v>1.06159475529806</v>
      </c>
      <c r="F52" s="762" t="n">
        <v>2008</v>
      </c>
      <c r="G52" s="803" t="n">
        <v>48000</v>
      </c>
      <c r="H52" s="764" t="n">
        <f aca="false">SUM(G52*7.5/0.93)</f>
        <v>387096.774193548</v>
      </c>
      <c r="I52" s="765" t="n">
        <v>41000</v>
      </c>
      <c r="J52" s="802" t="n">
        <v>41800</v>
      </c>
      <c r="K52" s="755" t="n">
        <f aca="false">IF(G52="","",ROUND((((G52*7.5)-J52)/J52),2))</f>
        <v>7.61</v>
      </c>
      <c r="L52" s="452" t="s">
        <v>491</v>
      </c>
      <c r="M52" s="10"/>
      <c r="N52" s="113" t="s">
        <v>492</v>
      </c>
    </row>
    <row r="53" customFormat="false" ht="12.75" hidden="false" customHeight="false" outlineLevel="0" collapsed="false">
      <c r="A53" s="758" t="n">
        <v>2009</v>
      </c>
      <c r="B53" s="759" t="n">
        <v>139.26</v>
      </c>
      <c r="C53" s="743" t="n">
        <f aca="false">IF(B53="","",SUM(B53-B52))</f>
        <v>8.07999999999998</v>
      </c>
      <c r="D53" s="760" t="n">
        <f aca="false">IF(C52="","",IF(B54="",D52,SUM(C54/B53)))</f>
        <v>0.00344679017664813</v>
      </c>
      <c r="E53" s="761" t="n">
        <f aca="false">IF(B53="","",SUM(B54/B53))</f>
        <v>1.00344679017665</v>
      </c>
      <c r="F53" s="762" t="n">
        <v>2009</v>
      </c>
      <c r="G53" s="803" t="n">
        <v>50900</v>
      </c>
      <c r="H53" s="764" t="n">
        <f aca="false">SUM(G53*7.5/0.93)</f>
        <v>410483.870967742</v>
      </c>
      <c r="I53" s="765" t="n">
        <v>42800</v>
      </c>
      <c r="J53" s="802" t="n">
        <v>43600</v>
      </c>
      <c r="K53" s="755" t="n">
        <f aca="false">IF(G53="","",ROUND((((G53*7.5)-J53)/J53),2))</f>
        <v>7.76</v>
      </c>
      <c r="L53" s="452" t="s">
        <v>493</v>
      </c>
      <c r="M53" s="10"/>
      <c r="N53" s="113" t="s">
        <v>494</v>
      </c>
    </row>
    <row r="54" customFormat="false" ht="12.75" hidden="false" customHeight="false" outlineLevel="0" collapsed="false">
      <c r="A54" s="758" t="n">
        <v>2010</v>
      </c>
      <c r="B54" s="759" t="n">
        <v>139.74</v>
      </c>
      <c r="C54" s="743" t="n">
        <f aca="false">IF(B54="","",SUM(B54-B53))</f>
        <v>0.480000000000018</v>
      </c>
      <c r="D54" s="760" t="n">
        <f aca="false">IF(C53="","",IF(B55="",D53,SUM(C55/B54)))</f>
        <v>0.018605982539001</v>
      </c>
      <c r="E54" s="761" t="n">
        <f aca="false">IF(B54="","",SUM(B55/B54))</f>
        <v>1.018605982539</v>
      </c>
      <c r="F54" s="813" t="n">
        <v>2010</v>
      </c>
      <c r="G54" s="803" t="n">
        <v>51100</v>
      </c>
      <c r="H54" s="764" t="n">
        <f aca="false">SUM(G54*7.5/0.93)</f>
        <v>412096.774193548</v>
      </c>
      <c r="I54" s="765" t="n">
        <v>42400</v>
      </c>
      <c r="J54" s="802" t="n">
        <v>43300</v>
      </c>
      <c r="K54" s="755" t="n">
        <f aca="false">IF(G54="","",ROUND((((G54*7.5)-J54)/J54),2))</f>
        <v>7.85</v>
      </c>
      <c r="L54" s="452" t="s">
        <v>495</v>
      </c>
      <c r="M54" s="10"/>
      <c r="N54" s="113" t="s">
        <v>496</v>
      </c>
    </row>
    <row r="55" customFormat="false" ht="12.75" hidden="false" customHeight="false" outlineLevel="0" collapsed="false">
      <c r="A55" s="758" t="n">
        <v>2011</v>
      </c>
      <c r="B55" s="759" t="n">
        <v>142.34</v>
      </c>
      <c r="C55" s="743" t="n">
        <f aca="false">IF(B55="","",SUM(B55-B54))</f>
        <v>2.59999999999999</v>
      </c>
      <c r="D55" s="760" t="n">
        <f aca="false">IF(C54="","",IF(B56="",D54,SUM(C56/B55)))</f>
        <v>0.0490375158072221</v>
      </c>
      <c r="E55" s="761" t="n">
        <f aca="false">IF(B55="","",SUM(B56/B55))</f>
        <v>1.04903751580722</v>
      </c>
      <c r="F55" s="813" t="n">
        <v>2011</v>
      </c>
      <c r="G55" s="803" t="n">
        <v>52100</v>
      </c>
      <c r="H55" s="764" t="n">
        <f aca="false">SUM(G55*7.5/0.93)</f>
        <v>420161.290322581</v>
      </c>
      <c r="I55" s="765" t="n">
        <v>42800</v>
      </c>
      <c r="J55" s="802" t="n">
        <v>43700</v>
      </c>
      <c r="K55" s="755" t="n">
        <f aca="false">IF(G55="","",ROUND((((G55*7.5)-J55)/J55),2))</f>
        <v>7.94</v>
      </c>
      <c r="L55" s="618"/>
      <c r="M55" s="223"/>
      <c r="N55" s="814"/>
    </row>
    <row r="56" customFormat="false" ht="12.75" hidden="false" customHeight="false" outlineLevel="0" collapsed="false">
      <c r="A56" s="758" t="n">
        <v>2012</v>
      </c>
      <c r="B56" s="759" t="n">
        <v>149.32</v>
      </c>
      <c r="C56" s="743" t="n">
        <f aca="false">IF(B56="","",SUM(B56-B55))</f>
        <v>6.97999999999999</v>
      </c>
      <c r="D56" s="760" t="n">
        <f aca="false">IF(C55="","",IF(B57="",D55,SUM(C57/B56)))</f>
        <v>0.0369675863916422</v>
      </c>
      <c r="E56" s="761" t="n">
        <f aca="false">IF(B56="","",SUM(B57/B56))</f>
        <v>1.03696758639164</v>
      </c>
      <c r="F56" s="813" t="n">
        <v>2012</v>
      </c>
      <c r="G56" s="803" t="n">
        <v>54600</v>
      </c>
      <c r="H56" s="764" t="n">
        <f aca="false">SUM(G56*7.5/0.93)</f>
        <v>440322.580645161</v>
      </c>
      <c r="I56" s="765" t="n">
        <v>44000</v>
      </c>
      <c r="J56" s="802" t="n">
        <v>44900</v>
      </c>
      <c r="K56" s="755" t="n">
        <f aca="false">IF(G56="","",ROUND((((G56*7.5)-J56)/J56),2))</f>
        <v>8.12</v>
      </c>
      <c r="L56" s="452"/>
      <c r="M56" s="10"/>
      <c r="N56" s="113"/>
      <c r="P56" s="815"/>
    </row>
    <row r="57" customFormat="false" ht="12.75" hidden="false" customHeight="false" outlineLevel="0" collapsed="false">
      <c r="A57" s="758" t="n">
        <v>2013</v>
      </c>
      <c r="B57" s="759" t="n">
        <v>154.84</v>
      </c>
      <c r="C57" s="743" t="n">
        <f aca="false">IF(B57="","",SUM(B57-B56))</f>
        <v>5.52000000000001</v>
      </c>
      <c r="D57" s="760" t="n">
        <f aca="false">IF(C56="","",IF(B58="",D56,SUM(C58/B57)))</f>
        <v>0.00497287522603985</v>
      </c>
      <c r="E57" s="761" t="n">
        <f aca="false">IF(B57="","",SUM(B58/B57))</f>
        <v>1.00497287522604</v>
      </c>
      <c r="F57" s="813" t="n">
        <v>2013</v>
      </c>
      <c r="G57" s="803" t="n">
        <v>56600</v>
      </c>
      <c r="H57" s="764" t="n">
        <f aca="false">SUM(G57*7.5/0.93)</f>
        <v>456451.612903226</v>
      </c>
      <c r="I57" s="765" t="n">
        <v>44500</v>
      </c>
      <c r="J57" s="802" t="n">
        <v>45400</v>
      </c>
      <c r="K57" s="755" t="n">
        <f aca="false">IF(G57="","",ROUND((((G57*7.5)-J57)/J57),2))</f>
        <v>8.35</v>
      </c>
      <c r="L57" s="452" t="s">
        <v>497</v>
      </c>
      <c r="M57" s="10" t="s">
        <v>299</v>
      </c>
      <c r="N57" s="113" t="s">
        <v>498</v>
      </c>
    </row>
    <row r="58" customFormat="false" ht="12.75" hidden="false" customHeight="false" outlineLevel="0" collapsed="false">
      <c r="A58" s="758" t="n">
        <v>2014</v>
      </c>
      <c r="B58" s="759" t="n">
        <v>155.61</v>
      </c>
      <c r="C58" s="743" t="n">
        <f aca="false">IF(B58="","",SUM(B58-B57))</f>
        <v>0.77000000000001</v>
      </c>
      <c r="D58" s="760" t="n">
        <f aca="false">IF(C57="","",IF(B59="",D57,SUM(C59/B58)))</f>
        <v>0.0212068633121264</v>
      </c>
      <c r="E58" s="761" t="n">
        <f aca="false">IF(B58="","",SUM(B59/B58))</f>
        <v>1.02120686331213</v>
      </c>
      <c r="F58" s="813" t="n">
        <v>2014</v>
      </c>
      <c r="G58" s="803" t="n">
        <v>56900</v>
      </c>
      <c r="H58" s="764" t="n">
        <f aca="false">SUM(G58*7.5/0.93)</f>
        <v>458870.967741935</v>
      </c>
      <c r="I58" s="765" t="n">
        <v>44400</v>
      </c>
      <c r="J58" s="802" t="n">
        <v>45300</v>
      </c>
      <c r="K58" s="755" t="n">
        <f aca="false">IF(G58="","",ROUND((((G58*7.5)-J58)/J58),2))</f>
        <v>8.42</v>
      </c>
      <c r="L58" s="452"/>
      <c r="M58" s="10"/>
      <c r="N58" s="113"/>
    </row>
    <row r="59" customFormat="false" ht="12.75" hidden="false" customHeight="false" outlineLevel="0" collapsed="false">
      <c r="A59" s="758" t="n">
        <v>2015</v>
      </c>
      <c r="B59" s="759" t="n">
        <v>158.91</v>
      </c>
      <c r="C59" s="743" t="n">
        <f aca="false">IF(B59="","",SUM(B59-B58))</f>
        <v>3.29999999999998</v>
      </c>
      <c r="D59" s="760" t="n">
        <f aca="false">IF(C58="","",IF(B60="",D58,SUM(C60/B59)))</f>
        <v>0.0203259706752249</v>
      </c>
      <c r="E59" s="761" t="n">
        <f aca="false">IF(B59="","",SUM(B60/B59))</f>
        <v>1.02032597067523</v>
      </c>
      <c r="F59" s="813" t="n">
        <v>2015</v>
      </c>
      <c r="G59" s="803" t="n">
        <v>58100</v>
      </c>
      <c r="H59" s="764" t="n">
        <f aca="false">SUM(G59*7.5/0.93)</f>
        <v>468548.387096774</v>
      </c>
      <c r="I59" s="765" t="n">
        <v>44500</v>
      </c>
      <c r="J59" s="802" t="n">
        <v>45400</v>
      </c>
      <c r="K59" s="755" t="n">
        <f aca="false">IF(G59="","",ROUND((((G59*7.5)-J59)/J59),2))</f>
        <v>8.6</v>
      </c>
      <c r="L59" s="118" t="s">
        <v>499</v>
      </c>
      <c r="M59" s="173"/>
      <c r="N59" s="816" t="s">
        <v>500</v>
      </c>
      <c r="P59" s="817"/>
    </row>
    <row r="60" customFormat="false" ht="12.75" hidden="false" customHeight="false" outlineLevel="0" collapsed="false">
      <c r="A60" s="758" t="n">
        <v>2016</v>
      </c>
      <c r="B60" s="759" t="n">
        <v>162.14</v>
      </c>
      <c r="C60" s="743" t="n">
        <f aca="false">IF(B60="","",SUM(B60-B59))</f>
        <v>3.22999999999999</v>
      </c>
      <c r="D60" s="760" t="n">
        <f aca="false">IF(C59="","",IF(B61="",D59,SUM(C61/B60)))</f>
        <v>0.0371284075490318</v>
      </c>
      <c r="E60" s="761" t="n">
        <f aca="false">IF(B60="","",SUM(B61/B60))</f>
        <v>1.03712840754903</v>
      </c>
      <c r="F60" s="813" t="n">
        <v>2016</v>
      </c>
      <c r="G60" s="803" t="n">
        <v>59300</v>
      </c>
      <c r="H60" s="764" t="n">
        <f aca="false">SUM(G60*7.5/0.93)</f>
        <v>478225.806451613</v>
      </c>
      <c r="I60" s="765" t="n">
        <v>44300</v>
      </c>
      <c r="J60" s="802" t="n">
        <v>45200</v>
      </c>
      <c r="K60" s="755" t="n">
        <f aca="false">IF(G60="","",ROUND((((G60*7.5)-J60)/J60),2))</f>
        <v>8.84</v>
      </c>
      <c r="L60" s="818" t="s">
        <v>501</v>
      </c>
      <c r="M60" s="819"/>
      <c r="N60" s="820"/>
      <c r="S60" s="0" t="s">
        <v>502</v>
      </c>
    </row>
    <row r="61" customFormat="false" ht="12.75" hidden="false" customHeight="false" outlineLevel="0" collapsed="false">
      <c r="A61" s="758" t="n">
        <v>2017</v>
      </c>
      <c r="B61" s="821" t="n">
        <v>168.16</v>
      </c>
      <c r="C61" s="743" t="n">
        <f aca="false">IF(B61="","",SUM(B61-B60))</f>
        <v>6.02000000000001</v>
      </c>
      <c r="D61" s="760" t="n">
        <f aca="false">IF(C60="","",IF(B62="",D60,SUM(C62/B61)))</f>
        <v>0.0152830637488106</v>
      </c>
      <c r="E61" s="761" t="n">
        <f aca="false">IF(B61="","",SUM(B62/B61))</f>
        <v>1.01528306374881</v>
      </c>
      <c r="F61" s="813" t="n">
        <v>2017</v>
      </c>
      <c r="G61" s="822" t="n">
        <v>61500</v>
      </c>
      <c r="H61" s="764" t="n">
        <f aca="false">SUM(G61*7.5/0.93)</f>
        <v>495967.741935484</v>
      </c>
      <c r="I61" s="823" t="n">
        <v>44800</v>
      </c>
      <c r="J61" s="824" t="n">
        <v>45700</v>
      </c>
      <c r="K61" s="755" t="n">
        <f aca="false">IF(G61="","",ROUND((((G61*7.5)-J61)/J61),2))</f>
        <v>9.09</v>
      </c>
      <c r="L61" s="733" t="s">
        <v>118</v>
      </c>
      <c r="M61" s="825"/>
      <c r="N61" s="826" t="n">
        <f aca="false">SUM(Q89)</f>
        <v>2025</v>
      </c>
      <c r="O61" s="0" t="s">
        <v>503</v>
      </c>
      <c r="S61" s="0" t="s">
        <v>504</v>
      </c>
    </row>
    <row r="62" customFormat="false" ht="12.75" hidden="false" customHeight="false" outlineLevel="0" collapsed="false">
      <c r="A62" s="758" t="n">
        <v>2018</v>
      </c>
      <c r="B62" s="821" t="n">
        <v>170.73</v>
      </c>
      <c r="C62" s="743" t="n">
        <f aca="false">IF(B62="","",SUM(B62-B61))</f>
        <v>2.56999999999999</v>
      </c>
      <c r="D62" s="760" t="n">
        <f aca="false">IF(C61="","",IF(B63="",D61,SUM(C63/B62)))</f>
        <v>0.030633163474492</v>
      </c>
      <c r="E62" s="761" t="n">
        <f aca="false">IF(B62="","",SUM(B63/B62))</f>
        <v>1.03063316347449</v>
      </c>
      <c r="F62" s="813" t="n">
        <v>2018</v>
      </c>
      <c r="G62" s="822" t="n">
        <v>62500</v>
      </c>
      <c r="H62" s="764" t="n">
        <f aca="false">SUM(G62*7.5/0.93)</f>
        <v>504032.258064516</v>
      </c>
      <c r="I62" s="823" t="n">
        <v>45500</v>
      </c>
      <c r="J62" s="824" t="n">
        <v>46500</v>
      </c>
      <c r="K62" s="755" t="n">
        <f aca="false">IF(G62="","",ROUND((((G62*7.5)-J62)/J62),2))</f>
        <v>9.08</v>
      </c>
      <c r="L62" s="733" t="s">
        <v>120</v>
      </c>
      <c r="M62" s="825"/>
      <c r="N62" s="826" t="n">
        <f aca="false">SUM(R89)</f>
        <v>2025</v>
      </c>
      <c r="O62" s="0" t="s">
        <v>125</v>
      </c>
      <c r="P62" s="0" t="s">
        <v>122</v>
      </c>
      <c r="Q62" s="0" t="s">
        <v>505</v>
      </c>
      <c r="R62" s="0" t="s">
        <v>506</v>
      </c>
      <c r="S62" s="264" t="str">
        <f aca="false">IF(AND(H53&gt;0,H54=0),H53,"")</f>
        <v/>
      </c>
    </row>
    <row r="63" customFormat="false" ht="12.75" hidden="false" customHeight="false" outlineLevel="0" collapsed="false">
      <c r="A63" s="758" t="n">
        <v>2019</v>
      </c>
      <c r="B63" s="821" t="n">
        <v>175.96</v>
      </c>
      <c r="C63" s="743" t="n">
        <f aca="false">IF(B63="","",SUM(B63-B62))</f>
        <v>5.23000000000002</v>
      </c>
      <c r="D63" s="760" t="n">
        <f aca="false">IF(C62="","",IF(B64="",D62,SUM(C64/B63)))</f>
        <v>0.0376221868606502</v>
      </c>
      <c r="E63" s="761" t="n">
        <f aca="false">IF(B63="","",SUM(B64/B63))</f>
        <v>1.03762218686065</v>
      </c>
      <c r="F63" s="813" t="n">
        <v>2019</v>
      </c>
      <c r="G63" s="822" t="n">
        <v>64400</v>
      </c>
      <c r="H63" s="764" t="n">
        <f aca="false">SUM(G63*7.5/0.93)</f>
        <v>519354.838709677</v>
      </c>
      <c r="I63" s="823" t="n">
        <v>46500</v>
      </c>
      <c r="J63" s="824" t="n">
        <v>47400</v>
      </c>
      <c r="K63" s="755" t="n">
        <f aca="false">IF(G63="","",ROUND((((G63*7.5)-J63)/J63),2))</f>
        <v>9.19</v>
      </c>
      <c r="L63" s="733" t="s">
        <v>122</v>
      </c>
      <c r="M63" s="825"/>
      <c r="N63" s="826" t="n">
        <f aca="false">SUM(P89)</f>
        <v>2025</v>
      </c>
      <c r="O63" s="0" t="str">
        <f aca="false">IF(B54="",A54,"")</f>
        <v/>
      </c>
      <c r="P63" s="0" t="str">
        <f aca="false">IF(G54="",F54,"")</f>
        <v/>
      </c>
      <c r="Q63" s="0" t="str">
        <f aca="false">IF(I54="",F54,"")</f>
        <v/>
      </c>
      <c r="R63" s="0" t="str">
        <f aca="false">IF(J54="",F54,"")</f>
        <v/>
      </c>
      <c r="S63" s="264" t="str">
        <f aca="false">IF(AND(H54&gt;0,H55=0),H54,"")</f>
        <v/>
      </c>
    </row>
    <row r="64" customFormat="false" ht="12.75" hidden="false" customHeight="false" outlineLevel="0" collapsed="false">
      <c r="A64" s="758" t="n">
        <v>2020</v>
      </c>
      <c r="B64" s="821" t="n">
        <v>182.58</v>
      </c>
      <c r="C64" s="743" t="n">
        <f aca="false">IF(B64="","",SUM(B64-B63))</f>
        <v>6.62</v>
      </c>
      <c r="D64" s="760" t="n">
        <f aca="false">IF(C63="","",IF(B65="",D63,SUM(C65/B64)))</f>
        <v>0.0215795815532917</v>
      </c>
      <c r="E64" s="761" t="n">
        <f aca="false">IF(B64="","",SUM(B65/B64))</f>
        <v>1.02157958155329</v>
      </c>
      <c r="F64" s="813" t="n">
        <v>2020</v>
      </c>
      <c r="G64" s="822" t="n">
        <v>66800</v>
      </c>
      <c r="H64" s="764" t="n">
        <f aca="false">SUM(G64*7.5/0.93)</f>
        <v>538709.677419355</v>
      </c>
      <c r="I64" s="823" t="n">
        <v>47300</v>
      </c>
      <c r="J64" s="824" t="n">
        <v>48300</v>
      </c>
      <c r="K64" s="755" t="n">
        <f aca="false">IF(G64="","",ROUND((((G64*7.5)-J64)/J64),2))</f>
        <v>9.37</v>
      </c>
      <c r="L64" s="733" t="s">
        <v>125</v>
      </c>
      <c r="M64" s="825"/>
      <c r="N64" s="826" t="n">
        <f aca="false">SUM(O89)</f>
        <v>2025</v>
      </c>
      <c r="O64" s="0" t="str">
        <f aca="false">IF(B55="",A55,"")</f>
        <v/>
      </c>
      <c r="P64" s="0" t="str">
        <f aca="false">IF(G55="",F55,"")</f>
        <v/>
      </c>
      <c r="Q64" s="0" t="str">
        <f aca="false">IF(I55="",F55,"")</f>
        <v/>
      </c>
      <c r="R64" s="0" t="str">
        <f aca="false">IF(J55="",F55,"")</f>
        <v/>
      </c>
      <c r="S64" s="264" t="str">
        <f aca="false">IF(AND(H55&gt;0,H56=0),H55,"")</f>
        <v/>
      </c>
    </row>
    <row r="65" customFormat="false" ht="12.75" hidden="false" customHeight="false" outlineLevel="0" collapsed="false">
      <c r="A65" s="758" t="n">
        <v>2021</v>
      </c>
      <c r="B65" s="821" t="n">
        <v>186.52</v>
      </c>
      <c r="C65" s="743" t="n">
        <f aca="false">IF(B65="","",SUM(B65-B64))</f>
        <v>3.94</v>
      </c>
      <c r="D65" s="760" t="n">
        <f aca="false">IF(C64="","",IF(B66="",D64,SUM(C66/B65)))</f>
        <v>0.0411215955393523</v>
      </c>
      <c r="E65" s="761" t="n">
        <f aca="false">IF(B65="","",SUM(B66/B65))</f>
        <v>1.04112159553935</v>
      </c>
      <c r="F65" s="813" t="n">
        <v>2021</v>
      </c>
      <c r="G65" s="822" t="n">
        <v>68200</v>
      </c>
      <c r="H65" s="764" t="n">
        <f aca="false">SUM(G65*7.5/0.93)</f>
        <v>550000</v>
      </c>
      <c r="I65" s="823" t="n">
        <v>47600</v>
      </c>
      <c r="J65" s="824" t="n">
        <v>48600</v>
      </c>
      <c r="K65" s="755" t="n">
        <f aca="false">IF(G65="","",ROUND((((G65*7.5)-J65)/J65),2))</f>
        <v>9.52</v>
      </c>
      <c r="L65" s="827"/>
      <c r="M65" s="828"/>
      <c r="N65" s="829"/>
      <c r="O65" s="0" t="str">
        <f aca="false">IF(B56="",A56,"")</f>
        <v/>
      </c>
      <c r="P65" s="0" t="str">
        <f aca="false">IF(G56="",F56,"")</f>
        <v/>
      </c>
      <c r="Q65" s="0" t="str">
        <f aca="false">IF(I56="",F56,"")</f>
        <v/>
      </c>
      <c r="R65" s="0" t="str">
        <f aca="false">IF(J56="",F56,"")</f>
        <v/>
      </c>
      <c r="S65" s="264" t="str">
        <f aca="false">IF(AND(H56&gt;0,H57=0),H56,"")</f>
        <v/>
      </c>
    </row>
    <row r="66" customFormat="false" ht="12.75" hidden="false" customHeight="false" outlineLevel="0" collapsed="false">
      <c r="A66" s="758" t="n">
        <v>2022</v>
      </c>
      <c r="B66" s="821" t="n">
        <v>194.19</v>
      </c>
      <c r="C66" s="743" t="n">
        <f aca="false">IF(B66="","",SUM(B66-B65))</f>
        <v>7.66999999999999</v>
      </c>
      <c r="D66" s="760" t="n">
        <f aca="false">IF(C65="","",IF(B67="",D65,SUM(C67/B66)))</f>
        <v>0.0460373860651939</v>
      </c>
      <c r="E66" s="761" t="n">
        <f aca="false">IF(B66="","",SUM(B67/B66))</f>
        <v>1.04603738606519</v>
      </c>
      <c r="F66" s="813" t="n">
        <v>2022</v>
      </c>
      <c r="G66" s="822" t="n">
        <v>71000</v>
      </c>
      <c r="H66" s="764" t="n">
        <f aca="false">SUM(G66*7.5/0.93)</f>
        <v>572580.64516129</v>
      </c>
      <c r="I66" s="823" t="n">
        <v>48300</v>
      </c>
      <c r="J66" s="824" t="n">
        <v>49300</v>
      </c>
      <c r="K66" s="755" t="n">
        <f aca="false">IF(G66="","",ROUND((((G66*7.5)-J66)/J66),2))</f>
        <v>9.8</v>
      </c>
      <c r="L66" s="830" t="s">
        <v>507</v>
      </c>
      <c r="M66" s="830"/>
      <c r="N66" s="830"/>
      <c r="O66" s="0" t="str">
        <f aca="false">IF(B57="",A57,"")</f>
        <v/>
      </c>
      <c r="P66" s="0" t="str">
        <f aca="false">IF(G57="",F57,"")</f>
        <v/>
      </c>
      <c r="Q66" s="0" t="str">
        <f aca="false">IF(I57="",F57,"")</f>
        <v/>
      </c>
      <c r="R66" s="0" t="str">
        <f aca="false">IF(J57="",F57,"")</f>
        <v/>
      </c>
      <c r="S66" s="264" t="str">
        <f aca="false">IF(AND(H57&gt;0,H58=0),H57,"")</f>
        <v/>
      </c>
    </row>
    <row r="67" customFormat="false" ht="12.75" hidden="false" customHeight="false" outlineLevel="0" collapsed="false">
      <c r="A67" s="831" t="n">
        <v>2023</v>
      </c>
      <c r="B67" s="821" t="n">
        <v>203.13</v>
      </c>
      <c r="C67" s="743" t="n">
        <f aca="false">IF(B67="","",SUM(B67-B66))</f>
        <v>8.94</v>
      </c>
      <c r="D67" s="760" t="n">
        <f aca="false">IF(C66="","",IF(B68="",D66,SUM(C68/B67)))</f>
        <v>0.0259932063210752</v>
      </c>
      <c r="E67" s="761" t="n">
        <f aca="false">IF(B67="","",SUM(B68/B67))</f>
        <v>1.02599320632108</v>
      </c>
      <c r="F67" s="813" t="n">
        <v>2023</v>
      </c>
      <c r="G67" s="822" t="n">
        <v>74300</v>
      </c>
      <c r="H67" s="764" t="n">
        <f aca="false">SUM(G67*7.5/0.93)</f>
        <v>599193.548387097</v>
      </c>
      <c r="I67" s="823" t="n">
        <v>52500</v>
      </c>
      <c r="J67" s="824" t="n">
        <v>53500</v>
      </c>
      <c r="K67" s="755" t="n">
        <f aca="false">IF(G67="","",ROUND((((G67*7.5)-J67)/J67),2))</f>
        <v>9.42</v>
      </c>
      <c r="L67" s="830"/>
      <c r="M67" s="830"/>
      <c r="N67" s="830"/>
      <c r="O67" s="0" t="str">
        <f aca="false">IF(B58="",A58,"")</f>
        <v/>
      </c>
      <c r="P67" s="0" t="str">
        <f aca="false">IF(G58="",F58,"")</f>
        <v/>
      </c>
      <c r="Q67" s="0" t="str">
        <f aca="false">IF(I58="",F58,"")</f>
        <v/>
      </c>
      <c r="R67" s="0" t="str">
        <f aca="false">IF(J58="",F58,"")</f>
        <v/>
      </c>
      <c r="S67" s="264" t="str">
        <f aca="false">IF(AND(H58&gt;0,H59=0),H58,"")</f>
        <v/>
      </c>
    </row>
    <row r="68" customFormat="false" ht="12.75" hidden="false" customHeight="false" outlineLevel="0" collapsed="false">
      <c r="A68" s="758" t="n">
        <v>2024</v>
      </c>
      <c r="B68" s="821" t="n">
        <v>208.41</v>
      </c>
      <c r="C68" s="743" t="n">
        <f aca="false">IF(B68="","",SUM(B68-B67))</f>
        <v>5.28</v>
      </c>
      <c r="D68" s="760" t="n">
        <f aca="false">IF(C67="","",IF(B69="",D67,SUM(C69/B68)))</f>
        <v>0.0567151288325896</v>
      </c>
      <c r="E68" s="761" t="n">
        <f aca="false">IF(B68="","",SUM(B69/B68))</f>
        <v>1.05671512883259</v>
      </c>
      <c r="F68" s="813" t="n">
        <v>2024</v>
      </c>
      <c r="G68" s="822" t="n">
        <v>76200</v>
      </c>
      <c r="H68" s="764" t="n">
        <f aca="false">SUM(G68*7.5/0.93)</f>
        <v>614516.129032258</v>
      </c>
      <c r="I68" s="823" t="n">
        <v>57300</v>
      </c>
      <c r="J68" s="824" t="n">
        <v>58500</v>
      </c>
      <c r="K68" s="755" t="n">
        <f aca="false">IF(G68="","",ROUND((((G68*7.5)-J68)/J68),2))</f>
        <v>8.77</v>
      </c>
      <c r="L68" s="830"/>
      <c r="M68" s="830"/>
      <c r="N68" s="830"/>
      <c r="O68" s="0" t="str">
        <f aca="false">IF(B59="",A59,"")</f>
        <v/>
      </c>
      <c r="P68" s="0" t="str">
        <f aca="false">IF(G59="",F59,"")</f>
        <v/>
      </c>
      <c r="Q68" s="0" t="str">
        <f aca="false">IF(I59="",F59,"")</f>
        <v/>
      </c>
      <c r="R68" s="0" t="str">
        <f aca="false">IF(J59="",F59,"")</f>
        <v/>
      </c>
      <c r="S68" s="264" t="str">
        <f aca="false">IF(AND(H59&gt;0,H60=0),H59,"")</f>
        <v/>
      </c>
    </row>
    <row r="69" customFormat="false" ht="12.75" hidden="false" customHeight="false" outlineLevel="0" collapsed="false">
      <c r="A69" s="831" t="n">
        <v>2025</v>
      </c>
      <c r="B69" s="821" t="n">
        <v>220.23</v>
      </c>
      <c r="C69" s="743" t="n">
        <f aca="false">IF(B69="","",SUM(B69-B68))</f>
        <v>11.82</v>
      </c>
      <c r="D69" s="760" t="n">
        <f aca="false">IF(C68="","",IF(B70="",D68,SUM(C70/B69)))</f>
        <v>0.0567151288325896</v>
      </c>
      <c r="E69" s="761" t="n">
        <f aca="false">IF(B69="","",SUM(B70/B69))</f>
        <v>0</v>
      </c>
      <c r="F69" s="813" t="n">
        <v>2025</v>
      </c>
      <c r="G69" s="822" t="n">
        <v>80600</v>
      </c>
      <c r="H69" s="764" t="n">
        <f aca="false">SUM(G69*7.5/0.93)</f>
        <v>650000</v>
      </c>
      <c r="I69" s="823" t="n">
        <v>58800</v>
      </c>
      <c r="J69" s="824" t="n">
        <v>60000</v>
      </c>
      <c r="K69" s="755" t="n">
        <f aca="false">IF(G69="","",ROUND((((G69*7.5)-J69)/J69),2))</f>
        <v>9.08</v>
      </c>
      <c r="L69" s="830"/>
      <c r="M69" s="830"/>
      <c r="N69" s="830"/>
      <c r="O69" s="0" t="str">
        <f aca="false">IF(B60="",A60,"")</f>
        <v/>
      </c>
      <c r="P69" s="0" t="str">
        <f aca="false">IF(G60="",F60,"")</f>
        <v/>
      </c>
      <c r="Q69" s="0" t="str">
        <f aca="false">IF(I60="",F60,"")</f>
        <v/>
      </c>
      <c r="R69" s="0" t="str">
        <f aca="false">IF(J60="",F60,"")</f>
        <v/>
      </c>
      <c r="S69" s="264" t="str">
        <f aca="false">IF(AND(H60&gt;0,H61=0),H60,"")</f>
        <v/>
      </c>
    </row>
    <row r="70" customFormat="false" ht="12.75" hidden="false" customHeight="false" outlineLevel="0" collapsed="false">
      <c r="A70" s="758" t="n">
        <v>2026</v>
      </c>
      <c r="B70" s="821"/>
      <c r="C70" s="743" t="str">
        <f aca="false">IF(B70="","",SUM(B70-B69))</f>
        <v/>
      </c>
      <c r="D70" s="760" t="n">
        <f aca="false">IF(C69="","",IF(B71="",D69,SUM(C71/B70)))</f>
        <v>0.0567151288325896</v>
      </c>
      <c r="E70" s="761" t="str">
        <f aca="false">IF(B70="","",SUM(B71/B70))</f>
        <v/>
      </c>
      <c r="F70" s="813" t="n">
        <v>2026</v>
      </c>
      <c r="G70" s="822"/>
      <c r="H70" s="764" t="n">
        <f aca="false">SUM(G70*7.5/0.93)</f>
        <v>0</v>
      </c>
      <c r="I70" s="823"/>
      <c r="J70" s="824"/>
      <c r="K70" s="755" t="str">
        <f aca="false">IF(G70="","",ROUND((((G70*7.5)-J70)/J70),2))</f>
        <v/>
      </c>
      <c r="L70" s="830"/>
      <c r="M70" s="830"/>
      <c r="N70" s="830"/>
      <c r="O70" s="0" t="str">
        <f aca="false">IF(B61="",A61,"")</f>
        <v/>
      </c>
      <c r="P70" s="0" t="str">
        <f aca="false">IF(G61="",F61,"")</f>
        <v/>
      </c>
      <c r="Q70" s="0" t="str">
        <f aca="false">IF(I61="",F61,"")</f>
        <v/>
      </c>
      <c r="R70" s="0" t="str">
        <f aca="false">IF(J61="",F61,"")</f>
        <v/>
      </c>
      <c r="S70" s="264" t="str">
        <f aca="false">IF(AND(H61&gt;0,H62=0),H61,"")</f>
        <v/>
      </c>
    </row>
    <row r="71" customFormat="false" ht="12.75" hidden="false" customHeight="false" outlineLevel="0" collapsed="false">
      <c r="A71" s="831" t="n">
        <v>2027</v>
      </c>
      <c r="B71" s="821"/>
      <c r="C71" s="743" t="str">
        <f aca="false">IF(B71="","",SUM(B71-B70))</f>
        <v/>
      </c>
      <c r="D71" s="760" t="str">
        <f aca="false">IF(C70="","",IF(B72="",D70,SUM(C72/B71)))</f>
        <v/>
      </c>
      <c r="E71" s="761" t="str">
        <f aca="false">IF(B71="","",SUM(B72/B71))</f>
        <v/>
      </c>
      <c r="F71" s="813" t="n">
        <v>2027</v>
      </c>
      <c r="G71" s="822"/>
      <c r="H71" s="764" t="n">
        <f aca="false">SUM(G71*7.5/0.93)</f>
        <v>0</v>
      </c>
      <c r="I71" s="823"/>
      <c r="J71" s="824"/>
      <c r="K71" s="755" t="str">
        <f aca="false">IF(G71="","",ROUND((((G71*7.5)-J71)/J71),2))</f>
        <v/>
      </c>
      <c r="L71" s="830"/>
      <c r="M71" s="830"/>
      <c r="N71" s="830"/>
      <c r="O71" s="0" t="str">
        <f aca="false">IF(B62="",A62,"")</f>
        <v/>
      </c>
      <c r="P71" s="0" t="str">
        <f aca="false">IF(G62="",F62,"")</f>
        <v/>
      </c>
      <c r="Q71" s="0" t="str">
        <f aca="false">IF(I62="",F62,"")</f>
        <v/>
      </c>
      <c r="R71" s="0" t="str">
        <f aca="false">IF(J62="",F62,"")</f>
        <v/>
      </c>
      <c r="S71" s="264" t="str">
        <f aca="false">IF(AND(H62&gt;0,H63=0),H62,"")</f>
        <v/>
      </c>
    </row>
    <row r="72" customFormat="false" ht="12.75" hidden="false" customHeight="false" outlineLevel="0" collapsed="false">
      <c r="A72" s="758" t="n">
        <v>2028</v>
      </c>
      <c r="B72" s="821"/>
      <c r="C72" s="743" t="str">
        <f aca="false">IF(B72="","",SUM(B72-B71))</f>
        <v/>
      </c>
      <c r="D72" s="760" t="str">
        <f aca="false">IF(C71="","",IF(B73="",D71,SUM(C73/B72)))</f>
        <v/>
      </c>
      <c r="E72" s="761" t="str">
        <f aca="false">IF(B72="","",SUM(B73/B72))</f>
        <v/>
      </c>
      <c r="F72" s="813" t="n">
        <v>2028</v>
      </c>
      <c r="G72" s="822"/>
      <c r="H72" s="764" t="n">
        <f aca="false">SUM(G72*7.5/0.93)</f>
        <v>0</v>
      </c>
      <c r="I72" s="823"/>
      <c r="J72" s="824"/>
      <c r="K72" s="755" t="str">
        <f aca="false">IF(G72="","",ROUND((((G72*7.5)-J72)/J72),2))</f>
        <v/>
      </c>
      <c r="L72" s="830"/>
      <c r="M72" s="830"/>
      <c r="N72" s="830"/>
      <c r="O72" s="0" t="str">
        <f aca="false">IF(B63="",A63,"")</f>
        <v/>
      </c>
      <c r="P72" s="0" t="str">
        <f aca="false">IF(G63="",F63,"")</f>
        <v/>
      </c>
      <c r="Q72" s="0" t="str">
        <f aca="false">IF(I63="",F63,"")</f>
        <v/>
      </c>
      <c r="R72" s="0" t="str">
        <f aca="false">IF(J63="",F63,"")</f>
        <v/>
      </c>
      <c r="S72" s="264" t="str">
        <f aca="false">IF(AND(H63&gt;0,H64=0),H63,"")</f>
        <v/>
      </c>
    </row>
    <row r="73" customFormat="false" ht="12.75" hidden="false" customHeight="false" outlineLevel="0" collapsed="false">
      <c r="A73" s="831" t="n">
        <v>2029</v>
      </c>
      <c r="B73" s="821"/>
      <c r="C73" s="743" t="str">
        <f aca="false">IF(B73="","",SUM(B73-B72))</f>
        <v/>
      </c>
      <c r="D73" s="760" t="str">
        <f aca="false">IF(C72="","",IF(B74="",D72,SUM(C74/B73)))</f>
        <v/>
      </c>
      <c r="E73" s="761" t="str">
        <f aca="false">IF(B73="","",SUM(B74/B73))</f>
        <v/>
      </c>
      <c r="F73" s="813" t="n">
        <v>2029</v>
      </c>
      <c r="G73" s="822"/>
      <c r="H73" s="764" t="n">
        <f aca="false">SUM(G73*7.5/0.93)</f>
        <v>0</v>
      </c>
      <c r="I73" s="823"/>
      <c r="J73" s="824"/>
      <c r="K73" s="755" t="str">
        <f aca="false">IF(G73="","",ROUND((((G73*7.5)-J73)/J73),2))</f>
        <v/>
      </c>
      <c r="L73" s="830"/>
      <c r="M73" s="830"/>
      <c r="N73" s="830"/>
      <c r="O73" s="0" t="str">
        <f aca="false">IF(B64="",A64,"")</f>
        <v/>
      </c>
      <c r="P73" s="0" t="str">
        <f aca="false">IF(G64="",F64,"")</f>
        <v/>
      </c>
      <c r="Q73" s="0" t="str">
        <f aca="false">IF(I64="",F64,"")</f>
        <v/>
      </c>
      <c r="R73" s="0" t="str">
        <f aca="false">IF(J64="",F64,"")</f>
        <v/>
      </c>
      <c r="S73" s="264" t="str">
        <f aca="false">IF(AND(H64&gt;0,H65=0),H64,"")</f>
        <v/>
      </c>
    </row>
    <row r="74" customFormat="false" ht="12.75" hidden="false" customHeight="false" outlineLevel="0" collapsed="false">
      <c r="A74" s="758" t="n">
        <v>2030</v>
      </c>
      <c r="B74" s="821"/>
      <c r="C74" s="743" t="str">
        <f aca="false">IF(B74="","",SUM(B74-B73))</f>
        <v/>
      </c>
      <c r="D74" s="760" t="str">
        <f aca="false">IF(C73="","",IF(B75="",D73,SUM(C75/B74)))</f>
        <v/>
      </c>
      <c r="E74" s="761" t="str">
        <f aca="false">IF(B74="","",SUM(B75/B74))</f>
        <v/>
      </c>
      <c r="F74" s="813" t="n">
        <v>2030</v>
      </c>
      <c r="G74" s="822"/>
      <c r="H74" s="764" t="n">
        <f aca="false">SUM(G74*7.5/0.93)</f>
        <v>0</v>
      </c>
      <c r="I74" s="823"/>
      <c r="J74" s="824"/>
      <c r="K74" s="755" t="str">
        <f aca="false">IF(G74="","",ROUND((((G74*7.5)-J74)/J74),2))</f>
        <v/>
      </c>
      <c r="L74" s="830"/>
      <c r="M74" s="830"/>
      <c r="N74" s="830"/>
      <c r="O74" s="0" t="str">
        <f aca="false">IF(B65="",A65,"")</f>
        <v/>
      </c>
      <c r="P74" s="0" t="str">
        <f aca="false">IF(G65="",F65,"")</f>
        <v/>
      </c>
      <c r="Q74" s="0" t="str">
        <f aca="false">IF(I65="",F65,"")</f>
        <v/>
      </c>
      <c r="R74" s="0" t="str">
        <f aca="false">IF(J65="",F65,"")</f>
        <v/>
      </c>
      <c r="S74" s="264" t="str">
        <f aca="false">IF(AND(H65&gt;0,H66=0),H65,"")</f>
        <v/>
      </c>
    </row>
    <row r="75" customFormat="false" ht="12.75" hidden="false" customHeight="false" outlineLevel="0" collapsed="false">
      <c r="A75" s="831" t="n">
        <v>2031</v>
      </c>
      <c r="B75" s="821"/>
      <c r="C75" s="743" t="str">
        <f aca="false">IF(B75="","",SUM(B75-B74))</f>
        <v/>
      </c>
      <c r="D75" s="760" t="str">
        <f aca="false">IF(C74="","",IF(B76="",D74,SUM(C76/B75)))</f>
        <v/>
      </c>
      <c r="E75" s="761" t="str">
        <f aca="false">IF(B75="","",SUM(B76/B75))</f>
        <v/>
      </c>
      <c r="F75" s="813" t="n">
        <v>2031</v>
      </c>
      <c r="G75" s="822"/>
      <c r="H75" s="764" t="n">
        <f aca="false">SUM(G75*7.5/0.93)</f>
        <v>0</v>
      </c>
      <c r="I75" s="823"/>
      <c r="J75" s="824"/>
      <c r="K75" s="755" t="str">
        <f aca="false">IF(G75="","",ROUND((((G75*7.5)-J75)/J75),2))</f>
        <v/>
      </c>
      <c r="L75" s="830"/>
      <c r="M75" s="830"/>
      <c r="N75" s="830"/>
      <c r="O75" s="0" t="str">
        <f aca="false">IF(B66="",A66,"")</f>
        <v/>
      </c>
      <c r="P75" s="0" t="str">
        <f aca="false">IF(G66="",F66,"")</f>
        <v/>
      </c>
      <c r="Q75" s="0" t="str">
        <f aca="false">IF(I66="",F66,"")</f>
        <v/>
      </c>
      <c r="R75" s="0" t="str">
        <f aca="false">IF(J66="",F66,"")</f>
        <v/>
      </c>
      <c r="S75" s="264" t="str">
        <f aca="false">IF(AND(H66&gt;0,H67=0),H66,"")</f>
        <v/>
      </c>
    </row>
    <row r="76" customFormat="false" ht="12.75" hidden="false" customHeight="false" outlineLevel="0" collapsed="false">
      <c r="A76" s="758" t="n">
        <v>2032</v>
      </c>
      <c r="B76" s="821"/>
      <c r="C76" s="743" t="str">
        <f aca="false">IF(B76="","",SUM(B76-B75))</f>
        <v/>
      </c>
      <c r="D76" s="760" t="str">
        <f aca="false">IF(C75="","",IF(B77="",D75,SUM(C77/B76)))</f>
        <v/>
      </c>
      <c r="E76" s="761" t="str">
        <f aca="false">IF(B76="","",SUM(B77/B76))</f>
        <v/>
      </c>
      <c r="F76" s="813" t="n">
        <v>2032</v>
      </c>
      <c r="G76" s="822"/>
      <c r="H76" s="764" t="n">
        <f aca="false">SUM(G76*7.5/0.93)</f>
        <v>0</v>
      </c>
      <c r="I76" s="823"/>
      <c r="J76" s="824"/>
      <c r="K76" s="755" t="str">
        <f aca="false">IF(G76="","",ROUND((((G76*7.5)-J76)/J76),2))</f>
        <v/>
      </c>
      <c r="L76" s="830"/>
      <c r="M76" s="830"/>
      <c r="N76" s="830"/>
      <c r="O76" s="0" t="str">
        <f aca="false">IF(B67="",A67,"")</f>
        <v/>
      </c>
      <c r="P76" s="0" t="str">
        <f aca="false">IF(G67="",F67,"")</f>
        <v/>
      </c>
      <c r="Q76" s="0" t="str">
        <f aca="false">IF(I67="",F67,"")</f>
        <v/>
      </c>
      <c r="R76" s="0" t="str">
        <f aca="false">IF(J67="",F67,"")</f>
        <v/>
      </c>
      <c r="S76" s="264" t="str">
        <f aca="false">IF(AND(H67&gt;0,H68=0),H67,"")</f>
        <v/>
      </c>
    </row>
    <row r="77" customFormat="false" ht="12.75" hidden="false" customHeight="false" outlineLevel="0" collapsed="false">
      <c r="A77" s="731" t="n">
        <v>2033</v>
      </c>
      <c r="B77" s="832"/>
      <c r="C77" s="743"/>
      <c r="D77" s="760"/>
      <c r="E77" s="761"/>
      <c r="F77" s="833" t="n">
        <v>2033</v>
      </c>
      <c r="G77" s="834"/>
      <c r="H77" s="764"/>
      <c r="I77" s="835"/>
      <c r="J77" s="836"/>
      <c r="K77" s="837"/>
      <c r="L77" s="777" t="s">
        <v>164</v>
      </c>
      <c r="M77" s="830"/>
      <c r="N77" s="830"/>
      <c r="O77" s="0" t="str">
        <f aca="false">IF(B68="",A68,"")</f>
        <v/>
      </c>
      <c r="P77" s="0" t="str">
        <f aca="false">IF(G68="",F68,"")</f>
        <v/>
      </c>
      <c r="Q77" s="0" t="str">
        <f aca="false">IF(I68="",F68,"")</f>
        <v/>
      </c>
      <c r="R77" s="0" t="str">
        <f aca="false">IF(J68="",F68,"")</f>
        <v/>
      </c>
      <c r="S77" s="264" t="str">
        <f aca="false">IF(AND(H68&gt;0,H69=0),H68,"")</f>
        <v/>
      </c>
    </row>
    <row r="78" customFormat="false" ht="12.75" hidden="false" customHeight="false" outlineLevel="0" collapsed="false">
      <c r="A78" s="830"/>
      <c r="B78" s="838" t="s">
        <v>508</v>
      </c>
      <c r="C78" s="830"/>
      <c r="D78" s="830"/>
      <c r="E78" s="830"/>
      <c r="F78" s="839"/>
      <c r="G78" s="840" t="s">
        <v>509</v>
      </c>
      <c r="H78" s="830"/>
      <c r="I78" s="840" t="s">
        <v>510</v>
      </c>
      <c r="J78" s="840" t="s">
        <v>510</v>
      </c>
      <c r="K78" s="830"/>
      <c r="L78" s="841" t="n">
        <f aca="true">TODAY()</f>
        <v>46231</v>
      </c>
      <c r="M78" s="830"/>
      <c r="N78" s="830"/>
      <c r="O78" s="0" t="str">
        <f aca="false">IF(B69="",A69,"")</f>
        <v/>
      </c>
      <c r="P78" s="0" t="str">
        <f aca="false">IF(G69="",F69,"")</f>
        <v/>
      </c>
      <c r="Q78" s="0" t="str">
        <f aca="false">IF(I69="",F69,"")</f>
        <v/>
      </c>
      <c r="R78" s="0" t="str">
        <f aca="false">IF(J69="",F69,"")</f>
        <v/>
      </c>
      <c r="S78" s="264" t="n">
        <f aca="false">IF(AND(H69&gt;0,H70=0),H69,"")</f>
        <v>650000</v>
      </c>
    </row>
    <row r="79" customFormat="false" ht="12.75" hidden="false" customHeight="false" outlineLevel="0" collapsed="false">
      <c r="A79" s="830"/>
      <c r="B79" s="842" t="s">
        <v>487</v>
      </c>
      <c r="C79" s="830"/>
      <c r="D79" s="830"/>
      <c r="E79" s="830"/>
      <c r="F79" s="839"/>
      <c r="G79" s="840" t="s">
        <v>487</v>
      </c>
      <c r="H79" s="830"/>
      <c r="I79" s="840" t="s">
        <v>487</v>
      </c>
      <c r="J79" s="840" t="s">
        <v>487</v>
      </c>
      <c r="K79" s="830"/>
      <c r="L79" s="839"/>
      <c r="M79" s="830"/>
      <c r="N79" s="830"/>
      <c r="O79" s="0" t="n">
        <f aca="false">IF(B70="",A70,"")</f>
        <v>2026</v>
      </c>
      <c r="P79" s="0" t="n">
        <f aca="false">IF(G70="",F70,"")</f>
        <v>2026</v>
      </c>
      <c r="Q79" s="0" t="n">
        <f aca="false">IF(I70="",F70,"")</f>
        <v>2026</v>
      </c>
      <c r="R79" s="0" t="n">
        <f aca="false">IF(J70="",F70,"")</f>
        <v>2026</v>
      </c>
      <c r="S79" s="264" t="str">
        <f aca="false">IF(AND(H70&gt;0,H71=0),H70,"")</f>
        <v/>
      </c>
    </row>
    <row r="80" customFormat="false" ht="12.75" hidden="false" customHeight="false" outlineLevel="0" collapsed="false">
      <c r="A80" s="734"/>
      <c r="B80" s="825" t="s">
        <v>125</v>
      </c>
      <c r="C80" s="825"/>
      <c r="D80" s="760"/>
      <c r="E80" s="825"/>
      <c r="F80" s="825"/>
      <c r="G80" s="825" t="s">
        <v>122</v>
      </c>
      <c r="H80" s="825"/>
      <c r="I80" s="830" t="s">
        <v>449</v>
      </c>
      <c r="J80" s="830" t="s">
        <v>511</v>
      </c>
      <c r="K80" s="830"/>
      <c r="L80" s="843"/>
      <c r="M80" s="740" t="s">
        <v>512</v>
      </c>
      <c r="N80" s="830"/>
      <c r="O80" s="0" t="n">
        <f aca="false">IF(B71="",A71,"")</f>
        <v>2027</v>
      </c>
      <c r="P80" s="0" t="n">
        <f aca="false">IF(G71="",F71,"")</f>
        <v>2027</v>
      </c>
      <c r="Q80" s="0" t="n">
        <f aca="false">IF(I71="",F71,"")</f>
        <v>2027</v>
      </c>
      <c r="R80" s="0" t="n">
        <f aca="false">IF(J71="",F71,"")</f>
        <v>2027</v>
      </c>
      <c r="S80" s="264" t="str">
        <f aca="false">IF(AND(H71&gt;0,H72=0),H71,"")</f>
        <v/>
      </c>
    </row>
    <row r="81" customFormat="false" ht="12.75" hidden="false" customHeight="false" outlineLevel="0" collapsed="false">
      <c r="A81" s="734"/>
      <c r="B81" s="825"/>
      <c r="C81" s="825"/>
      <c r="D81" s="844" t="n">
        <v>40168</v>
      </c>
      <c r="E81" s="792" t="n">
        <v>830</v>
      </c>
      <c r="F81" s="825"/>
      <c r="G81" s="825"/>
      <c r="H81" s="825"/>
      <c r="I81" s="830" t="s">
        <v>90</v>
      </c>
      <c r="J81" s="830"/>
      <c r="K81" s="845" t="s">
        <v>132</v>
      </c>
      <c r="L81" s="846" t="n">
        <v>45658</v>
      </c>
      <c r="M81" s="830"/>
      <c r="N81" s="830"/>
      <c r="O81" s="0" t="n">
        <f aca="false">IF(B72="",A72,"")</f>
        <v>2028</v>
      </c>
      <c r="P81" s="0" t="n">
        <f aca="false">IF(G72="",F72,"")</f>
        <v>2028</v>
      </c>
      <c r="Q81" s="0" t="n">
        <f aca="false">IF(I72="",F72,"")</f>
        <v>2028</v>
      </c>
      <c r="R81" s="0" t="n">
        <f aca="false">IF(J72="",F72,"")</f>
        <v>2028</v>
      </c>
      <c r="S81" s="264" t="str">
        <f aca="false">IF(AND(H72&gt;0,H73=0),H72,"")</f>
        <v/>
      </c>
    </row>
    <row r="82" customFormat="false" ht="12.75" hidden="false" customHeight="false" outlineLevel="0" collapsed="false">
      <c r="A82" s="847" t="s">
        <v>513</v>
      </c>
      <c r="B82" s="725"/>
      <c r="C82" s="725"/>
      <c r="D82" s="725"/>
      <c r="E82" s="820"/>
      <c r="F82" s="848"/>
      <c r="G82" s="848"/>
      <c r="H82" s="848"/>
      <c r="I82" s="849"/>
      <c r="J82" s="849"/>
      <c r="K82" s="849"/>
      <c r="L82" s="849"/>
      <c r="M82" s="849"/>
      <c r="N82" s="849"/>
      <c r="O82" s="0" t="n">
        <f aca="false">IF(B73="",A73,"")</f>
        <v>2029</v>
      </c>
      <c r="P82" s="0" t="n">
        <f aca="false">IF(G73="",F73,"")</f>
        <v>2029</v>
      </c>
      <c r="Q82" s="0" t="n">
        <f aca="false">IF(I73="",F73,"")</f>
        <v>2029</v>
      </c>
      <c r="R82" s="0" t="n">
        <f aca="false">IF(J73="",F73,"")</f>
        <v>2029</v>
      </c>
      <c r="S82" s="264" t="str">
        <f aca="false">IF(AND(H73&gt;0,H74=0),H73,"")</f>
        <v/>
      </c>
    </row>
    <row r="83" customFormat="false" ht="12.75" hidden="false" customHeight="false" outlineLevel="0" collapsed="false">
      <c r="A83" s="850" t="s">
        <v>514</v>
      </c>
      <c r="B83" s="734"/>
      <c r="C83" s="734"/>
      <c r="D83" s="734"/>
      <c r="E83" s="826"/>
      <c r="F83" s="848"/>
      <c r="G83" s="848"/>
      <c r="H83" s="849"/>
      <c r="I83" s="849"/>
      <c r="J83" s="851"/>
      <c r="K83" s="849"/>
      <c r="L83" s="849"/>
      <c r="M83" s="849"/>
      <c r="N83" s="849"/>
      <c r="O83" s="0" t="n">
        <f aca="false">IF(B74="",A74,"")</f>
        <v>2030</v>
      </c>
      <c r="P83" s="0" t="n">
        <f aca="false">IF(G74="",F74,"")</f>
        <v>2030</v>
      </c>
      <c r="Q83" s="0" t="n">
        <f aca="false">IF(I74="",F74,"")</f>
        <v>2030</v>
      </c>
      <c r="R83" s="0" t="n">
        <f aca="false">IF(J74="",F74,"")</f>
        <v>2030</v>
      </c>
      <c r="S83" s="264" t="str">
        <f aca="false">IF(AND(H74&gt;0,H75=0),H74,"")</f>
        <v/>
      </c>
    </row>
    <row r="84" customFormat="false" ht="12.75" hidden="false" customHeight="false" outlineLevel="0" collapsed="false">
      <c r="A84" s="742"/>
      <c r="B84" s="852" t="s">
        <v>515</v>
      </c>
      <c r="C84" s="852" t="s">
        <v>516</v>
      </c>
      <c r="D84" s="852"/>
      <c r="E84" s="826"/>
      <c r="F84" s="853"/>
      <c r="G84" s="786"/>
      <c r="H84" s="786"/>
      <c r="L84" s="849"/>
      <c r="M84" s="849"/>
      <c r="N84" s="849"/>
      <c r="O84" s="0" t="n">
        <f aca="false">IF(B75="",A75,"")</f>
        <v>2031</v>
      </c>
      <c r="P84" s="0" t="n">
        <f aca="false">IF(G75="",F75,"")</f>
        <v>2031</v>
      </c>
      <c r="Q84" s="0" t="n">
        <f aca="false">IF(I75="",F75,"")</f>
        <v>2031</v>
      </c>
      <c r="R84" s="0" t="n">
        <f aca="false">IF(J75="",F75,"")</f>
        <v>2031</v>
      </c>
      <c r="S84" s="264" t="str">
        <f aca="false">IF(AND(H75&gt;0,H76=0),H75,"")</f>
        <v/>
      </c>
    </row>
    <row r="85" customFormat="false" ht="12.75" hidden="false" customHeight="false" outlineLevel="0" collapsed="false">
      <c r="A85" s="742"/>
      <c r="B85" s="852" t="s">
        <v>517</v>
      </c>
      <c r="C85" s="852" t="s">
        <v>517</v>
      </c>
      <c r="D85" s="852" t="s">
        <v>90</v>
      </c>
      <c r="E85" s="826"/>
      <c r="F85" s="853"/>
      <c r="G85" s="786"/>
      <c r="H85" s="786"/>
      <c r="L85" s="849"/>
      <c r="M85" s="849"/>
      <c r="N85" s="849"/>
      <c r="O85" s="0" t="n">
        <f aca="false">IF(B76="",A76,"")</f>
        <v>2032</v>
      </c>
      <c r="P85" s="0" t="n">
        <f aca="false">IF(G76="",F76,"")</f>
        <v>2032</v>
      </c>
      <c r="Q85" s="0" t="n">
        <f aca="false">IF(I76="",F76,"")</f>
        <v>2032</v>
      </c>
      <c r="R85" s="0" t="n">
        <f aca="false">IF(J76="",F76,"")</f>
        <v>2032</v>
      </c>
      <c r="S85" s="264" t="str">
        <f aca="false">IF(AND(H76&gt;0,H77=0),H76,"")</f>
        <v/>
      </c>
    </row>
    <row r="86" customFormat="false" ht="12.75" hidden="false" customHeight="false" outlineLevel="0" collapsed="false">
      <c r="A86" s="742"/>
      <c r="B86" s="854" t="n">
        <v>9973</v>
      </c>
      <c r="C86" s="854" t="n">
        <v>10157</v>
      </c>
      <c r="D86" s="855" t="n">
        <v>25</v>
      </c>
      <c r="E86" s="826"/>
      <c r="F86" s="853"/>
      <c r="G86" s="786"/>
      <c r="H86" s="786"/>
      <c r="L86" s="849"/>
      <c r="M86" s="849"/>
      <c r="N86" s="849"/>
      <c r="O86" s="0" t="n">
        <f aca="false">IF(B77="",A77,"")</f>
        <v>2033</v>
      </c>
      <c r="P86" s="0" t="n">
        <f aca="false">IF(G77="",F77,"")</f>
        <v>2033</v>
      </c>
      <c r="Q86" s="0" t="n">
        <f aca="false">IF(I77="",F77,"")</f>
        <v>2033</v>
      </c>
      <c r="R86" s="0" t="n">
        <f aca="false">IF(J77="",F77,"")</f>
        <v>2033</v>
      </c>
      <c r="S86" s="264" t="str">
        <f aca="false">IF(AND(H77&gt;0,H78=0),H77,"")</f>
        <v/>
      </c>
    </row>
    <row r="87" customFormat="false" ht="12.75" hidden="false" customHeight="false" outlineLevel="0" collapsed="false">
      <c r="A87" s="742"/>
      <c r="B87" s="854" t="n">
        <v>10158</v>
      </c>
      <c r="C87" s="854" t="n">
        <v>10341</v>
      </c>
      <c r="D87" s="855" t="n">
        <v>75</v>
      </c>
      <c r="E87" s="826"/>
      <c r="F87" s="853"/>
      <c r="G87" s="786"/>
      <c r="H87" s="786"/>
    </row>
    <row r="88" customFormat="false" ht="12.75" hidden="false" customHeight="false" outlineLevel="0" collapsed="false">
      <c r="A88" s="742"/>
      <c r="B88" s="854" t="n">
        <v>10342</v>
      </c>
      <c r="C88" s="854" t="n">
        <v>10526</v>
      </c>
      <c r="D88" s="855" t="n">
        <v>125</v>
      </c>
      <c r="E88" s="826"/>
      <c r="F88" s="853"/>
      <c r="G88" s="786"/>
      <c r="H88" s="786"/>
      <c r="O88" s="0" t="n">
        <f aca="false">SMALL(O64:O86,1)</f>
        <v>2026</v>
      </c>
      <c r="P88" s="0" t="n">
        <f aca="false">SMALL(P64:P86,1)</f>
        <v>2026</v>
      </c>
      <c r="Q88" s="0" t="n">
        <f aca="false">SMALL(Q64:Q86,1)</f>
        <v>2026</v>
      </c>
      <c r="R88" s="0" t="n">
        <f aca="false">SMALL(R64:R86,1)</f>
        <v>2026</v>
      </c>
      <c r="S88" s="856" t="n">
        <f aca="false">SUM(S62:S86)</f>
        <v>650000</v>
      </c>
    </row>
    <row r="89" customFormat="false" ht="12.75" hidden="false" customHeight="false" outlineLevel="0" collapsed="false">
      <c r="A89" s="742"/>
      <c r="B89" s="854" t="n">
        <v>10527</v>
      </c>
      <c r="C89" s="854" t="n">
        <v>10711</v>
      </c>
      <c r="D89" s="855" t="n">
        <v>175</v>
      </c>
      <c r="E89" s="826"/>
      <c r="F89" s="853"/>
      <c r="G89" s="786"/>
      <c r="H89" s="786"/>
      <c r="O89" s="857" t="n">
        <f aca="false">SUM(O88-1)</f>
        <v>2025</v>
      </c>
      <c r="P89" s="857" t="n">
        <f aca="false">SUM(P88-1)</f>
        <v>2025</v>
      </c>
      <c r="Q89" s="857" t="n">
        <f aca="false">SUM(Q88-1)</f>
        <v>2025</v>
      </c>
      <c r="R89" s="857" t="n">
        <f aca="false">SUM(R88-1)</f>
        <v>2025</v>
      </c>
      <c r="S89" s="858" t="s">
        <v>518</v>
      </c>
    </row>
    <row r="90" customFormat="false" ht="12.75" hidden="false" customHeight="false" outlineLevel="0" collapsed="false">
      <c r="A90" s="742"/>
      <c r="B90" s="854" t="n">
        <v>10712</v>
      </c>
      <c r="C90" s="854" t="n">
        <v>10895</v>
      </c>
      <c r="D90" s="855" t="n">
        <v>225</v>
      </c>
      <c r="E90" s="826"/>
      <c r="F90" s="853"/>
      <c r="G90" s="786"/>
      <c r="H90" s="786"/>
      <c r="S90" s="858" t="s">
        <v>519</v>
      </c>
    </row>
    <row r="91" customFormat="false" ht="12.75" hidden="false" customHeight="false" outlineLevel="0" collapsed="false">
      <c r="A91" s="742"/>
      <c r="B91" s="854" t="n">
        <v>10896</v>
      </c>
      <c r="C91" s="854" t="n">
        <v>11080</v>
      </c>
      <c r="D91" s="855" t="n">
        <v>275</v>
      </c>
      <c r="E91" s="826"/>
      <c r="F91" s="853"/>
      <c r="G91" s="786"/>
      <c r="H91" s="786"/>
    </row>
    <row r="92" customFormat="false" ht="12.75" hidden="false" customHeight="false" outlineLevel="0" collapsed="false">
      <c r="A92" s="742"/>
      <c r="B92" s="854" t="n">
        <v>11081</v>
      </c>
      <c r="C92" s="854" t="n">
        <v>11265</v>
      </c>
      <c r="D92" s="855" t="n">
        <v>325</v>
      </c>
      <c r="E92" s="826"/>
      <c r="F92" s="853"/>
      <c r="G92" s="786"/>
      <c r="H92" s="786"/>
    </row>
    <row r="93" customFormat="false" ht="12.75" hidden="false" customHeight="false" outlineLevel="0" collapsed="false">
      <c r="A93" s="742"/>
      <c r="B93" s="854" t="n">
        <v>12266</v>
      </c>
      <c r="C93" s="854" t="n">
        <v>11449</v>
      </c>
      <c r="D93" s="855" t="n">
        <v>375</v>
      </c>
      <c r="E93" s="826"/>
      <c r="F93" s="853"/>
      <c r="G93" s="786"/>
      <c r="H93" s="786"/>
    </row>
    <row r="94" customFormat="false" ht="12.75" hidden="false" customHeight="false" outlineLevel="0" collapsed="false">
      <c r="A94" s="742"/>
      <c r="B94" s="854" t="n">
        <v>11450</v>
      </c>
      <c r="C94" s="854" t="n">
        <v>11634</v>
      </c>
      <c r="D94" s="855" t="n">
        <v>425</v>
      </c>
      <c r="E94" s="826"/>
      <c r="F94" s="853"/>
      <c r="G94" s="786"/>
      <c r="H94" s="786"/>
    </row>
    <row r="95" customFormat="false" ht="12.75" hidden="false" customHeight="false" outlineLevel="0" collapsed="false">
      <c r="A95" s="742"/>
      <c r="B95" s="854" t="n">
        <v>11635</v>
      </c>
      <c r="C95" s="854" t="n">
        <v>11819</v>
      </c>
      <c r="D95" s="855" t="n">
        <v>475</v>
      </c>
      <c r="E95" s="826"/>
      <c r="F95" s="853"/>
      <c r="G95" s="786"/>
      <c r="H95" s="786"/>
    </row>
    <row r="96" customFormat="false" ht="12.75" hidden="false" customHeight="false" outlineLevel="0" collapsed="false">
      <c r="A96" s="742"/>
      <c r="B96" s="854" t="n">
        <v>11820</v>
      </c>
      <c r="C96" s="854" t="n">
        <v>12003</v>
      </c>
      <c r="D96" s="855" t="n">
        <v>525</v>
      </c>
      <c r="E96" s="826"/>
      <c r="F96" s="853"/>
      <c r="G96" s="786"/>
      <c r="H96" s="786"/>
    </row>
    <row r="97" customFormat="false" ht="12.75" hidden="false" customHeight="false" outlineLevel="0" collapsed="false">
      <c r="A97" s="742"/>
      <c r="B97" s="854" t="n">
        <v>12004</v>
      </c>
      <c r="C97" s="854" t="n">
        <v>12188</v>
      </c>
      <c r="D97" s="855" t="n">
        <v>575</v>
      </c>
      <c r="E97" s="826"/>
      <c r="F97" s="853"/>
      <c r="G97" s="786"/>
      <c r="H97" s="786"/>
    </row>
    <row r="98" customFormat="false" ht="12.75" hidden="false" customHeight="false" outlineLevel="0" collapsed="false">
      <c r="A98" s="742"/>
      <c r="B98" s="854" t="n">
        <v>12189</v>
      </c>
      <c r="C98" s="854" t="n">
        <v>15512</v>
      </c>
      <c r="D98" s="855" t="n">
        <v>600</v>
      </c>
      <c r="E98" s="826"/>
      <c r="F98" s="853"/>
      <c r="G98" s="786"/>
      <c r="H98" s="786"/>
    </row>
    <row r="99" customFormat="false" ht="12.75" hidden="false" customHeight="false" outlineLevel="0" collapsed="false">
      <c r="A99" s="742"/>
      <c r="B99" s="854" t="n">
        <v>15513</v>
      </c>
      <c r="C99" s="854" t="n">
        <v>15789</v>
      </c>
      <c r="D99" s="855" t="n">
        <v>575</v>
      </c>
      <c r="E99" s="826"/>
    </row>
    <row r="100" customFormat="false" ht="12.75" hidden="false" customHeight="false" outlineLevel="0" collapsed="false">
      <c r="A100" s="742"/>
      <c r="B100" s="854" t="n">
        <v>15790</v>
      </c>
      <c r="C100" s="854" t="n">
        <v>16066</v>
      </c>
      <c r="D100" s="855" t="n">
        <v>525</v>
      </c>
      <c r="E100" s="826"/>
    </row>
    <row r="101" customFormat="false" ht="12.75" hidden="false" customHeight="false" outlineLevel="0" collapsed="false">
      <c r="A101" s="742"/>
      <c r="B101" s="854" t="n">
        <v>16067</v>
      </c>
      <c r="C101" s="854" t="n">
        <v>16343</v>
      </c>
      <c r="D101" s="855" t="n">
        <v>475</v>
      </c>
      <c r="E101" s="826"/>
    </row>
    <row r="102" customFormat="false" ht="12.75" hidden="false" customHeight="false" outlineLevel="0" collapsed="false">
      <c r="A102" s="742"/>
      <c r="B102" s="854" t="n">
        <v>16344</v>
      </c>
      <c r="C102" s="854" t="n">
        <v>16620</v>
      </c>
      <c r="D102" s="855" t="n">
        <v>425</v>
      </c>
      <c r="E102" s="826"/>
    </row>
    <row r="103" customFormat="false" ht="12.75" hidden="false" customHeight="false" outlineLevel="0" collapsed="false">
      <c r="A103" s="742"/>
      <c r="B103" s="854" t="n">
        <v>16621</v>
      </c>
      <c r="C103" s="854" t="n">
        <v>16897</v>
      </c>
      <c r="D103" s="855" t="n">
        <v>375</v>
      </c>
      <c r="E103" s="826"/>
    </row>
    <row r="104" customFormat="false" ht="12.75" hidden="false" customHeight="false" outlineLevel="0" collapsed="false">
      <c r="A104" s="742"/>
      <c r="B104" s="854" t="n">
        <v>16898</v>
      </c>
      <c r="C104" s="854" t="n">
        <v>17174</v>
      </c>
      <c r="D104" s="855" t="n">
        <v>325</v>
      </c>
      <c r="E104" s="826"/>
    </row>
    <row r="105" customFormat="false" ht="12.75" hidden="false" customHeight="false" outlineLevel="0" collapsed="false">
      <c r="A105" s="742"/>
      <c r="B105" s="854" t="n">
        <v>17175</v>
      </c>
      <c r="C105" s="854" t="n">
        <v>17451</v>
      </c>
      <c r="D105" s="855" t="n">
        <v>275</v>
      </c>
      <c r="E105" s="826"/>
    </row>
    <row r="106" customFormat="false" ht="12.75" hidden="false" customHeight="false" outlineLevel="0" collapsed="false">
      <c r="A106" s="742"/>
      <c r="B106" s="854" t="n">
        <v>17452</v>
      </c>
      <c r="C106" s="854" t="n">
        <v>17729</v>
      </c>
      <c r="D106" s="855" t="n">
        <v>225</v>
      </c>
      <c r="E106" s="826"/>
    </row>
    <row r="107" customFormat="false" ht="12.75" hidden="false" customHeight="false" outlineLevel="0" collapsed="false">
      <c r="A107" s="742"/>
      <c r="B107" s="854" t="n">
        <v>17730</v>
      </c>
      <c r="C107" s="854" t="n">
        <v>18006</v>
      </c>
      <c r="D107" s="855" t="n">
        <v>175</v>
      </c>
      <c r="E107" s="826"/>
    </row>
    <row r="108" customFormat="false" ht="12.75" hidden="false" customHeight="false" outlineLevel="0" collapsed="false">
      <c r="A108" s="742"/>
      <c r="B108" s="854" t="n">
        <v>18007</v>
      </c>
      <c r="C108" s="854" t="n">
        <v>18282</v>
      </c>
      <c r="D108" s="855" t="n">
        <v>125</v>
      </c>
      <c r="E108" s="826"/>
    </row>
    <row r="109" customFormat="false" ht="12.75" hidden="false" customHeight="false" outlineLevel="0" collapsed="false">
      <c r="A109" s="742"/>
      <c r="B109" s="854" t="n">
        <v>18283</v>
      </c>
      <c r="C109" s="854" t="n">
        <v>18560</v>
      </c>
      <c r="D109" s="855" t="n">
        <v>75</v>
      </c>
      <c r="E109" s="826"/>
    </row>
    <row r="110" customFormat="false" ht="12.75" hidden="false" customHeight="false" outlineLevel="0" collapsed="false">
      <c r="A110" s="742"/>
      <c r="B110" s="854" t="n">
        <v>18561</v>
      </c>
      <c r="C110" s="854" t="n">
        <v>18838</v>
      </c>
      <c r="D110" s="855" t="n">
        <v>25</v>
      </c>
      <c r="E110" s="826"/>
    </row>
    <row r="111" customFormat="false" ht="12.75" hidden="false" customHeight="false" outlineLevel="0" collapsed="false">
      <c r="A111" s="859"/>
      <c r="B111" s="860"/>
      <c r="C111" s="860"/>
      <c r="D111" s="860"/>
      <c r="E111" s="861"/>
    </row>
  </sheetData>
  <sheetProtection sheet="true" password="c2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M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true" outlineLevel="0" max="1" min="1" style="862" width="5.41"/>
    <col collapsed="false" customWidth="true" hidden="false" outlineLevel="0" max="2" min="2" style="862" width="10.28"/>
    <col collapsed="false" customWidth="true" hidden="false" outlineLevel="0" max="3" min="3" style="862" width="11.28"/>
    <col collapsed="false" customWidth="true" hidden="false" outlineLevel="0" max="4" min="4" style="862" width="9.41"/>
    <col collapsed="false" customWidth="true" hidden="false" outlineLevel="0" max="5" min="5" style="862" width="10.71"/>
    <col collapsed="false" customWidth="true" hidden="false" outlineLevel="0" max="6" min="6" style="862" width="9.7"/>
    <col collapsed="false" customWidth="true" hidden="false" outlineLevel="0" max="7" min="7" style="862" width="8.85"/>
    <col collapsed="false" customWidth="true" hidden="false" outlineLevel="0" max="8" min="8" style="862" width="10.13"/>
    <col collapsed="false" customWidth="true" hidden="false" outlineLevel="0" max="9" min="9" style="862" width="7.7"/>
    <col collapsed="false" customWidth="true" hidden="false" outlineLevel="0" max="10" min="10" style="862" width="12.56"/>
    <col collapsed="false" customWidth="true" hidden="false" outlineLevel="0" max="11" min="11" style="862" width="13.41"/>
    <col collapsed="false" customWidth="true" hidden="false" outlineLevel="0" max="12" min="12" style="862" width="8.99"/>
    <col collapsed="false" customWidth="true" hidden="false" outlineLevel="0" max="13" min="13" style="863" width="14.85"/>
    <col collapsed="false" customWidth="true" hidden="false" outlineLevel="0" max="14" min="14" style="862" width="12.99"/>
    <col collapsed="false" customWidth="true" hidden="false" outlineLevel="0" max="15" min="15" style="864" width="10.56"/>
    <col collapsed="false" customWidth="false" hidden="false" outlineLevel="0" max="16" min="16" style="865" width="9.14"/>
    <col collapsed="false" customWidth="false" hidden="false" outlineLevel="0" max="17" min="17" style="862" width="9.14"/>
    <col collapsed="false" customWidth="true" hidden="false" outlineLevel="0" max="18" min="18" style="862" width="13.85"/>
    <col collapsed="false" customWidth="true" hidden="false" outlineLevel="0" max="19" min="19" style="862" width="13.28"/>
    <col collapsed="false" customWidth="false" hidden="false" outlineLevel="0" max="21" min="20" style="862" width="9.14"/>
    <col collapsed="false" customWidth="false" hidden="false" outlineLevel="0" max="22" min="22" style="864" width="9.14"/>
    <col collapsed="false" customWidth="false" hidden="false" outlineLevel="0" max="23" min="23" style="862" width="9.14"/>
    <col collapsed="false" customWidth="true" hidden="false" outlineLevel="0" max="24" min="24" style="862" width="13.28"/>
    <col collapsed="false" customWidth="true" hidden="false" outlineLevel="0" max="25" min="25" style="864" width="9.41"/>
    <col collapsed="false" customWidth="true" hidden="false" outlineLevel="0" max="26" min="26" style="866" width="8.56"/>
    <col collapsed="false" customWidth="true" hidden="false" outlineLevel="0" max="27" min="27" style="864" width="7.28"/>
    <col collapsed="false" customWidth="false" hidden="false" outlineLevel="0" max="28" min="28" style="862" width="9.14"/>
    <col collapsed="false" customWidth="true" hidden="false" outlineLevel="0" max="29" min="29" style="862" width="7.7"/>
    <col collapsed="false" customWidth="false" hidden="false" outlineLevel="0" max="30" min="30" style="862" width="9.14"/>
    <col collapsed="false" customWidth="true" hidden="false" outlineLevel="0" max="31" min="31" style="862" width="11.28"/>
    <col collapsed="false" customWidth="true" hidden="false" outlineLevel="0" max="32" min="32" style="862" width="15.99"/>
    <col collapsed="false" customWidth="false" hidden="false" outlineLevel="0" max="33" min="33" style="862" width="9.14"/>
    <col collapsed="false" customWidth="true" hidden="false" outlineLevel="0" max="34" min="34" style="862" width="7.7"/>
    <col collapsed="false" customWidth="true" hidden="false" outlineLevel="0" max="35" min="35" style="862" width="8.14"/>
    <col collapsed="false" customWidth="true" hidden="false" outlineLevel="0" max="36" min="36" style="862" width="5.71"/>
    <col collapsed="false" customWidth="false" hidden="false" outlineLevel="0" max="257" min="37" style="862" width="9.14"/>
  </cols>
  <sheetData>
    <row r="1" customFormat="false" ht="11.25" hidden="false" customHeight="false" outlineLevel="0" collapsed="false">
      <c r="A1" s="862" t="s">
        <v>33</v>
      </c>
      <c r="B1" s="9" t="s">
        <v>520</v>
      </c>
      <c r="C1" s="9"/>
      <c r="D1" s="9"/>
      <c r="E1" s="151"/>
      <c r="F1" s="427" t="s">
        <v>22</v>
      </c>
      <c r="G1" s="867" t="n">
        <f aca="false">SUM(FAKTA!G8)</f>
        <v>0</v>
      </c>
      <c r="H1" s="151"/>
      <c r="I1" s="151"/>
      <c r="J1" s="868" t="s">
        <v>521</v>
      </c>
      <c r="K1" s="869"/>
      <c r="L1" s="151"/>
      <c r="M1" s="870" t="s">
        <v>51</v>
      </c>
      <c r="N1" s="868"/>
      <c r="O1" s="871"/>
      <c r="Q1" s="863"/>
      <c r="R1" s="863"/>
      <c r="S1" s="863"/>
      <c r="T1" s="863"/>
      <c r="W1" s="137"/>
      <c r="X1" s="137"/>
      <c r="Y1" s="319"/>
      <c r="Z1" s="325"/>
      <c r="AA1" s="319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</row>
    <row r="2" customFormat="false" ht="11.25" hidden="false" customHeight="false" outlineLevel="0" collapsed="false">
      <c r="A2" s="872" t="s">
        <v>522</v>
      </c>
      <c r="B2" s="151"/>
      <c r="C2" s="151"/>
      <c r="D2" s="151"/>
      <c r="E2" s="151"/>
      <c r="F2" s="151"/>
      <c r="G2" s="151" t="s">
        <v>299</v>
      </c>
      <c r="H2" s="873" t="n">
        <f aca="false">IF(G1=0,0,SUM(G1+65*365.25))</f>
        <v>0</v>
      </c>
      <c r="I2" s="151"/>
      <c r="J2" s="868" t="s">
        <v>523</v>
      </c>
      <c r="K2" s="869"/>
      <c r="L2" s="151"/>
      <c r="M2" s="868"/>
      <c r="N2" s="874"/>
      <c r="O2" s="871"/>
      <c r="W2" s="137"/>
      <c r="X2" s="137"/>
      <c r="Y2" s="319"/>
      <c r="Z2" s="325"/>
      <c r="AA2" s="319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</row>
    <row r="3" customFormat="false" ht="11.25" hidden="false" customHeight="false" outlineLevel="0" collapsed="false">
      <c r="A3" s="872" t="n">
        <v>1</v>
      </c>
      <c r="B3" s="151" t="s">
        <v>13</v>
      </c>
      <c r="C3" s="875" t="str">
        <f aca="false">LEFT(FAKTA!A5,45)</f>
        <v/>
      </c>
      <c r="D3" s="876"/>
      <c r="E3" s="151" t="s">
        <v>524</v>
      </c>
      <c r="F3" s="877" t="n">
        <f aca="false">SUM(FAKTA!B68)</f>
        <v>0</v>
      </c>
      <c r="G3" s="151" t="s">
        <v>525</v>
      </c>
      <c r="H3" s="873" t="n">
        <f aca="false">DATE(YEAR(H2),MONTH(H2),0+1)</f>
        <v>-29</v>
      </c>
      <c r="I3" s="151"/>
      <c r="J3" s="868" t="n">
        <f aca="false">SUM(B8)</f>
        <v>0</v>
      </c>
      <c r="K3" s="869" t="n">
        <f aca="false">IF(J3="","",IF(B8=0,0,IF(J3&lt;$F$3,C8,$I$29)))</f>
        <v>0</v>
      </c>
      <c r="L3" s="151"/>
      <c r="M3" s="868" t="s">
        <v>526</v>
      </c>
      <c r="N3" s="868"/>
      <c r="O3" s="871"/>
      <c r="W3" s="137"/>
      <c r="X3" s="137"/>
      <c r="Y3" s="319"/>
      <c r="Z3" s="325"/>
      <c r="AA3" s="319"/>
      <c r="AB3" s="319"/>
      <c r="AC3" s="319"/>
      <c r="AD3" s="287"/>
      <c r="AE3" s="137"/>
      <c r="AF3" s="137"/>
      <c r="AG3" s="137"/>
      <c r="AH3" s="137"/>
      <c r="AI3" s="137"/>
      <c r="AJ3" s="137"/>
      <c r="AK3" s="878"/>
      <c r="AL3" s="137"/>
      <c r="AM3" s="137"/>
    </row>
    <row r="4" customFormat="false" ht="11.25" hidden="false" customHeight="false" outlineLevel="0" collapsed="false">
      <c r="A4" s="862" t="s">
        <v>527</v>
      </c>
      <c r="B4" s="151"/>
      <c r="C4" s="151"/>
      <c r="D4" s="151"/>
      <c r="E4" s="151"/>
      <c r="F4" s="151"/>
      <c r="G4" s="151" t="s">
        <v>528</v>
      </c>
      <c r="H4" s="879" t="n">
        <f aca="false">IF(G1=0,0,YEAR(H3)-1)</f>
        <v>0</v>
      </c>
      <c r="I4" s="151"/>
      <c r="J4" s="868" t="str">
        <f aca="false">IF(J3="","",IF(J3+1&gt;$H$4,"",SUM(J3+1)))</f>
        <v/>
      </c>
      <c r="K4" s="869" t="str">
        <f aca="false">IF(J4="","",IF(B9=0,0,IF(J4&lt;$F$3,C9,$I$29)))</f>
        <v/>
      </c>
      <c r="L4" s="151"/>
      <c r="M4" s="868" t="n">
        <v>1</v>
      </c>
      <c r="N4" s="869" t="n">
        <f aca="false">SUM('div.'!HC4)</f>
        <v>0</v>
      </c>
      <c r="O4" s="871"/>
      <c r="W4" s="137"/>
      <c r="X4" s="137"/>
      <c r="Y4" s="319"/>
      <c r="Z4" s="325"/>
      <c r="AA4" s="319"/>
      <c r="AB4" s="319"/>
      <c r="AC4" s="319"/>
      <c r="AD4" s="287"/>
      <c r="AE4" s="137"/>
      <c r="AF4" s="287"/>
      <c r="AG4" s="137"/>
      <c r="AH4" s="137"/>
      <c r="AI4" s="319"/>
      <c r="AJ4" s="137"/>
      <c r="AK4" s="137"/>
      <c r="AL4" s="137"/>
      <c r="AM4" s="137"/>
    </row>
    <row r="5" customFormat="false" ht="11.25" hidden="false" customHeight="false" outlineLevel="0" collapsed="false">
      <c r="A5" s="862" t="s">
        <v>529</v>
      </c>
      <c r="B5" s="151" t="s">
        <v>21</v>
      </c>
      <c r="C5" s="875" t="str">
        <f aca="false">LEFT(FAKTA!A7,45)</f>
        <v/>
      </c>
      <c r="D5" s="876"/>
      <c r="E5" s="151" t="s">
        <v>530</v>
      </c>
      <c r="F5" s="877" t="n">
        <f aca="false">SUM(FAKTA!A17)</f>
        <v>0</v>
      </c>
      <c r="G5" s="151"/>
      <c r="H5" s="151"/>
      <c r="I5" s="151"/>
      <c r="J5" s="868" t="str">
        <f aca="false">IF(J4="","",IF(J4+1&gt;$H$4,"",SUM(J4+1)))</f>
        <v/>
      </c>
      <c r="K5" s="869" t="str">
        <f aca="false">IF(J5="","",IF(B10=0,0,IF(J5&lt;$F$3,C10,$I$29)))</f>
        <v/>
      </c>
      <c r="L5" s="151"/>
      <c r="M5" s="868" t="n">
        <v>2</v>
      </c>
      <c r="N5" s="869" t="n">
        <f aca="false">SUM('div.'!HC5)</f>
        <v>0</v>
      </c>
      <c r="O5" s="871"/>
      <c r="W5" s="137"/>
      <c r="X5" s="137"/>
      <c r="Y5" s="319"/>
      <c r="Z5" s="325"/>
      <c r="AA5" s="319"/>
      <c r="AB5" s="319"/>
      <c r="AC5" s="319"/>
      <c r="AD5" s="137"/>
      <c r="AE5" s="137"/>
      <c r="AF5" s="137"/>
      <c r="AG5" s="319"/>
      <c r="AH5" s="137"/>
      <c r="AI5" s="319"/>
      <c r="AJ5" s="137"/>
      <c r="AK5" s="137"/>
      <c r="AL5" s="137"/>
      <c r="AM5" s="137"/>
    </row>
    <row r="6" customFormat="false" ht="11.25" hidden="false" customHeight="false" outlineLevel="0" collapsed="false">
      <c r="A6" s="862" t="n">
        <v>2003</v>
      </c>
      <c r="B6" s="151"/>
      <c r="C6" s="151"/>
      <c r="D6" s="151"/>
      <c r="E6" s="151"/>
      <c r="F6" s="151"/>
      <c r="G6" s="151" t="s">
        <v>531</v>
      </c>
      <c r="H6" s="151"/>
      <c r="I6" s="151"/>
      <c r="J6" s="868" t="str">
        <f aca="false">IF(J5="","",IF(J5+1&gt;$H$4,"",SUM(J5+1)))</f>
        <v/>
      </c>
      <c r="K6" s="869" t="str">
        <f aca="false">IF(J6="","",IF(B11=0,0,IF(J6&lt;$F$3,C11,$I$29)))</f>
        <v/>
      </c>
      <c r="L6" s="151"/>
      <c r="M6" s="868" t="n">
        <v>3</v>
      </c>
      <c r="N6" s="869" t="n">
        <f aca="false">SUM('div.'!HC6)</f>
        <v>0</v>
      </c>
      <c r="O6" s="871"/>
      <c r="W6" s="137"/>
      <c r="X6" s="137"/>
      <c r="Y6" s="319"/>
      <c r="Z6" s="325"/>
      <c r="AA6" s="319"/>
      <c r="AB6" s="319"/>
      <c r="AC6" s="319"/>
      <c r="AD6" s="137"/>
      <c r="AE6" s="319"/>
      <c r="AF6" s="137"/>
      <c r="AG6" s="137"/>
      <c r="AH6" s="137"/>
      <c r="AI6" s="319"/>
      <c r="AJ6" s="137"/>
      <c r="AK6" s="319"/>
      <c r="AL6" s="137"/>
      <c r="AM6" s="137"/>
    </row>
    <row r="7" customFormat="false" ht="11.25" hidden="false" customHeight="false" outlineLevel="0" collapsed="false">
      <c r="B7" s="427" t="s">
        <v>33</v>
      </c>
      <c r="C7" s="880" t="s">
        <v>532</v>
      </c>
      <c r="D7" s="869" t="s">
        <v>532</v>
      </c>
      <c r="E7" s="868"/>
      <c r="F7" s="869" t="s">
        <v>533</v>
      </c>
      <c r="G7" s="151"/>
      <c r="H7" s="9" t="n">
        <f aca="false">SUM('div.'!G129)</f>
        <v>0</v>
      </c>
      <c r="I7" s="151"/>
      <c r="J7" s="868" t="str">
        <f aca="false">IF(J6="","",IF(J6+1&gt;$H$4,"",SUM(J6+1)))</f>
        <v/>
      </c>
      <c r="K7" s="869" t="str">
        <f aca="false">IF(J7="","",IF(B12=0,0,IF(J7&lt;$F$3,C12,$I$29)))</f>
        <v/>
      </c>
      <c r="L7" s="151"/>
      <c r="M7" s="868" t="n">
        <v>4</v>
      </c>
      <c r="N7" s="869" t="n">
        <f aca="false">SUM('div.'!HC7)</f>
        <v>0</v>
      </c>
      <c r="O7" s="871"/>
      <c r="W7" s="137"/>
      <c r="X7" s="137"/>
      <c r="Y7" s="319"/>
      <c r="Z7" s="325"/>
      <c r="AA7" s="319"/>
      <c r="AB7" s="319"/>
      <c r="AC7" s="319"/>
      <c r="AD7" s="137"/>
      <c r="AE7" s="319"/>
      <c r="AF7" s="137"/>
      <c r="AG7" s="137"/>
      <c r="AH7" s="137"/>
      <c r="AI7" s="319"/>
      <c r="AJ7" s="137"/>
      <c r="AK7" s="319"/>
      <c r="AL7" s="137"/>
      <c r="AM7" s="137"/>
    </row>
    <row r="8" customFormat="false" ht="11.25" hidden="false" customHeight="false" outlineLevel="0" collapsed="false">
      <c r="A8" s="862" t="str">
        <f aca="false">IF(H7=0,"",B8)</f>
        <v/>
      </c>
      <c r="B8" s="877" t="n">
        <f aca="false">IF(F5="","",SUM(F5))</f>
        <v>0</v>
      </c>
      <c r="C8" s="881" t="n">
        <f aca="false">SUM(FAKTA!B17)</f>
        <v>0</v>
      </c>
      <c r="D8" s="869" t="s">
        <v>534</v>
      </c>
      <c r="E8" s="868"/>
      <c r="F8" s="869" t="s">
        <v>535</v>
      </c>
      <c r="G8" s="155" t="s">
        <v>44</v>
      </c>
      <c r="H8" s="151"/>
      <c r="I8" s="151"/>
      <c r="J8" s="868" t="str">
        <f aca="false">IF(J7="","",IF(J7+1&gt;$H$4,"",SUM(J7+1)))</f>
        <v/>
      </c>
      <c r="K8" s="869" t="str">
        <f aca="false">IF(J8="","",IF(B13=0,0,IF(J8&lt;$F$3,C13,$I$29)))</f>
        <v/>
      </c>
      <c r="L8" s="151"/>
      <c r="M8" s="868" t="n">
        <v>5</v>
      </c>
      <c r="N8" s="869" t="n">
        <f aca="false">SUM('div.'!HC8)</f>
        <v>0</v>
      </c>
      <c r="O8" s="871"/>
      <c r="W8" s="137"/>
      <c r="X8" s="137"/>
      <c r="Y8" s="319"/>
      <c r="Z8" s="325"/>
      <c r="AA8" s="319"/>
      <c r="AB8" s="319"/>
      <c r="AC8" s="319"/>
      <c r="AD8" s="137"/>
      <c r="AE8" s="319"/>
      <c r="AF8" s="137"/>
      <c r="AG8" s="137"/>
      <c r="AH8" s="137"/>
      <c r="AI8" s="319"/>
      <c r="AJ8" s="137"/>
      <c r="AK8" s="319"/>
      <c r="AL8" s="137"/>
      <c r="AM8" s="137"/>
    </row>
    <row r="9" customFormat="false" ht="11.25" hidden="false" customHeight="false" outlineLevel="0" collapsed="false">
      <c r="A9" s="862" t="str">
        <f aca="false">IF(OR($H$7=0,A8=""),"",IF(OR($H$7=A8+1,$H$7&gt;A8+1),A8+1,""))</f>
        <v/>
      </c>
      <c r="B9" s="877" t="str">
        <f aca="false">IF(B8="","",IF(B8&lt;$F$3,B8+1,""))</f>
        <v/>
      </c>
      <c r="C9" s="881" t="n">
        <f aca="false">IF($H$7=0,FAKTA!B18,IF(AND($H$7&gt;0,A9=""),"",FAKTA!B18))</f>
        <v>0</v>
      </c>
      <c r="D9" s="869" t="s">
        <v>533</v>
      </c>
      <c r="E9" s="868"/>
      <c r="F9" s="869" t="s">
        <v>536</v>
      </c>
      <c r="G9" s="808" t="s">
        <v>537</v>
      </c>
      <c r="H9" s="882"/>
      <c r="I9" s="883"/>
      <c r="J9" s="868" t="str">
        <f aca="false">IF(J8="","",IF(J8+1&gt;$H$4,"",SUM(J8+1)))</f>
        <v/>
      </c>
      <c r="K9" s="869" t="str">
        <f aca="false">IF(J9="","",IF(B14=0,0,IF(J9&lt;$F$3,C14,$I$29)))</f>
        <v/>
      </c>
      <c r="L9" s="151"/>
      <c r="M9" s="868" t="n">
        <v>6</v>
      </c>
      <c r="N9" s="869" t="n">
        <f aca="false">SUM('div.'!HC9)</f>
        <v>0</v>
      </c>
      <c r="O9" s="871"/>
      <c r="W9" s="137"/>
      <c r="X9" s="137"/>
      <c r="Y9" s="319"/>
      <c r="Z9" s="325"/>
      <c r="AA9" s="319"/>
      <c r="AB9" s="319"/>
      <c r="AC9" s="319"/>
      <c r="AD9" s="137"/>
      <c r="AE9" s="319"/>
      <c r="AF9" s="137"/>
      <c r="AG9" s="319"/>
      <c r="AH9" s="137"/>
      <c r="AI9" s="319"/>
      <c r="AJ9" s="137"/>
      <c r="AK9" s="319"/>
      <c r="AL9" s="137"/>
      <c r="AM9" s="137"/>
    </row>
    <row r="10" customFormat="false" ht="11.25" hidden="false" customHeight="false" outlineLevel="0" collapsed="false">
      <c r="A10" s="862" t="str">
        <f aca="false">IF(OR($H$7=0,A9=""),"",IF(OR($H$7=A9+1,$H$7&gt;A9+1),A9+1,""))</f>
        <v/>
      </c>
      <c r="B10" s="877" t="str">
        <f aca="false">IF(B9="","",IF(B9&lt;$F$3,B9+1,""))</f>
        <v/>
      </c>
      <c r="C10" s="881" t="n">
        <f aca="false">IF($H$7=0,FAKTA!B19,IF(AND($H$7&gt;0,A10=""),"",FAKTA!B19))</f>
        <v>0</v>
      </c>
      <c r="D10" s="869" t="n">
        <f aca="false">IF($C$8="","",LARGE($C$8:$C$59,1))</f>
        <v>0</v>
      </c>
      <c r="E10" s="868" t="n">
        <v>1</v>
      </c>
      <c r="F10" s="869" t="str">
        <f aca="false">IF(E10&lt;=$I$23,D10,"")</f>
        <v/>
      </c>
      <c r="G10" s="884" t="s">
        <v>538</v>
      </c>
      <c r="H10" s="885"/>
      <c r="I10" s="886"/>
      <c r="J10" s="868" t="str">
        <f aca="false">IF(J9="","",IF(J9+1&gt;$H$4,"",SUM(J9+1)))</f>
        <v/>
      </c>
      <c r="K10" s="869" t="str">
        <f aca="false">IF(J10="","",IF(B15=0,0,IF(J10&lt;$F$3,C15,$I$29)))</f>
        <v/>
      </c>
      <c r="L10" s="151"/>
      <c r="M10" s="868" t="n">
        <v>7</v>
      </c>
      <c r="N10" s="869" t="n">
        <f aca="false">SUM('div.'!HC10)</f>
        <v>0</v>
      </c>
      <c r="O10" s="871"/>
      <c r="W10" s="137"/>
      <c r="X10" s="137"/>
      <c r="Y10" s="319"/>
      <c r="Z10" s="325"/>
      <c r="AA10" s="319"/>
      <c r="AB10" s="319"/>
      <c r="AC10" s="319"/>
      <c r="AD10" s="137"/>
      <c r="AE10" s="137"/>
      <c r="AF10" s="137"/>
      <c r="AG10" s="887"/>
      <c r="AH10" s="137"/>
      <c r="AI10" s="319"/>
      <c r="AJ10" s="137"/>
      <c r="AK10" s="319"/>
      <c r="AL10" s="137"/>
      <c r="AM10" s="137"/>
    </row>
    <row r="11" customFormat="false" ht="11.25" hidden="false" customHeight="false" outlineLevel="0" collapsed="false">
      <c r="A11" s="862" t="str">
        <f aca="false">IF(OR($H$7=0,A10=""),"",IF(OR($H$7=A10+1,$H$7&gt;A10+1),A10+1,""))</f>
        <v/>
      </c>
      <c r="B11" s="877" t="str">
        <f aca="false">IF(B10="","",IF(B10&lt;$F$3,B10+1,""))</f>
        <v/>
      </c>
      <c r="C11" s="881" t="n">
        <f aca="false">IF($H$7=0,FAKTA!B20,IF(AND($H$7&gt;0,A11=""),"",FAKTA!B20))</f>
        <v>0</v>
      </c>
      <c r="D11" s="869" t="n">
        <f aca="false">IF($C$8="","",LARGE($C$8:$C$59,2))</f>
        <v>0</v>
      </c>
      <c r="E11" s="868" t="n">
        <v>2</v>
      </c>
      <c r="F11" s="869" t="str">
        <f aca="false">IF(E11&lt;=$I$23,D11,"")</f>
        <v/>
      </c>
      <c r="G11" s="884"/>
      <c r="H11" s="885" t="str">
        <f aca="false">IF(F3=0,"",SUM(F3-1))</f>
        <v/>
      </c>
      <c r="I11" s="888" t="n">
        <f aca="false">LOOKUP(H11,B8:B59,C8:C59)</f>
        <v>0</v>
      </c>
      <c r="J11" s="868" t="str">
        <f aca="false">IF(J10="","",IF(J10+1&gt;$H$4,"",SUM(J10+1)))</f>
        <v/>
      </c>
      <c r="K11" s="869" t="str">
        <f aca="false">IF(J11="","",IF(B16=0,0,IF(J11&lt;$F$3,C16,$I$29)))</f>
        <v/>
      </c>
      <c r="L11" s="151"/>
      <c r="M11" s="868" t="n">
        <v>8</v>
      </c>
      <c r="N11" s="869" t="n">
        <f aca="false">SUM('div.'!HC11)</f>
        <v>0</v>
      </c>
      <c r="O11" s="871"/>
      <c r="W11" s="137"/>
      <c r="X11" s="137"/>
      <c r="Y11" s="319"/>
      <c r="Z11" s="325"/>
      <c r="AA11" s="319"/>
      <c r="AB11" s="319"/>
      <c r="AC11" s="319"/>
      <c r="AD11" s="889"/>
      <c r="AE11" s="319"/>
      <c r="AF11" s="137"/>
      <c r="AG11" s="137"/>
      <c r="AH11" s="137"/>
      <c r="AI11" s="319"/>
      <c r="AJ11" s="137"/>
      <c r="AK11" s="319"/>
      <c r="AL11" s="137"/>
      <c r="AM11" s="137"/>
    </row>
    <row r="12" customFormat="false" ht="11.25" hidden="false" customHeight="false" outlineLevel="0" collapsed="false">
      <c r="A12" s="862" t="str">
        <f aca="false">IF(OR($H$7=0,A11=""),"",IF(OR($H$7=A11+1,$H$7&gt;A11+1),A11+1,""))</f>
        <v/>
      </c>
      <c r="B12" s="877" t="str">
        <f aca="false">IF(B11="","",IF(B11&lt;$F$3,B11+1,""))</f>
        <v/>
      </c>
      <c r="C12" s="881" t="n">
        <f aca="false">IF($H$7=0,FAKTA!B21,IF(AND($H$7&gt;0,A12=""),"",FAKTA!B21))</f>
        <v>0</v>
      </c>
      <c r="D12" s="869" t="n">
        <f aca="false">IF($C$8="","",LARGE($C$8:$C$59,3))</f>
        <v>0</v>
      </c>
      <c r="E12" s="868" t="n">
        <v>3</v>
      </c>
      <c r="F12" s="869" t="str">
        <f aca="false">IF(E12&lt;=$I$23,D12,"")</f>
        <v/>
      </c>
      <c r="G12" s="884"/>
      <c r="H12" s="885" t="str">
        <f aca="false">IF(F3=0,"",SUM(F3-2))</f>
        <v/>
      </c>
      <c r="I12" s="888" t="n">
        <f aca="false">LOOKUP(H12,$B$8:$B$55,$C$8:$C$55)</f>
        <v>0</v>
      </c>
      <c r="J12" s="868" t="str">
        <f aca="false">IF(J11="","",IF(J11+1&gt;$H$4,"",SUM(J11+1)))</f>
        <v/>
      </c>
      <c r="K12" s="869" t="str">
        <f aca="false">IF(J12="","",IF(B17=0,0,IF(J12&lt;$F$3,C17,$I$29)))</f>
        <v/>
      </c>
      <c r="L12" s="151"/>
      <c r="M12" s="868" t="n">
        <v>9</v>
      </c>
      <c r="N12" s="869" t="n">
        <f aca="false">SUM('div.'!HC12)</f>
        <v>0</v>
      </c>
      <c r="O12" s="871"/>
      <c r="W12" s="137"/>
      <c r="X12" s="137"/>
      <c r="Y12" s="319"/>
      <c r="Z12" s="325"/>
      <c r="AA12" s="319"/>
      <c r="AB12" s="319"/>
      <c r="AC12" s="319"/>
      <c r="AD12" s="889"/>
      <c r="AE12" s="890"/>
      <c r="AF12" s="287"/>
      <c r="AG12" s="137"/>
      <c r="AH12" s="137"/>
      <c r="AI12" s="319"/>
      <c r="AJ12" s="137"/>
      <c r="AK12" s="319"/>
      <c r="AL12" s="137"/>
      <c r="AM12" s="137"/>
    </row>
    <row r="13" customFormat="false" ht="11.25" hidden="false" customHeight="false" outlineLevel="0" collapsed="false">
      <c r="A13" s="862" t="str">
        <f aca="false">IF(OR($H$7=0,A12=""),"",IF(OR($H$7=A12+1,$H$7&gt;A12+1),A12+1,""))</f>
        <v/>
      </c>
      <c r="B13" s="877" t="str">
        <f aca="false">IF(B12="","",IF(B12&lt;$F$3,B12+1,""))</f>
        <v/>
      </c>
      <c r="C13" s="881" t="n">
        <f aca="false">IF($H$7=0,FAKTA!B22,IF(AND($H$7&gt;0,A13=""),"",FAKTA!B22))</f>
        <v>0</v>
      </c>
      <c r="D13" s="869" t="n">
        <f aca="false">IF($C$8="","",LARGE($C$8:$C$59,4))</f>
        <v>0</v>
      </c>
      <c r="E13" s="868" t="n">
        <v>4</v>
      </c>
      <c r="F13" s="869" t="str">
        <f aca="false">IF(E13&lt;=$I$23,D13,"")</f>
        <v/>
      </c>
      <c r="G13" s="884"/>
      <c r="H13" s="885" t="str">
        <f aca="false">IF(F5=0,"",SUM(F3-3))</f>
        <v/>
      </c>
      <c r="I13" s="888" t="n">
        <f aca="false">LOOKUP(H13,$B$8:$B$55,$C$8:$C$55)</f>
        <v>0</v>
      </c>
      <c r="J13" s="868" t="str">
        <f aca="false">IF(J12="","",IF(J12+1&gt;$H$4,"",SUM(J12+1)))</f>
        <v/>
      </c>
      <c r="K13" s="869" t="str">
        <f aca="false">IF(J13="","",IF(B18=0,0,IF(J13&lt;$F$3,C18,$I$29)))</f>
        <v/>
      </c>
      <c r="L13" s="151"/>
      <c r="M13" s="868" t="n">
        <v>10</v>
      </c>
      <c r="N13" s="869" t="n">
        <f aca="false">SUM('div.'!HC13)</f>
        <v>0</v>
      </c>
      <c r="O13" s="871"/>
      <c r="W13" s="137"/>
      <c r="X13" s="137"/>
      <c r="Y13" s="319"/>
      <c r="Z13" s="325"/>
      <c r="AA13" s="319"/>
      <c r="AB13" s="319"/>
      <c r="AC13" s="319"/>
      <c r="AD13" s="137"/>
      <c r="AE13" s="319"/>
      <c r="AF13" s="137"/>
      <c r="AG13" s="891"/>
      <c r="AH13" s="137"/>
      <c r="AI13" s="319"/>
      <c r="AJ13" s="137"/>
      <c r="AK13" s="319"/>
      <c r="AL13" s="137"/>
      <c r="AM13" s="137"/>
    </row>
    <row r="14" customFormat="false" ht="11.25" hidden="false" customHeight="false" outlineLevel="0" collapsed="false">
      <c r="A14" s="862" t="str">
        <f aca="false">IF(OR($H$7=0,A13=""),"",IF(OR($H$7=A13+1,$H$7&gt;A13+1),A13+1,""))</f>
        <v/>
      </c>
      <c r="B14" s="877" t="str">
        <f aca="false">IF(B13="","",IF(B13&lt;$F$3,B13+1,""))</f>
        <v/>
      </c>
      <c r="C14" s="881" t="n">
        <f aca="false">IF($H$7=0,FAKTA!B23,IF(AND($H$7&gt;0,A14=""),"",FAKTA!B23))</f>
        <v>0</v>
      </c>
      <c r="D14" s="869" t="n">
        <f aca="false">IF($C$8="","",LARGE($C$8:$C$59,5))</f>
        <v>0</v>
      </c>
      <c r="E14" s="868" t="n">
        <v>5</v>
      </c>
      <c r="F14" s="869" t="str">
        <f aca="false">IF(E14&lt;=$I$23,D14,"")</f>
        <v/>
      </c>
      <c r="G14" s="884"/>
      <c r="H14" s="885" t="str">
        <f aca="false">IF(F3=0,"",SUM(F3-4))</f>
        <v/>
      </c>
      <c r="I14" s="888" t="n">
        <f aca="false">LOOKUP(H14,$B$8:$B$55,$C$8:$C$55)</f>
        <v>0</v>
      </c>
      <c r="J14" s="868" t="str">
        <f aca="false">IF(J13="","",IF(J13+1&gt;$H$4,"",SUM(J13+1)))</f>
        <v/>
      </c>
      <c r="K14" s="869" t="str">
        <f aca="false">IF(J14="","",IF(B19=0,0,IF(J14&lt;$F$3,C19,$I$29)))</f>
        <v/>
      </c>
      <c r="L14" s="151"/>
      <c r="M14" s="868" t="n">
        <v>11</v>
      </c>
      <c r="N14" s="869" t="n">
        <f aca="false">SUM('div.'!HC14)</f>
        <v>0</v>
      </c>
      <c r="O14" s="871"/>
      <c r="W14" s="137"/>
      <c r="X14" s="137"/>
      <c r="Y14" s="319"/>
      <c r="Z14" s="325"/>
      <c r="AA14" s="319"/>
      <c r="AB14" s="319"/>
      <c r="AC14" s="319"/>
      <c r="AD14" s="137"/>
      <c r="AE14" s="887"/>
      <c r="AF14" s="137"/>
      <c r="AG14" s="137"/>
      <c r="AH14" s="137"/>
      <c r="AI14" s="319"/>
      <c r="AJ14" s="137"/>
      <c r="AK14" s="319"/>
      <c r="AL14" s="137"/>
      <c r="AM14" s="137"/>
    </row>
    <row r="15" customFormat="false" ht="11.25" hidden="false" customHeight="false" outlineLevel="0" collapsed="false">
      <c r="A15" s="862" t="str">
        <f aca="false">IF(OR($H$7=0,A14=""),"",IF(OR($H$7=A14+1,$H$7&gt;A14+1),A14+1,""))</f>
        <v/>
      </c>
      <c r="B15" s="877" t="str">
        <f aca="false">IF(B14="","",IF(B14&lt;$F$3,B14+1,""))</f>
        <v/>
      </c>
      <c r="C15" s="881" t="n">
        <f aca="false">IF($H$7=0,FAKTA!B24,IF(AND($H$7&gt;0,A15=""),"",FAKTA!B24))</f>
        <v>0</v>
      </c>
      <c r="D15" s="869" t="n">
        <f aca="false">IF($C$8="","",LARGE($C$8:$C$59,6))</f>
        <v>0</v>
      </c>
      <c r="E15" s="868" t="n">
        <v>6</v>
      </c>
      <c r="F15" s="869" t="str">
        <f aca="false">IF(E15&lt;=$I$23,D15,"")</f>
        <v/>
      </c>
      <c r="G15" s="884"/>
      <c r="H15" s="885"/>
      <c r="I15" s="886"/>
      <c r="J15" s="868" t="str">
        <f aca="false">IF(J14="","",IF(J14+1&gt;$H$4,"",SUM(J14+1)))</f>
        <v/>
      </c>
      <c r="K15" s="869" t="str">
        <f aca="false">IF(J15="","",IF(B20=0,0,IF(J15&lt;$F$3,C20,$I$29)))</f>
        <v/>
      </c>
      <c r="L15" s="151"/>
      <c r="M15" s="868" t="n">
        <v>12</v>
      </c>
      <c r="N15" s="869" t="n">
        <f aca="false">SUM('div.'!HC15)</f>
        <v>0</v>
      </c>
      <c r="O15" s="871"/>
      <c r="W15" s="137"/>
      <c r="X15" s="137"/>
      <c r="Y15" s="319"/>
      <c r="Z15" s="325"/>
      <c r="AA15" s="319"/>
      <c r="AB15" s="319"/>
      <c r="AC15" s="319"/>
      <c r="AD15" s="137"/>
      <c r="AE15" s="137"/>
      <c r="AF15" s="137"/>
      <c r="AG15" s="137"/>
      <c r="AH15" s="137"/>
      <c r="AI15" s="319"/>
      <c r="AJ15" s="137"/>
      <c r="AK15" s="319"/>
      <c r="AL15" s="137"/>
      <c r="AM15" s="137"/>
    </row>
    <row r="16" customFormat="false" ht="11.25" hidden="false" customHeight="false" outlineLevel="0" collapsed="false">
      <c r="A16" s="862" t="str">
        <f aca="false">IF(OR($H$7=0,A15=""),"",IF(OR($H$7=A15+1,$H$7&gt;A15+1),A15+1,""))</f>
        <v/>
      </c>
      <c r="B16" s="877" t="str">
        <f aca="false">IF(B15="","",IF(B15&lt;$F$3,B15+1,""))</f>
        <v/>
      </c>
      <c r="C16" s="881" t="n">
        <f aca="false">IF($H$7=0,FAKTA!B25,IF(AND($H$7&gt;0,A16=""),"",FAKTA!B25))</f>
        <v>0</v>
      </c>
      <c r="D16" s="869" t="n">
        <f aca="false">IF($C$8="","",LARGE($C$8:$C$59,7))</f>
        <v>0</v>
      </c>
      <c r="E16" s="868" t="n">
        <v>7</v>
      </c>
      <c r="F16" s="869" t="str">
        <f aca="false">IF(E16&lt;=$I$23,D16,"")</f>
        <v/>
      </c>
      <c r="G16" s="884"/>
      <c r="H16" s="892" t="s">
        <v>539</v>
      </c>
      <c r="I16" s="888" t="n">
        <f aca="false">LARGE(I11:I14,1)</f>
        <v>0</v>
      </c>
      <c r="J16" s="868" t="str">
        <f aca="false">IF(J15="","",IF(J15+1&gt;$H$4,"",SUM(J15+1)))</f>
        <v/>
      </c>
      <c r="K16" s="869" t="str">
        <f aca="false">IF(J16="","",IF(B21=0,0,IF(J16&lt;$F$3,C21,$I$29)))</f>
        <v/>
      </c>
      <c r="L16" s="151"/>
      <c r="M16" s="868" t="n">
        <v>13</v>
      </c>
      <c r="N16" s="869" t="n">
        <f aca="false">SUM('div.'!HC16)</f>
        <v>0</v>
      </c>
      <c r="O16" s="871"/>
      <c r="W16" s="137"/>
      <c r="X16" s="137"/>
      <c r="Y16" s="319"/>
      <c r="Z16" s="325"/>
      <c r="AA16" s="319"/>
      <c r="AB16" s="319"/>
      <c r="AC16" s="319"/>
      <c r="AD16" s="137"/>
      <c r="AE16" s="137"/>
      <c r="AF16" s="91"/>
      <c r="AG16" s="893"/>
      <c r="AH16" s="137"/>
      <c r="AI16" s="319"/>
      <c r="AJ16" s="137"/>
      <c r="AK16" s="319"/>
      <c r="AL16" s="137"/>
      <c r="AM16" s="137"/>
    </row>
    <row r="17" customFormat="false" ht="11.25" hidden="false" customHeight="false" outlineLevel="0" collapsed="false">
      <c r="A17" s="862" t="str">
        <f aca="false">IF(OR($H$7=0,A16=""),"",IF(OR($H$7=A16+1,$H$7&gt;A16+1),A16+1,""))</f>
        <v/>
      </c>
      <c r="B17" s="877" t="str">
        <f aca="false">IF(B16="","",IF(B16&lt;$F$3,B16+1,""))</f>
        <v/>
      </c>
      <c r="C17" s="881" t="n">
        <f aca="false">IF($H$7=0,FAKTA!B26,IF(AND($H$7&gt;0,A17=""),"",FAKTA!B26))</f>
        <v>0</v>
      </c>
      <c r="D17" s="869" t="n">
        <f aca="false">IF($C$8="","",LARGE($C$8:$C$59,8))</f>
        <v>0</v>
      </c>
      <c r="E17" s="868" t="n">
        <v>8</v>
      </c>
      <c r="F17" s="869" t="str">
        <f aca="false">IF(E17&lt;=$I$23,D17,"")</f>
        <v/>
      </c>
      <c r="G17" s="884"/>
      <c r="H17" s="892" t="s">
        <v>540</v>
      </c>
      <c r="I17" s="894" t="n">
        <f aca="false">LARGE(I11:I14,2)</f>
        <v>0</v>
      </c>
      <c r="J17" s="868" t="str">
        <f aca="false">IF(J16="","",IF(J16+1&gt;$H$4,"",SUM(J16+1)))</f>
        <v/>
      </c>
      <c r="K17" s="869" t="str">
        <f aca="false">IF(J17="","",IF(B22=0,0,IF(J17&lt;$F$3,C22,$I$29)))</f>
        <v/>
      </c>
      <c r="L17" s="151"/>
      <c r="M17" s="868" t="n">
        <v>14</v>
      </c>
      <c r="N17" s="869" t="n">
        <f aca="false">SUM('div.'!HC17)</f>
        <v>0</v>
      </c>
      <c r="O17" s="871"/>
      <c r="W17" s="137"/>
      <c r="X17" s="137"/>
      <c r="Y17" s="319"/>
      <c r="Z17" s="325"/>
      <c r="AA17" s="319"/>
      <c r="AB17" s="319"/>
      <c r="AC17" s="319"/>
      <c r="AD17" s="137"/>
      <c r="AE17" s="137"/>
      <c r="AF17" s="137"/>
      <c r="AG17" s="137"/>
      <c r="AH17" s="137"/>
      <c r="AI17" s="319"/>
      <c r="AJ17" s="137"/>
      <c r="AK17" s="319"/>
      <c r="AL17" s="137"/>
      <c r="AM17" s="137"/>
    </row>
    <row r="18" customFormat="false" ht="11.25" hidden="false" customHeight="false" outlineLevel="0" collapsed="false">
      <c r="A18" s="862" t="str">
        <f aca="false">IF(OR($H$7=0,A17=""),"",IF(OR($H$7=A17+1,$H$7&gt;A17+1),A17+1,""))</f>
        <v/>
      </c>
      <c r="B18" s="877" t="str">
        <f aca="false">IF(B17="","",IF(B17&lt;$F$3,B17+1,""))</f>
        <v/>
      </c>
      <c r="C18" s="881" t="n">
        <f aca="false">IF($H$7=0,FAKTA!B27,IF(AND($H$7&gt;0,A18=""),"",FAKTA!B27))</f>
        <v>0</v>
      </c>
      <c r="D18" s="869" t="n">
        <f aca="false">IF($C$8="","",LARGE($C$8:$C$59,9))</f>
        <v>0</v>
      </c>
      <c r="E18" s="868" t="n">
        <v>9</v>
      </c>
      <c r="F18" s="869" t="str">
        <f aca="false">IF(E18&lt;=$I$23,D18,"")</f>
        <v/>
      </c>
      <c r="G18" s="884"/>
      <c r="H18" s="892" t="s">
        <v>337</v>
      </c>
      <c r="I18" s="888" t="n">
        <f aca="false">SUM(I16:I17)</f>
        <v>0</v>
      </c>
      <c r="J18" s="868" t="str">
        <f aca="false">IF(J17="","",IF(J17+1&gt;$H$4,"",SUM(J17+1)))</f>
        <v/>
      </c>
      <c r="K18" s="869" t="str">
        <f aca="false">IF(J18="","",IF(B23=0,0,IF(J18&lt;$F$3,C23,$I$29)))</f>
        <v/>
      </c>
      <c r="L18" s="151"/>
      <c r="M18" s="868" t="n">
        <v>15</v>
      </c>
      <c r="N18" s="869" t="n">
        <f aca="false">SUM('div.'!HC18)</f>
        <v>0</v>
      </c>
      <c r="O18" s="871"/>
      <c r="W18" s="137"/>
      <c r="X18" s="137"/>
      <c r="Y18" s="319"/>
      <c r="Z18" s="325"/>
      <c r="AA18" s="319"/>
      <c r="AB18" s="319"/>
      <c r="AC18" s="319"/>
      <c r="AD18" s="137"/>
      <c r="AE18" s="137"/>
      <c r="AF18" s="137"/>
      <c r="AG18" s="137"/>
      <c r="AH18" s="137"/>
      <c r="AI18" s="319"/>
      <c r="AJ18" s="137"/>
      <c r="AK18" s="319"/>
      <c r="AL18" s="137"/>
      <c r="AM18" s="137"/>
    </row>
    <row r="19" customFormat="false" ht="11.25" hidden="false" customHeight="false" outlineLevel="0" collapsed="false">
      <c r="A19" s="862" t="str">
        <f aca="false">IF(OR($H$7=0,A18=""),"",IF(OR($H$7=A18+1,$H$7&gt;A18+1),A18+1,""))</f>
        <v/>
      </c>
      <c r="B19" s="877" t="str">
        <f aca="false">IF(B18="","",IF(B18&lt;$F$3,B18+1,""))</f>
        <v/>
      </c>
      <c r="C19" s="881" t="n">
        <f aca="false">IF($H$7=0,FAKTA!B28,IF(AND($H$7&gt;0,A19=""),"",FAKTA!B28))</f>
        <v>0</v>
      </c>
      <c r="D19" s="869" t="n">
        <f aca="false">IF($C$8="","",LARGE($C$8:$C$59,10))</f>
        <v>0</v>
      </c>
      <c r="E19" s="868" t="n">
        <v>10</v>
      </c>
      <c r="F19" s="869" t="str">
        <f aca="false">IF(E19&lt;=$I$23,D19,"")</f>
        <v/>
      </c>
      <c r="G19" s="895"/>
      <c r="H19" s="896" t="s">
        <v>541</v>
      </c>
      <c r="I19" s="897" t="n">
        <f aca="false">ROUND(I18/2,2)</f>
        <v>0</v>
      </c>
      <c r="J19" s="868" t="str">
        <f aca="false">IF(J18="","",IF(J18+1&gt;$H$4,"",SUM(J18+1)))</f>
        <v/>
      </c>
      <c r="K19" s="869" t="str">
        <f aca="false">IF(J19="","",IF(B24=0,0,IF(J19&lt;$F$3,C24,$I$29)))</f>
        <v/>
      </c>
      <c r="L19" s="151"/>
      <c r="M19" s="868"/>
      <c r="N19" s="868"/>
      <c r="O19" s="871"/>
      <c r="W19" s="137"/>
      <c r="X19" s="137"/>
      <c r="Y19" s="319"/>
      <c r="Z19" s="325"/>
      <c r="AA19" s="319"/>
      <c r="AB19" s="319"/>
      <c r="AC19" s="319"/>
      <c r="AD19" s="137"/>
      <c r="AE19" s="137"/>
      <c r="AF19" s="137"/>
      <c r="AG19" s="137"/>
      <c r="AH19" s="137"/>
      <c r="AI19" s="319"/>
      <c r="AJ19" s="137"/>
      <c r="AK19" s="319"/>
      <c r="AL19" s="137"/>
      <c r="AM19" s="137"/>
    </row>
    <row r="20" customFormat="false" ht="11.25" hidden="false" customHeight="false" outlineLevel="0" collapsed="false">
      <c r="A20" s="862" t="str">
        <f aca="false">IF(OR($H$7=0,A19=""),"",IF(OR($H$7=A19+1,$H$7&gt;A19+1),A19+1,""))</f>
        <v/>
      </c>
      <c r="B20" s="877" t="str">
        <f aca="false">IF(B19="","",IF(B19&lt;$F$3,B19+1,""))</f>
        <v/>
      </c>
      <c r="C20" s="881" t="n">
        <f aca="false">IF($H$7=0,FAKTA!B29,IF(AND($H$7&gt;0,A20=""),"",FAKTA!B29))</f>
        <v>0</v>
      </c>
      <c r="D20" s="869" t="n">
        <f aca="false">IF($C$8="","",LARGE($C$8:$C$59,11))</f>
        <v>0</v>
      </c>
      <c r="E20" s="868" t="n">
        <v>11</v>
      </c>
      <c r="F20" s="869" t="str">
        <f aca="false">IF(E20&lt;=$I$23,D20,"")</f>
        <v/>
      </c>
      <c r="G20" s="808" t="s">
        <v>542</v>
      </c>
      <c r="H20" s="882"/>
      <c r="I20" s="883"/>
      <c r="J20" s="868" t="str">
        <f aca="false">IF(J19="","",IF(J19+1&gt;$H$4,"",SUM(J19+1)))</f>
        <v/>
      </c>
      <c r="K20" s="869" t="str">
        <f aca="false">IF(J20="","",IF(B25=0,0,IF(J20&lt;$F$3,C25,$I$29)))</f>
        <v/>
      </c>
      <c r="L20" s="151"/>
      <c r="M20" s="868" t="s">
        <v>337</v>
      </c>
      <c r="N20" s="868" t="n">
        <f aca="false">SUM(N4:N19)</f>
        <v>0</v>
      </c>
      <c r="O20" s="871"/>
      <c r="W20" s="137"/>
      <c r="X20" s="137"/>
      <c r="Y20" s="319"/>
      <c r="Z20" s="325"/>
      <c r="AA20" s="319"/>
      <c r="AB20" s="319"/>
      <c r="AC20" s="319"/>
      <c r="AD20" s="137"/>
      <c r="AE20" s="137"/>
      <c r="AF20" s="137"/>
      <c r="AG20" s="137"/>
      <c r="AH20" s="137"/>
      <c r="AI20" s="319"/>
      <c r="AJ20" s="137"/>
      <c r="AK20" s="319"/>
      <c r="AL20" s="137"/>
      <c r="AM20" s="137"/>
    </row>
    <row r="21" customFormat="false" ht="12" hidden="false" customHeight="false" outlineLevel="0" collapsed="false">
      <c r="A21" s="862" t="str">
        <f aca="false">IF(OR($H$7=0,A20=""),"",IF(OR($H$7=A20+1,$H$7&gt;A20+1),A20+1,""))</f>
        <v/>
      </c>
      <c r="B21" s="877" t="str">
        <f aca="false">IF(B20="","",IF(B20&lt;$F$3,B20+1,""))</f>
        <v/>
      </c>
      <c r="C21" s="881" t="n">
        <f aca="false">IF($H$7=0,FAKTA!B30,IF(AND($H$7&gt;0,A21=""),"",FAKTA!B30))</f>
        <v>0</v>
      </c>
      <c r="D21" s="869" t="n">
        <f aca="false">IF($C$8="","",LARGE($C$8:$C$59,12))</f>
        <v>0</v>
      </c>
      <c r="E21" s="868" t="n">
        <v>12</v>
      </c>
      <c r="F21" s="869" t="str">
        <f aca="false">IF(E21&lt;=$I$23,D21,"")</f>
        <v/>
      </c>
      <c r="G21" s="884"/>
      <c r="H21" s="885" t="s">
        <v>543</v>
      </c>
      <c r="I21" s="898" t="n">
        <f aca="false">SUM(F3-F5)</f>
        <v>0</v>
      </c>
      <c r="J21" s="868" t="str">
        <f aca="false">IF(J20="","",IF(J20+1&gt;$H$4,"",SUM(J20+1)))</f>
        <v/>
      </c>
      <c r="K21" s="869" t="str">
        <f aca="false">IF(J21="","",IF(B26=0,0,IF(J21&lt;$F$3,C26,$I$29)))</f>
        <v/>
      </c>
      <c r="L21" s="151"/>
      <c r="M21" s="868" t="s">
        <v>544</v>
      </c>
      <c r="N21" s="868" t="n">
        <f aca="false">SUM('div.'!HC21)</f>
        <v>0</v>
      </c>
      <c r="O21" s="871"/>
      <c r="W21" s="137"/>
      <c r="X21" s="137"/>
      <c r="Y21" s="319"/>
      <c r="Z21" s="325"/>
      <c r="AA21" s="319"/>
      <c r="AB21" s="319"/>
      <c r="AC21" s="319"/>
      <c r="AD21" s="137"/>
      <c r="AE21" s="137"/>
      <c r="AF21" s="137"/>
      <c r="AG21" s="137"/>
      <c r="AH21" s="137"/>
      <c r="AI21" s="319"/>
      <c r="AJ21" s="137"/>
      <c r="AK21" s="137"/>
      <c r="AL21" s="137"/>
      <c r="AM21" s="137"/>
    </row>
    <row r="22" customFormat="false" ht="12" hidden="false" customHeight="false" outlineLevel="0" collapsed="false">
      <c r="A22" s="862" t="str">
        <f aca="false">IF(OR($H$7=0,A21=""),"",IF(OR($H$7=A21+1,$H$7&gt;A21+1),A21+1,""))</f>
        <v/>
      </c>
      <c r="B22" s="877" t="str">
        <f aca="false">IF(B21="","",IF(B21&lt;$F$3,B21+1,""))</f>
        <v/>
      </c>
      <c r="C22" s="881" t="n">
        <f aca="false">IF($H$7=0,FAKTA!B31,IF(AND($H$7&gt;0,A22=""),"",FAKTA!B31))</f>
        <v>0</v>
      </c>
      <c r="D22" s="869" t="n">
        <f aca="false">IF($C$8="","",LARGE($C$8:$C$59,13))</f>
        <v>0</v>
      </c>
      <c r="E22" s="868" t="n">
        <v>13</v>
      </c>
      <c r="F22" s="869" t="str">
        <f aca="false">IF(E22&lt;=$I$23,D22,"")</f>
        <v/>
      </c>
      <c r="G22" s="884" t="s">
        <v>545</v>
      </c>
      <c r="H22" s="885"/>
      <c r="I22" s="886" t="n">
        <f aca="false">FLOOR(I21/2,1)</f>
        <v>0</v>
      </c>
      <c r="J22" s="868" t="str">
        <f aca="false">IF(J21="","",IF(J21+1&gt;$H$4,"",SUM(J21+1)))</f>
        <v/>
      </c>
      <c r="K22" s="869" t="str">
        <f aca="false">IF(J22="","",IF(B27=0,0,IF(J22&lt;$F$3,C27,$I$29)))</f>
        <v/>
      </c>
      <c r="L22" s="151"/>
      <c r="M22" s="899" t="s">
        <v>546</v>
      </c>
      <c r="N22" s="900" t="n">
        <f aca="false">IF(N20=0,0,ROUND((N20)/N21,2))</f>
        <v>0</v>
      </c>
      <c r="O22" s="871"/>
      <c r="W22" s="137"/>
      <c r="X22" s="137"/>
      <c r="Y22" s="319"/>
      <c r="Z22" s="325"/>
      <c r="AA22" s="319"/>
      <c r="AB22" s="319"/>
      <c r="AC22" s="319"/>
      <c r="AD22" s="137"/>
      <c r="AE22" s="137"/>
      <c r="AF22" s="137"/>
      <c r="AG22" s="137"/>
      <c r="AH22" s="137"/>
      <c r="AI22" s="319"/>
      <c r="AJ22" s="137"/>
      <c r="AK22" s="319"/>
      <c r="AL22" s="137"/>
      <c r="AM22" s="137"/>
    </row>
    <row r="23" customFormat="false" ht="11.25" hidden="false" customHeight="false" outlineLevel="0" collapsed="false">
      <c r="A23" s="862" t="str">
        <f aca="false">IF(OR($H$7=0,A22=""),"",IF(OR($H$7=A22+1,$H$7&gt;A22+1),A22+1,""))</f>
        <v/>
      </c>
      <c r="B23" s="877" t="str">
        <f aca="false">IF(B22="","",IF(B22&lt;$F$3,B22+1,""))</f>
        <v/>
      </c>
      <c r="C23" s="881" t="n">
        <f aca="false">IF($H$7=0,FAKTA!B32,IF(AND($H$7&gt;0,A23=""),"",FAKTA!B32))</f>
        <v>0</v>
      </c>
      <c r="D23" s="869" t="n">
        <f aca="false">IF($C$8="","",LARGE($C$8:$C$59,14))</f>
        <v>0</v>
      </c>
      <c r="E23" s="868" t="n">
        <v>14</v>
      </c>
      <c r="F23" s="869" t="str">
        <f aca="false">IF(E23&lt;=$I$23,D23,"")</f>
        <v/>
      </c>
      <c r="G23" s="884" t="s">
        <v>547</v>
      </c>
      <c r="H23" s="885"/>
      <c r="I23" s="898" t="n">
        <f aca="false">SUM(I21-I22)</f>
        <v>0</v>
      </c>
      <c r="J23" s="868" t="str">
        <f aca="false">IF(J22="","",IF(J22+1&gt;$H$4,"",SUM(J22+1)))</f>
        <v/>
      </c>
      <c r="K23" s="869" t="str">
        <f aca="false">IF(J23="","",IF(B28=0,0,IF(J23&lt;$F$3,C28,$I$29)))</f>
        <v/>
      </c>
      <c r="L23" s="151"/>
      <c r="M23" s="151"/>
      <c r="N23" s="151"/>
      <c r="O23" s="871"/>
      <c r="W23" s="137"/>
      <c r="X23" s="137"/>
      <c r="Y23" s="319"/>
      <c r="Z23" s="325"/>
      <c r="AA23" s="319"/>
      <c r="AB23" s="319"/>
      <c r="AC23" s="319"/>
      <c r="AD23" s="137"/>
      <c r="AE23" s="137"/>
      <c r="AF23" s="137"/>
      <c r="AG23" s="137"/>
      <c r="AH23" s="137"/>
      <c r="AI23" s="319"/>
      <c r="AJ23" s="137"/>
      <c r="AK23" s="893"/>
      <c r="AL23" s="137"/>
      <c r="AM23" s="137"/>
    </row>
    <row r="24" customFormat="false" ht="11.25" hidden="false" customHeight="false" outlineLevel="0" collapsed="false">
      <c r="A24" s="862" t="str">
        <f aca="false">IF(OR($H$7=0,A23=""),"",IF(OR($H$7=A23+1,$H$7&gt;A23+1),A23+1,""))</f>
        <v/>
      </c>
      <c r="B24" s="877" t="str">
        <f aca="false">IF(B23="","",IF(B23&lt;$F$3,B23+1,""))</f>
        <v/>
      </c>
      <c r="C24" s="881" t="n">
        <f aca="false">IF($H$7=0,FAKTA!B33,IF(AND($H$7&gt;0,A24=""),"",FAKTA!B33))</f>
        <v>0</v>
      </c>
      <c r="D24" s="869" t="n">
        <f aca="false">IF($C$8="","",LARGE($C$8:$C$59,15))</f>
        <v>0</v>
      </c>
      <c r="E24" s="868" t="n">
        <v>15</v>
      </c>
      <c r="F24" s="869" t="str">
        <f aca="false">IF(E24&lt;=$I$23,D24,"")</f>
        <v/>
      </c>
      <c r="G24" s="884" t="s">
        <v>548</v>
      </c>
      <c r="H24" s="885"/>
      <c r="I24" s="886"/>
      <c r="J24" s="868" t="str">
        <f aca="false">IF(J23="","",IF(J23+1&gt;$H$4,"",SUM(J23+1)))</f>
        <v/>
      </c>
      <c r="K24" s="869" t="str">
        <f aca="false">IF(J24="","",IF(B29=0,0,IF(J24&lt;$F$3,C29,$I$29)))</f>
        <v/>
      </c>
      <c r="L24" s="9" t="s">
        <v>549</v>
      </c>
      <c r="M24" s="151"/>
      <c r="N24" s="151"/>
      <c r="O24" s="871"/>
      <c r="W24" s="137"/>
      <c r="X24" s="137"/>
      <c r="Y24" s="319"/>
      <c r="Z24" s="325"/>
      <c r="AA24" s="319"/>
      <c r="AB24" s="319"/>
      <c r="AC24" s="319"/>
      <c r="AD24" s="137"/>
      <c r="AE24" s="137"/>
      <c r="AF24" s="137"/>
      <c r="AG24" s="137"/>
      <c r="AH24" s="137"/>
      <c r="AI24" s="319"/>
      <c r="AJ24" s="137"/>
      <c r="AK24" s="137"/>
      <c r="AL24" s="137"/>
      <c r="AM24" s="137"/>
    </row>
    <row r="25" customFormat="false" ht="11.25" hidden="false" customHeight="false" outlineLevel="0" collapsed="false">
      <c r="A25" s="862" t="str">
        <f aca="false">IF(OR($H$7=0,A24=""),"",IF(OR($H$7=A24+1,$H$7&gt;A24+1),A24+1,""))</f>
        <v/>
      </c>
      <c r="B25" s="877" t="str">
        <f aca="false">IF(B24="","",IF(B24&lt;$F$3,B24+1,""))</f>
        <v/>
      </c>
      <c r="C25" s="881" t="n">
        <f aca="false">IF($H$7=0,FAKTA!B34,IF(AND($H$7&gt;0,A25=""),"",FAKTA!B34))</f>
        <v>0</v>
      </c>
      <c r="D25" s="869" t="n">
        <f aca="false">IF($C$8="","",LARGE($C$8:$C$59,16))</f>
        <v>0</v>
      </c>
      <c r="E25" s="868" t="n">
        <v>16</v>
      </c>
      <c r="F25" s="869" t="str">
        <f aca="false">IF(E25&lt;=$I$23,D25,"")</f>
        <v/>
      </c>
      <c r="G25" s="884" t="s">
        <v>550</v>
      </c>
      <c r="H25" s="885"/>
      <c r="I25" s="888" t="n">
        <f aca="false">SUM(F10:F34)</f>
        <v>0</v>
      </c>
      <c r="J25" s="868" t="str">
        <f aca="false">IF(J24="","",IF(J24+1&gt;$H$4,"",SUM(J24+1)))</f>
        <v/>
      </c>
      <c r="K25" s="869" t="str">
        <f aca="false">IF(J25="","",IF(B30=0,0,IF(J25&lt;$F$3,C30,$I$29)))</f>
        <v/>
      </c>
      <c r="L25" s="151" t="s">
        <v>551</v>
      </c>
      <c r="M25" s="151"/>
      <c r="N25" s="151"/>
      <c r="O25" s="871"/>
      <c r="Q25" s="863"/>
      <c r="T25" s="863"/>
      <c r="W25" s="137"/>
      <c r="X25" s="137"/>
      <c r="Y25" s="319"/>
      <c r="Z25" s="325"/>
      <c r="AA25" s="319"/>
      <c r="AB25" s="319"/>
      <c r="AC25" s="319"/>
      <c r="AD25" s="137"/>
      <c r="AE25" s="137"/>
      <c r="AF25" s="137"/>
      <c r="AG25" s="137"/>
      <c r="AH25" s="137"/>
      <c r="AI25" s="319"/>
      <c r="AJ25" s="137"/>
      <c r="AK25" s="137"/>
      <c r="AL25" s="137"/>
      <c r="AM25" s="137"/>
    </row>
    <row r="26" customFormat="false" ht="11.25" hidden="false" customHeight="false" outlineLevel="0" collapsed="false">
      <c r="A26" s="862" t="str">
        <f aca="false">IF(OR($H$7=0,A25=""),"",IF(OR($H$7=A25+1,$H$7&gt;A25+1),A25+1,""))</f>
        <v/>
      </c>
      <c r="B26" s="877" t="str">
        <f aca="false">IF(B25="","",IF(B25&lt;$F$3,B25+1,""))</f>
        <v/>
      </c>
      <c r="C26" s="881" t="n">
        <f aca="false">IF($H$7=0,FAKTA!B35,IF(AND($H$7&gt;0,A26=""),"",FAKTA!B35))</f>
        <v>0</v>
      </c>
      <c r="D26" s="869" t="n">
        <f aca="false">IF($C$8="","",LARGE($C$8:$C$59,17))</f>
        <v>0</v>
      </c>
      <c r="E26" s="868" t="n">
        <v>17</v>
      </c>
      <c r="F26" s="869" t="str">
        <f aca="false">IF(E26&lt;=$I$23,D26,"")</f>
        <v/>
      </c>
      <c r="G26" s="895" t="s">
        <v>552</v>
      </c>
      <c r="H26" s="896"/>
      <c r="I26" s="897" t="n">
        <f aca="false">IF(C8=0,0,ROUND(I25/I23,2))</f>
        <v>0</v>
      </c>
      <c r="J26" s="868" t="str">
        <f aca="false">IF(J25="","",IF(J25+1&gt;$H$4,"",SUM(J25+1)))</f>
        <v/>
      </c>
      <c r="K26" s="869" t="str">
        <f aca="false">IF(J26="","",IF(B31=0,0,IF(J26&lt;$F$3,C31,$I$29)))</f>
        <v/>
      </c>
      <c r="L26" s="151" t="s">
        <v>553</v>
      </c>
      <c r="M26" s="151"/>
      <c r="N26" s="151"/>
      <c r="O26" s="871"/>
      <c r="Q26" s="863"/>
      <c r="T26" s="863"/>
      <c r="W26" s="137"/>
      <c r="X26" s="137"/>
      <c r="Y26" s="319"/>
      <c r="Z26" s="325"/>
      <c r="AA26" s="319"/>
      <c r="AB26" s="319"/>
      <c r="AC26" s="319"/>
      <c r="AD26" s="137"/>
      <c r="AE26" s="137"/>
      <c r="AF26" s="137"/>
      <c r="AG26" s="137"/>
      <c r="AH26" s="137"/>
      <c r="AI26" s="319"/>
      <c r="AJ26" s="137"/>
      <c r="AK26" s="137"/>
      <c r="AL26" s="137"/>
      <c r="AM26" s="137"/>
    </row>
    <row r="27" customFormat="false" ht="11.25" hidden="false" customHeight="false" outlineLevel="0" collapsed="false">
      <c r="A27" s="862" t="str">
        <f aca="false">IF(OR($H$7=0,A26=""),"",IF(OR($H$7=A26+1,$H$7&gt;A26+1),A26+1,""))</f>
        <v/>
      </c>
      <c r="B27" s="877" t="str">
        <f aca="false">IF(B26="","",IF(B26&lt;$F$3,B26+1,""))</f>
        <v/>
      </c>
      <c r="C27" s="881" t="n">
        <f aca="false">IF($H$7=0,FAKTA!B36,IF(AND($H$7&gt;0,A27=""),"",FAKTA!B36))</f>
        <v>0</v>
      </c>
      <c r="D27" s="869" t="n">
        <f aca="false">IF($C$8="","",LARGE($C$8:$C$59,18))</f>
        <v>0</v>
      </c>
      <c r="E27" s="868" t="n">
        <v>18</v>
      </c>
      <c r="F27" s="869" t="str">
        <f aca="false">IF(E27&lt;=$I$23,D27,"")</f>
        <v/>
      </c>
      <c r="G27" s="885"/>
      <c r="H27" s="885"/>
      <c r="I27" s="885"/>
      <c r="J27" s="868" t="str">
        <f aca="false">IF(J26="","",IF(J26+1&gt;$H$4,"",SUM(J26+1)))</f>
        <v/>
      </c>
      <c r="K27" s="869" t="str">
        <f aca="false">IF(J27="","",IF(B32=0,0,IF(J27&lt;$F$3,C32,$I$29)))</f>
        <v/>
      </c>
      <c r="L27" s="151" t="s">
        <v>554</v>
      </c>
      <c r="M27" s="151"/>
      <c r="N27" s="151"/>
      <c r="O27" s="871"/>
      <c r="Q27" s="863"/>
      <c r="R27" s="863"/>
      <c r="S27" s="863"/>
      <c r="T27" s="863"/>
      <c r="W27" s="137"/>
      <c r="X27" s="137"/>
      <c r="Y27" s="319"/>
      <c r="Z27" s="325"/>
      <c r="AA27" s="319"/>
      <c r="AB27" s="319"/>
      <c r="AC27" s="319"/>
      <c r="AD27" s="137"/>
      <c r="AE27" s="137"/>
      <c r="AF27" s="137"/>
      <c r="AG27" s="137"/>
      <c r="AH27" s="137"/>
      <c r="AI27" s="319"/>
      <c r="AJ27" s="137"/>
      <c r="AK27" s="137"/>
      <c r="AL27" s="137"/>
      <c r="AM27" s="137"/>
    </row>
    <row r="28" customFormat="false" ht="12" hidden="false" customHeight="false" outlineLevel="0" collapsed="false">
      <c r="A28" s="862" t="str">
        <f aca="false">IF(OR($H$7=0,A27=""),"",IF(OR($H$7=A27+1,$H$7&gt;A27+1),A27+1,""))</f>
        <v/>
      </c>
      <c r="B28" s="877" t="str">
        <f aca="false">IF(B27="","",IF(B27&lt;$F$3,B27+1,""))</f>
        <v/>
      </c>
      <c r="C28" s="881" t="n">
        <f aca="false">IF($H$7=0,FAKTA!B37,IF(AND($H$7&gt;0,A28=""),"",FAKTA!B37))</f>
        <v>0</v>
      </c>
      <c r="D28" s="869" t="n">
        <f aca="false">IF($C$8="","",LARGE($C$8:$C$59,19))</f>
        <v>0</v>
      </c>
      <c r="E28" s="868" t="n">
        <v>19</v>
      </c>
      <c r="F28" s="869" t="str">
        <f aca="false">IF(E28&lt;=$I$23,D28,"")</f>
        <v/>
      </c>
      <c r="G28" s="901" t="s">
        <v>44</v>
      </c>
      <c r="H28" s="885"/>
      <c r="I28" s="885"/>
      <c r="J28" s="868" t="str">
        <f aca="false">IF(J27="","",IF(J27+1&gt;$H$4,"",SUM(J27+1)))</f>
        <v/>
      </c>
      <c r="K28" s="869" t="str">
        <f aca="false">IF(J28="","",IF(B33=0,0,IF(J28&lt;$F$3,C33,$I$29)))</f>
        <v/>
      </c>
      <c r="L28" s="151" t="s">
        <v>555</v>
      </c>
      <c r="M28" s="151"/>
      <c r="N28" s="151"/>
      <c r="O28" s="871"/>
      <c r="Q28" s="863"/>
      <c r="R28" s="863"/>
      <c r="S28" s="863"/>
      <c r="T28" s="863"/>
      <c r="W28" s="137"/>
      <c r="X28" s="137"/>
      <c r="Y28" s="319"/>
      <c r="Z28" s="325"/>
      <c r="AA28" s="319"/>
      <c r="AB28" s="319"/>
      <c r="AC28" s="319"/>
      <c r="AD28" s="137"/>
      <c r="AE28" s="137"/>
      <c r="AF28" s="137"/>
      <c r="AG28" s="137"/>
      <c r="AH28" s="137"/>
      <c r="AI28" s="319"/>
      <c r="AJ28" s="137"/>
      <c r="AK28" s="137"/>
      <c r="AL28" s="137"/>
      <c r="AM28" s="137"/>
    </row>
    <row r="29" customFormat="false" ht="12" hidden="false" customHeight="false" outlineLevel="0" collapsed="false">
      <c r="A29" s="862" t="str">
        <f aca="false">IF(OR($H$7=0,A28=""),"",IF(OR($H$7=A28+1,$H$7&gt;A28+1),A28+1,""))</f>
        <v/>
      </c>
      <c r="B29" s="877" t="str">
        <f aca="false">IF(B28="","",IF(B28&lt;$F$3,B28+1,""))</f>
        <v/>
      </c>
      <c r="C29" s="881" t="n">
        <f aca="false">IF($H$7=0,FAKTA!B38,IF(AND($H$7&gt;0,A29=""),"",FAKTA!B38))</f>
        <v>0</v>
      </c>
      <c r="D29" s="869" t="n">
        <f aca="false">IF($C$8="","",LARGE($C$8:$C$59,20))</f>
        <v>0</v>
      </c>
      <c r="E29" s="868" t="n">
        <v>20</v>
      </c>
      <c r="F29" s="869" t="str">
        <f aca="false">IF(E29&lt;=$I$23,D29,"")</f>
        <v/>
      </c>
      <c r="G29" s="885" t="s">
        <v>556</v>
      </c>
      <c r="H29" s="885"/>
      <c r="I29" s="902" t="n">
        <f aca="false">IF(I19&gt;I26,I19,I26)</f>
        <v>0</v>
      </c>
      <c r="J29" s="868" t="str">
        <f aca="false">IF(J28="","",IF(J28+1&gt;$H$4,"",SUM(J28+1)))</f>
        <v/>
      </c>
      <c r="K29" s="869" t="str">
        <f aca="false">IF(J29="","",IF(B34=0,0,IF(J29&lt;$F$3,C34,$I$29)))</f>
        <v/>
      </c>
      <c r="L29" s="151" t="s">
        <v>557</v>
      </c>
      <c r="M29" s="151"/>
      <c r="N29" s="151"/>
      <c r="O29" s="871"/>
      <c r="Q29" s="863"/>
      <c r="R29" s="863"/>
      <c r="S29" s="863"/>
      <c r="T29" s="863"/>
      <c r="W29" s="137"/>
      <c r="X29" s="137"/>
      <c r="Y29" s="319"/>
      <c r="Z29" s="325"/>
      <c r="AA29" s="319"/>
      <c r="AB29" s="137"/>
      <c r="AC29" s="137"/>
      <c r="AD29" s="137"/>
      <c r="AE29" s="137"/>
      <c r="AF29" s="137"/>
      <c r="AG29" s="137"/>
      <c r="AH29" s="137"/>
      <c r="AI29" s="319"/>
      <c r="AJ29" s="137"/>
      <c r="AK29" s="137"/>
      <c r="AL29" s="137"/>
      <c r="AM29" s="137"/>
    </row>
    <row r="30" customFormat="false" ht="11.25" hidden="false" customHeight="false" outlineLevel="0" collapsed="false">
      <c r="A30" s="862" t="str">
        <f aca="false">IF(OR($H$7=0,A29=""),"",IF(OR($H$7=A29+1,$H$7&gt;A29+1),A29+1,""))</f>
        <v/>
      </c>
      <c r="B30" s="877" t="str">
        <f aca="false">IF(B29="","",IF(B29&lt;$F$3,B29+1,""))</f>
        <v/>
      </c>
      <c r="C30" s="881" t="n">
        <f aca="false">IF($H$7=0,FAKTA!B39,IF(AND($H$7&gt;0,A30=""),"",FAKTA!B39))</f>
        <v>0</v>
      </c>
      <c r="D30" s="869" t="n">
        <f aca="false">IF($C$8="","",LARGE($C$8:$C$59,21))</f>
        <v>0</v>
      </c>
      <c r="E30" s="868" t="n">
        <v>21</v>
      </c>
      <c r="F30" s="869" t="str">
        <f aca="false">IF(E30&lt;=$I$23,D30,"")</f>
        <v/>
      </c>
      <c r="G30" s="885"/>
      <c r="H30" s="885"/>
      <c r="I30" s="885"/>
      <c r="J30" s="868" t="str">
        <f aca="false">IF(J29="","",IF(J29+1&gt;$H$4,"",SUM(J29+1)))</f>
        <v/>
      </c>
      <c r="K30" s="869" t="str">
        <f aca="false">IF(J30="","",IF(B35=0,0,IF(J30&lt;$F$3,C35,$I$29)))</f>
        <v/>
      </c>
      <c r="L30" s="151" t="s">
        <v>558</v>
      </c>
      <c r="M30" s="151"/>
      <c r="N30" s="151"/>
      <c r="O30" s="871"/>
      <c r="Q30" s="863"/>
      <c r="R30" s="863"/>
      <c r="S30" s="863"/>
      <c r="T30" s="863"/>
      <c r="W30" s="137"/>
      <c r="X30" s="137"/>
      <c r="Y30" s="319"/>
      <c r="Z30" s="325"/>
      <c r="AA30" s="319"/>
      <c r="AB30" s="137"/>
      <c r="AC30" s="137"/>
      <c r="AD30" s="137"/>
      <c r="AE30" s="137"/>
      <c r="AF30" s="137"/>
      <c r="AG30" s="137"/>
      <c r="AH30" s="137"/>
      <c r="AI30" s="319"/>
      <c r="AJ30" s="137"/>
      <c r="AK30" s="137"/>
      <c r="AL30" s="137"/>
      <c r="AM30" s="137"/>
    </row>
    <row r="31" customFormat="false" ht="11.25" hidden="false" customHeight="false" outlineLevel="0" collapsed="false">
      <c r="A31" s="862" t="str">
        <f aca="false">IF(OR($H$7=0,A30=""),"",IF(OR($H$7=A30+1,$H$7&gt;A30+1),A30+1,""))</f>
        <v/>
      </c>
      <c r="B31" s="877" t="str">
        <f aca="false">IF(B30="","",IF(B30&lt;$F$3,B30+1,""))</f>
        <v/>
      </c>
      <c r="C31" s="881" t="n">
        <f aca="false">IF($H$7=0,FAKTA!B40,IF(AND($H$7&gt;0,A31=""),"",FAKTA!B40))</f>
        <v>0</v>
      </c>
      <c r="D31" s="869" t="n">
        <f aca="false">IF($C$8="","",LARGE($C$8:$C$59,22))</f>
        <v>0</v>
      </c>
      <c r="E31" s="868" t="n">
        <v>22</v>
      </c>
      <c r="F31" s="869" t="str">
        <f aca="false">IF(E31&lt;=$I$23,D31,"")</f>
        <v/>
      </c>
      <c r="G31" s="151"/>
      <c r="H31" s="151"/>
      <c r="I31" s="151"/>
      <c r="J31" s="868" t="str">
        <f aca="false">IF(J30="","",IF(J30+1&gt;$H$4,"",SUM(J30+1)))</f>
        <v/>
      </c>
      <c r="K31" s="869" t="str">
        <f aca="false">IF(J31="","",IF(B36=0,0,IF(J31&lt;$F$3,C36,$I$29)))</f>
        <v/>
      </c>
      <c r="L31" s="151" t="s">
        <v>559</v>
      </c>
      <c r="M31" s="151"/>
      <c r="N31" s="151"/>
      <c r="O31" s="871"/>
      <c r="Q31" s="863"/>
      <c r="R31" s="863"/>
      <c r="S31" s="863"/>
      <c r="T31" s="863"/>
      <c r="W31" s="137"/>
      <c r="X31" s="137"/>
      <c r="Y31" s="319"/>
      <c r="Z31" s="325"/>
      <c r="AA31" s="319"/>
      <c r="AB31" s="137"/>
      <c r="AC31" s="137"/>
      <c r="AD31" s="137"/>
      <c r="AE31" s="137"/>
      <c r="AF31" s="137"/>
      <c r="AG31" s="137"/>
      <c r="AH31" s="137"/>
      <c r="AI31" s="319"/>
      <c r="AJ31" s="137"/>
      <c r="AK31" s="137"/>
      <c r="AL31" s="137"/>
      <c r="AM31" s="137"/>
    </row>
    <row r="32" customFormat="false" ht="11.25" hidden="false" customHeight="false" outlineLevel="0" collapsed="false">
      <c r="A32" s="862" t="str">
        <f aca="false">IF(OR($H$7=0,A31=""),"",IF(OR($H$7=A31+1,$H$7&gt;A31+1),A31+1,""))</f>
        <v/>
      </c>
      <c r="B32" s="877" t="str">
        <f aca="false">IF(B31="","",IF(B31&lt;$F$3,B31+1,""))</f>
        <v/>
      </c>
      <c r="C32" s="881" t="n">
        <f aca="false">IF($H$7=0,FAKTA!B41,IF(AND($H$7&gt;0,A32=""),"",FAKTA!B41))</f>
        <v>0</v>
      </c>
      <c r="D32" s="869" t="n">
        <f aca="false">IF($C$8="","",LARGE($C$8:$C$59,23))</f>
        <v>0</v>
      </c>
      <c r="E32" s="868" t="n">
        <v>23</v>
      </c>
      <c r="F32" s="869" t="str">
        <f aca="false">IF(E32&lt;=$I$23,D32,"")</f>
        <v/>
      </c>
      <c r="G32" s="151"/>
      <c r="H32" s="151"/>
      <c r="I32" s="151"/>
      <c r="J32" s="868" t="str">
        <f aca="false">IF(J31="","",IF(J31+1&gt;$H$4,"",SUM(J31+1)))</f>
        <v/>
      </c>
      <c r="K32" s="869" t="str">
        <f aca="false">IF(J32="","",IF(B37=0,0,IF(J32&lt;$F$3,C37,$I$29)))</f>
        <v/>
      </c>
      <c r="L32" s="151" t="s">
        <v>560</v>
      </c>
      <c r="M32" s="151"/>
      <c r="N32" s="151"/>
      <c r="O32" s="871"/>
      <c r="Q32" s="863"/>
      <c r="R32" s="863"/>
      <c r="S32" s="863"/>
      <c r="T32" s="863"/>
      <c r="W32" s="137"/>
      <c r="X32" s="137"/>
      <c r="Y32" s="319"/>
      <c r="Z32" s="325"/>
      <c r="AA32" s="319"/>
      <c r="AB32" s="137"/>
      <c r="AC32" s="137"/>
      <c r="AD32" s="137"/>
      <c r="AE32" s="137"/>
      <c r="AF32" s="137"/>
      <c r="AG32" s="137"/>
      <c r="AH32" s="137"/>
      <c r="AI32" s="319"/>
      <c r="AJ32" s="137"/>
      <c r="AK32" s="137"/>
      <c r="AL32" s="137"/>
      <c r="AM32" s="137"/>
    </row>
    <row r="33" customFormat="false" ht="11.25" hidden="false" customHeight="false" outlineLevel="0" collapsed="false">
      <c r="A33" s="862" t="str">
        <f aca="false">IF(OR($H$7=0,A32=""),"",IF(OR($H$7=A32+1,$H$7&gt;A32+1),A32+1,""))</f>
        <v/>
      </c>
      <c r="B33" s="877" t="str">
        <f aca="false">IF(B32="","",IF(B32&lt;$F$3,B32+1,""))</f>
        <v/>
      </c>
      <c r="C33" s="881" t="n">
        <f aca="false">IF($H$7=0,FAKTA!B42,IF(AND($H$7&gt;0,A33=""),"",FAKTA!B42))</f>
        <v>0</v>
      </c>
      <c r="D33" s="869" t="n">
        <f aca="false">IF($C$8="","",LARGE($C$8:$C$59,24))</f>
        <v>0</v>
      </c>
      <c r="E33" s="868" t="n">
        <v>24</v>
      </c>
      <c r="F33" s="869" t="str">
        <f aca="false">IF(E33&lt;=$I$23,D33,"")</f>
        <v/>
      </c>
      <c r="G33" s="151"/>
      <c r="H33" s="151"/>
      <c r="I33" s="151"/>
      <c r="J33" s="868" t="str">
        <f aca="false">IF(J32="","",IF(J32+1&gt;$H$4,"",SUM(J32+1)))</f>
        <v/>
      </c>
      <c r="K33" s="869" t="str">
        <f aca="false">IF(J33="","",IF(B38=0,0,IF(J33&lt;$F$3,C38,$I$29)))</f>
        <v/>
      </c>
      <c r="L33" s="151" t="s">
        <v>561</v>
      </c>
      <c r="M33" s="151"/>
      <c r="N33" s="151"/>
      <c r="O33" s="871"/>
      <c r="Q33" s="863"/>
      <c r="R33" s="863"/>
      <c r="S33" s="863"/>
      <c r="T33" s="863"/>
      <c r="W33" s="137"/>
      <c r="X33" s="137"/>
      <c r="Y33" s="319"/>
      <c r="Z33" s="325"/>
      <c r="AA33" s="319"/>
      <c r="AB33" s="137"/>
      <c r="AC33" s="137"/>
      <c r="AD33" s="137"/>
      <c r="AE33" s="137"/>
      <c r="AF33" s="137"/>
      <c r="AG33" s="137"/>
      <c r="AH33" s="137"/>
      <c r="AI33" s="319"/>
      <c r="AJ33" s="137"/>
      <c r="AK33" s="137"/>
      <c r="AL33" s="137"/>
      <c r="AM33" s="137"/>
    </row>
    <row r="34" customFormat="false" ht="11.25" hidden="false" customHeight="false" outlineLevel="0" collapsed="false">
      <c r="A34" s="862" t="str">
        <f aca="false">IF(OR($H$7=0,A33=""),"",IF(OR($H$7=A33+1,$H$7&gt;A33+1),A33+1,""))</f>
        <v/>
      </c>
      <c r="B34" s="877" t="str">
        <f aca="false">IF(B33="","",IF(B33&lt;$F$3,B33+1,""))</f>
        <v/>
      </c>
      <c r="C34" s="881" t="n">
        <f aca="false">IF($H$7=0,FAKTA!B43,IF(AND($H$7&gt;0,A34=""),"",FAKTA!B43))</f>
        <v>0</v>
      </c>
      <c r="D34" s="869" t="n">
        <f aca="false">IF($C$8="","",LARGE($C$8:$C$59,25))</f>
        <v>0</v>
      </c>
      <c r="E34" s="868" t="n">
        <v>25</v>
      </c>
      <c r="F34" s="869" t="str">
        <f aca="false">IF(E34&lt;=$I$23,D34,"")</f>
        <v/>
      </c>
      <c r="G34" s="151"/>
      <c r="H34" s="151"/>
      <c r="I34" s="151"/>
      <c r="J34" s="868" t="str">
        <f aca="false">IF(J33="","",IF(J33+1&gt;$H$4,"",SUM(J33+1)))</f>
        <v/>
      </c>
      <c r="K34" s="869" t="str">
        <f aca="false">IF(J34="","",IF(B39=0,0,IF(J34&lt;$F$3,C39,$I$29)))</f>
        <v/>
      </c>
      <c r="L34" s="151" t="s">
        <v>562</v>
      </c>
      <c r="M34" s="151"/>
      <c r="N34" s="151"/>
      <c r="O34" s="871"/>
      <c r="Q34" s="863"/>
      <c r="R34" s="863"/>
      <c r="S34" s="863"/>
      <c r="T34" s="863"/>
      <c r="W34" s="137"/>
      <c r="X34" s="137"/>
      <c r="Y34" s="319"/>
      <c r="Z34" s="325"/>
      <c r="AA34" s="319"/>
      <c r="AB34" s="137"/>
      <c r="AC34" s="137"/>
      <c r="AD34" s="137"/>
      <c r="AE34" s="137"/>
      <c r="AF34" s="137"/>
      <c r="AG34" s="137"/>
      <c r="AH34" s="137"/>
      <c r="AI34" s="319"/>
      <c r="AJ34" s="137"/>
      <c r="AK34" s="137"/>
      <c r="AL34" s="137"/>
      <c r="AM34" s="137"/>
    </row>
    <row r="35" customFormat="false" ht="11.25" hidden="false" customHeight="false" outlineLevel="0" collapsed="false">
      <c r="A35" s="862" t="str">
        <f aca="false">IF(OR($H$7=0,A34=""),"",IF(OR($H$7=A34+1,$H$7&gt;A34+1),A34+1,""))</f>
        <v/>
      </c>
      <c r="B35" s="877" t="str">
        <f aca="false">IF(B34="","",IF(B34&lt;$F$3,B34+1,""))</f>
        <v/>
      </c>
      <c r="C35" s="881" t="n">
        <f aca="false">IF($H$7=0,FAKTA!B44,IF(AND($H$7&gt;0,A35=""),"",FAKTA!B44))</f>
        <v>0</v>
      </c>
      <c r="D35" s="869" t="n">
        <f aca="false">IF($C$8="","",LARGE($C$8:$C$59,26))</f>
        <v>0</v>
      </c>
      <c r="E35" s="868" t="n">
        <v>26</v>
      </c>
      <c r="F35" s="869" t="str">
        <f aca="false">IF(E35&lt;=$I$23,D35,"")</f>
        <v/>
      </c>
      <c r="G35" s="151"/>
      <c r="H35" s="151"/>
      <c r="I35" s="151"/>
      <c r="J35" s="868" t="str">
        <f aca="false">IF(J34="","",IF(J34+1&gt;$H$4,"",SUM(J34+1)))</f>
        <v/>
      </c>
      <c r="K35" s="869" t="str">
        <f aca="false">IF(J35="","",IF(B40=0,0,IF(J35&lt;$F$3,C40,$I$29)))</f>
        <v/>
      </c>
      <c r="L35" s="151" t="s">
        <v>563</v>
      </c>
      <c r="M35" s="151"/>
      <c r="N35" s="151"/>
      <c r="O35" s="871"/>
      <c r="Q35" s="863"/>
      <c r="R35" s="863"/>
      <c r="S35" s="863"/>
      <c r="T35" s="863"/>
      <c r="W35" s="137"/>
      <c r="X35" s="137"/>
      <c r="Y35" s="319"/>
      <c r="Z35" s="325"/>
      <c r="AA35" s="319"/>
      <c r="AB35" s="137"/>
      <c r="AC35" s="137"/>
      <c r="AD35" s="137"/>
      <c r="AE35" s="137"/>
      <c r="AF35" s="137"/>
      <c r="AG35" s="137"/>
      <c r="AH35" s="137"/>
      <c r="AI35" s="319"/>
      <c r="AJ35" s="137"/>
      <c r="AK35" s="137"/>
      <c r="AL35" s="137"/>
      <c r="AM35" s="137"/>
    </row>
    <row r="36" customFormat="false" ht="11.25" hidden="false" customHeight="false" outlineLevel="0" collapsed="false">
      <c r="A36" s="862" t="str">
        <f aca="false">IF(OR($H$7=0,A35=""),"",IF(OR($H$7=A35+1,$H$7&gt;A35+1),A35+1,""))</f>
        <v/>
      </c>
      <c r="B36" s="877" t="str">
        <f aca="false">IF(B35="","",IF(B35&lt;$F$3,B35+1,""))</f>
        <v/>
      </c>
      <c r="C36" s="881" t="n">
        <f aca="false">IF($H$7=0,FAKTA!B45,IF(AND($H$7&gt;0,A36=""),"",FAKTA!B45))</f>
        <v>0</v>
      </c>
      <c r="D36" s="869" t="n">
        <f aca="false">IF($C$8="","",LARGE($C$8:$C$59,27))</f>
        <v>0</v>
      </c>
      <c r="E36" s="868" t="n">
        <v>27</v>
      </c>
      <c r="F36" s="869" t="str">
        <f aca="false">IF(E36&lt;=$I$23,D36,"")</f>
        <v/>
      </c>
      <c r="G36" s="151"/>
      <c r="H36" s="151"/>
      <c r="I36" s="151"/>
      <c r="J36" s="868" t="str">
        <f aca="false">IF(J35="","",IF(J35+1&gt;$H$4,"",SUM(J35+1)))</f>
        <v/>
      </c>
      <c r="K36" s="869" t="str">
        <f aca="false">IF(J36="","",IF(B41=0,0,IF(J36&lt;$F$3,C41,$I$29)))</f>
        <v/>
      </c>
      <c r="L36" s="151" t="s">
        <v>564</v>
      </c>
      <c r="M36" s="151"/>
      <c r="N36" s="151"/>
      <c r="O36" s="871"/>
      <c r="Q36" s="863"/>
      <c r="R36" s="863"/>
      <c r="S36" s="863"/>
      <c r="T36" s="863"/>
      <c r="W36" s="137"/>
      <c r="X36" s="137"/>
      <c r="Y36" s="319"/>
      <c r="Z36" s="325"/>
      <c r="AA36" s="319"/>
      <c r="AB36" s="137"/>
      <c r="AC36" s="137"/>
      <c r="AD36" s="137"/>
      <c r="AE36" s="137"/>
      <c r="AF36" s="137"/>
      <c r="AG36" s="137"/>
      <c r="AH36" s="137"/>
      <c r="AI36" s="319"/>
      <c r="AJ36" s="137"/>
      <c r="AK36" s="137"/>
      <c r="AL36" s="137"/>
      <c r="AM36" s="137"/>
    </row>
    <row r="37" customFormat="false" ht="11.25" hidden="false" customHeight="false" outlineLevel="0" collapsed="false">
      <c r="A37" s="862" t="str">
        <f aca="false">IF(OR($H$7=0,A36=""),"",IF(OR($H$7=A36+1,$H$7&gt;A36+1),A36+1,""))</f>
        <v/>
      </c>
      <c r="B37" s="877" t="str">
        <f aca="false">IF(B36="","",IF(B36&lt;$F$3,B36+1,""))</f>
        <v/>
      </c>
      <c r="C37" s="881" t="n">
        <f aca="false">IF($H$7=0,FAKTA!B46,IF(AND($H$7&gt;0,A37=""),"",FAKTA!B46))</f>
        <v>0</v>
      </c>
      <c r="D37" s="869" t="n">
        <f aca="false">IF($C$8="","",LARGE($C$8:$C$59,27))</f>
        <v>0</v>
      </c>
      <c r="E37" s="868" t="n">
        <v>28</v>
      </c>
      <c r="F37" s="869" t="str">
        <f aca="false">IF(E37&lt;=$I$23,D37,"")</f>
        <v/>
      </c>
      <c r="G37" s="151"/>
      <c r="H37" s="151"/>
      <c r="I37" s="151"/>
      <c r="J37" s="868" t="str">
        <f aca="false">IF(J36="","",IF(J36+1&gt;$H$4,"",SUM(J36+1)))</f>
        <v/>
      </c>
      <c r="K37" s="869" t="str">
        <f aca="false">IF(J37="","",IF(B42=0,0,IF(J37&lt;$F$3,C42,$I$29)))</f>
        <v/>
      </c>
      <c r="L37" s="151" t="s">
        <v>565</v>
      </c>
      <c r="M37" s="151"/>
      <c r="N37" s="151"/>
      <c r="O37" s="871"/>
      <c r="Q37" s="863"/>
      <c r="R37" s="863"/>
      <c r="S37" s="863"/>
      <c r="T37" s="863"/>
      <c r="W37" s="137"/>
      <c r="X37" s="137"/>
      <c r="Y37" s="319"/>
      <c r="Z37" s="325"/>
      <c r="AA37" s="319"/>
      <c r="AB37" s="137"/>
      <c r="AC37" s="137"/>
      <c r="AD37" s="137"/>
      <c r="AE37" s="137"/>
      <c r="AF37" s="137"/>
      <c r="AG37" s="137"/>
      <c r="AH37" s="137"/>
      <c r="AI37" s="319"/>
      <c r="AJ37" s="137"/>
      <c r="AK37" s="137"/>
      <c r="AL37" s="137"/>
      <c r="AM37" s="137"/>
    </row>
    <row r="38" customFormat="false" ht="11.25" hidden="false" customHeight="false" outlineLevel="0" collapsed="false">
      <c r="A38" s="862" t="str">
        <f aca="false">IF(OR($H$7=0,A37=""),"",IF(OR($H$7=A37+1,$H$7&gt;A37+1),A37+1,""))</f>
        <v/>
      </c>
      <c r="B38" s="877" t="str">
        <f aca="false">IF(B37="","",IF(B37&lt;$F$3,B37+1,""))</f>
        <v/>
      </c>
      <c r="C38" s="881" t="n">
        <f aca="false">IF($H$7=0,FAKTA!B47,IF(AND($H$7&gt;0,A38=""),"",FAKTA!B47))</f>
        <v>0</v>
      </c>
      <c r="D38" s="869" t="n">
        <f aca="false">IF($C$8="","",LARGE($C$8:$C$59,27))</f>
        <v>0</v>
      </c>
      <c r="E38" s="868" t="n">
        <v>29</v>
      </c>
      <c r="F38" s="869" t="str">
        <f aca="false">IF(E38&lt;=$I$23,D38,"")</f>
        <v/>
      </c>
      <c r="G38" s="151"/>
      <c r="H38" s="151"/>
      <c r="I38" s="151"/>
      <c r="J38" s="868" t="str">
        <f aca="false">IF(J37="","",IF(J37+1&gt;$H$4,"",SUM(J37+1)))</f>
        <v/>
      </c>
      <c r="K38" s="869" t="str">
        <f aca="false">IF(J38="","",IF(B43=0,0,IF(J38&lt;$F$3,C43,$I$29)))</f>
        <v/>
      </c>
      <c r="L38" s="151" t="s">
        <v>566</v>
      </c>
      <c r="M38" s="151"/>
      <c r="N38" s="151"/>
      <c r="O38" s="871"/>
      <c r="Q38" s="863"/>
      <c r="R38" s="863"/>
      <c r="S38" s="863"/>
      <c r="T38" s="863"/>
      <c r="W38" s="137"/>
      <c r="X38" s="137"/>
      <c r="Y38" s="319"/>
      <c r="Z38" s="325"/>
      <c r="AA38" s="319"/>
      <c r="AB38" s="137"/>
      <c r="AC38" s="137"/>
      <c r="AD38" s="137"/>
      <c r="AE38" s="137"/>
      <c r="AF38" s="137"/>
      <c r="AG38" s="137"/>
      <c r="AH38" s="137"/>
      <c r="AI38" s="319"/>
      <c r="AJ38" s="137"/>
      <c r="AK38" s="137"/>
      <c r="AL38" s="137"/>
      <c r="AM38" s="137"/>
    </row>
    <row r="39" customFormat="false" ht="11.25" hidden="false" customHeight="false" outlineLevel="0" collapsed="false">
      <c r="A39" s="862" t="str">
        <f aca="false">IF(OR($H$7=0,A38=""),"",IF(OR($H$7=A38+1,$H$7&gt;A38+1),A38+1,""))</f>
        <v/>
      </c>
      <c r="B39" s="877" t="str">
        <f aca="false">IF(B38="","",IF(B38&lt;$F$3,B38+1,""))</f>
        <v/>
      </c>
      <c r="C39" s="881" t="n">
        <f aca="false">IF($H$7=0,FAKTA!B48,IF(AND($H$7&gt;0,A39=""),"",FAKTA!B48))</f>
        <v>0</v>
      </c>
      <c r="D39" s="869" t="n">
        <f aca="false">IF($C$8="","",LARGE($C$8:$C$59,27))</f>
        <v>0</v>
      </c>
      <c r="E39" s="868" t="n">
        <v>30</v>
      </c>
      <c r="F39" s="869" t="str">
        <f aca="false">IF(E39&lt;=$I$23,D39,"")</f>
        <v/>
      </c>
      <c r="G39" s="151"/>
      <c r="H39" s="151"/>
      <c r="I39" s="151"/>
      <c r="J39" s="868" t="str">
        <f aca="false">IF(J38="","",IF(J38+1&gt;$H$4,"",SUM(J38+1)))</f>
        <v/>
      </c>
      <c r="K39" s="869" t="str">
        <f aca="false">IF(J39="","",IF(B44=0,0,IF(J39&lt;$F$3,C44,$I$29)))</f>
        <v/>
      </c>
      <c r="L39" s="151" t="s">
        <v>567</v>
      </c>
      <c r="M39" s="151"/>
      <c r="N39" s="151"/>
      <c r="O39" s="871"/>
      <c r="Q39" s="863"/>
      <c r="R39" s="863"/>
      <c r="S39" s="863"/>
      <c r="T39" s="863"/>
      <c r="W39" s="137"/>
      <c r="X39" s="137"/>
      <c r="Y39" s="319"/>
      <c r="Z39" s="325"/>
      <c r="AA39" s="319"/>
      <c r="AB39" s="137"/>
      <c r="AC39" s="137"/>
      <c r="AD39" s="137"/>
      <c r="AE39" s="137"/>
      <c r="AF39" s="137"/>
      <c r="AG39" s="137"/>
      <c r="AH39" s="137"/>
      <c r="AI39" s="319"/>
      <c r="AJ39" s="137"/>
      <c r="AK39" s="137"/>
      <c r="AL39" s="137"/>
      <c r="AM39" s="137"/>
    </row>
    <row r="40" customFormat="false" ht="11.25" hidden="false" customHeight="false" outlineLevel="0" collapsed="false">
      <c r="A40" s="862" t="str">
        <f aca="false">IF(OR($H$7=0,A39=""),"",IF(OR($H$7=A39+1,$H$7&gt;A39+1),A39+1,""))</f>
        <v/>
      </c>
      <c r="B40" s="877" t="str">
        <f aca="false">IF(B39="","",IF(B39&lt;$F$3,B39+1,""))</f>
        <v/>
      </c>
      <c r="C40" s="881" t="n">
        <f aca="false">IF($H$7=0,FAKTA!B49,IF(AND($H$7&gt;0,A40=""),"",FAKTA!B49))</f>
        <v>0</v>
      </c>
      <c r="D40" s="151"/>
      <c r="E40" s="151"/>
      <c r="F40" s="871" t="n">
        <f aca="false">SUM(F10:F39)</f>
        <v>0</v>
      </c>
      <c r="G40" s="151"/>
      <c r="H40" s="151"/>
      <c r="I40" s="151"/>
      <c r="J40" s="868" t="str">
        <f aca="false">IF(J39="","",IF(J39+1&gt;$H$4,"",SUM(J39+1)))</f>
        <v/>
      </c>
      <c r="K40" s="869" t="str">
        <f aca="false">IF(J40="","",IF(B45=0,0,IF(J40&lt;$F$3,C45,$I$29)))</f>
        <v/>
      </c>
      <c r="L40" s="151" t="s">
        <v>568</v>
      </c>
      <c r="M40" s="151"/>
      <c r="N40" s="151"/>
      <c r="O40" s="871"/>
      <c r="Q40" s="863"/>
      <c r="R40" s="863"/>
      <c r="S40" s="863"/>
      <c r="T40" s="863"/>
      <c r="W40" s="137"/>
      <c r="X40" s="137"/>
      <c r="Y40" s="319"/>
      <c r="Z40" s="325"/>
      <c r="AA40" s="319"/>
      <c r="AB40" s="137"/>
      <c r="AC40" s="137"/>
      <c r="AD40" s="137"/>
      <c r="AE40" s="137"/>
      <c r="AF40" s="137"/>
      <c r="AG40" s="137"/>
      <c r="AH40" s="137"/>
      <c r="AI40" s="319"/>
      <c r="AJ40" s="137"/>
      <c r="AK40" s="137"/>
      <c r="AL40" s="137"/>
      <c r="AM40" s="137"/>
    </row>
    <row r="41" customFormat="false" ht="11.25" hidden="false" customHeight="false" outlineLevel="0" collapsed="false">
      <c r="A41" s="862" t="str">
        <f aca="false">IF(OR($H$7=0,A40=""),"",IF(OR($H$7=A40+1,$H$7&gt;A40+1),A40+1,""))</f>
        <v/>
      </c>
      <c r="B41" s="877" t="str">
        <f aca="false">IF(B40="","",IF(B40&lt;$F$3,B40+1,""))</f>
        <v/>
      </c>
      <c r="C41" s="881" t="n">
        <f aca="false">IF($H$7=0,FAKTA!B50,IF(AND($H$7&gt;0,A41=""),"",FAKTA!B50))</f>
        <v>0</v>
      </c>
      <c r="D41" s="151"/>
      <c r="E41" s="151"/>
      <c r="F41" s="151"/>
      <c r="G41" s="151"/>
      <c r="H41" s="151"/>
      <c r="I41" s="151"/>
      <c r="J41" s="868" t="str">
        <f aca="false">IF(J40="","",IF(J40+1&gt;$H$4,"",SUM(J40+1)))</f>
        <v/>
      </c>
      <c r="K41" s="869" t="str">
        <f aca="false">IF(J41="","",IF(B46=0,0,IF(J41&lt;$F$3,C46,$I$29)))</f>
        <v/>
      </c>
      <c r="L41" s="151" t="s">
        <v>569</v>
      </c>
      <c r="M41" s="151"/>
      <c r="N41" s="151"/>
      <c r="O41" s="871"/>
      <c r="Q41" s="863"/>
      <c r="R41" s="863"/>
      <c r="S41" s="863"/>
      <c r="T41" s="863"/>
      <c r="W41" s="137"/>
      <c r="X41" s="137"/>
      <c r="Y41" s="319"/>
      <c r="Z41" s="325"/>
      <c r="AA41" s="319"/>
      <c r="AB41" s="137"/>
      <c r="AC41" s="137"/>
      <c r="AD41" s="137"/>
      <c r="AE41" s="137"/>
      <c r="AF41" s="137"/>
      <c r="AG41" s="137"/>
      <c r="AH41" s="137"/>
      <c r="AI41" s="319"/>
      <c r="AJ41" s="137"/>
      <c r="AK41" s="137"/>
      <c r="AL41" s="137"/>
      <c r="AM41" s="137"/>
    </row>
    <row r="42" customFormat="false" ht="11.25" hidden="false" customHeight="false" outlineLevel="0" collapsed="false">
      <c r="A42" s="862" t="str">
        <f aca="false">IF(OR($H$7=0,A41=""),"",IF(OR($H$7=A41+1,$H$7&gt;A41+1),A41+1,""))</f>
        <v/>
      </c>
      <c r="B42" s="877" t="str">
        <f aca="false">IF(B41="","",IF(B41&lt;$F$3,B41+1,""))</f>
        <v/>
      </c>
      <c r="C42" s="881" t="n">
        <f aca="false">IF($H$7=0,FAKTA!B51,IF(AND($H$7&gt;0,A42=""),"",FAKTA!B51))</f>
        <v>0</v>
      </c>
      <c r="D42" s="151"/>
      <c r="E42" s="151"/>
      <c r="F42" s="151"/>
      <c r="G42" s="151"/>
      <c r="H42" s="151"/>
      <c r="I42" s="151"/>
      <c r="J42" s="868" t="str">
        <f aca="false">IF(J41="","",IF(J41+1&gt;$H$4,"",SUM(J41+1)))</f>
        <v/>
      </c>
      <c r="K42" s="869" t="str">
        <f aca="false">IF(J42="","",IF(B47=0,0,IF(J42&lt;$F$3,C47,$I$29)))</f>
        <v/>
      </c>
      <c r="L42" s="151" t="s">
        <v>570</v>
      </c>
      <c r="M42" s="151"/>
      <c r="N42" s="151"/>
      <c r="O42" s="871"/>
      <c r="Q42" s="863"/>
      <c r="R42" s="863"/>
      <c r="S42" s="863"/>
      <c r="T42" s="863"/>
      <c r="W42" s="137"/>
      <c r="X42" s="137"/>
      <c r="Y42" s="319"/>
      <c r="Z42" s="325"/>
      <c r="AA42" s="319"/>
      <c r="AB42" s="137"/>
      <c r="AC42" s="137"/>
      <c r="AD42" s="137"/>
      <c r="AE42" s="137"/>
      <c r="AF42" s="137"/>
      <c r="AG42" s="137"/>
      <c r="AH42" s="137"/>
      <c r="AI42" s="319"/>
      <c r="AJ42" s="137"/>
      <c r="AK42" s="137"/>
      <c r="AL42" s="137"/>
      <c r="AM42" s="137"/>
    </row>
    <row r="43" customFormat="false" ht="11.25" hidden="false" customHeight="false" outlineLevel="0" collapsed="false">
      <c r="A43" s="862" t="str">
        <f aca="false">IF(OR($H$7=0,A42=""),"",IF(OR($H$7=A42+1,$H$7&gt;A42+1),A42+1,""))</f>
        <v/>
      </c>
      <c r="B43" s="877" t="str">
        <f aca="false">IF(B42="","",IF(B42&lt;$F$3,B42+1,""))</f>
        <v/>
      </c>
      <c r="C43" s="881" t="n">
        <f aca="false">IF($H$7=0,FAKTA!B52,IF(AND($H$7&gt;0,A43=""),"",FAKTA!B52))</f>
        <v>0</v>
      </c>
      <c r="D43" s="151"/>
      <c r="E43" s="151"/>
      <c r="F43" s="151"/>
      <c r="G43" s="151"/>
      <c r="H43" s="151"/>
      <c r="I43" s="151"/>
      <c r="J43" s="868" t="str">
        <f aca="false">IF(J42="","",IF(J42+1&gt;$H$4,"",SUM(J42+1)))</f>
        <v/>
      </c>
      <c r="K43" s="869" t="str">
        <f aca="false">IF(J43="","",IF(B48=0,0,IF(J43&lt;$F$3,C48,$I$29)))</f>
        <v/>
      </c>
      <c r="L43" s="151" t="s">
        <v>571</v>
      </c>
      <c r="M43" s="151"/>
      <c r="N43" s="151"/>
      <c r="O43" s="871"/>
      <c r="Q43" s="863"/>
      <c r="R43" s="863"/>
      <c r="S43" s="863"/>
      <c r="T43" s="863"/>
      <c r="W43" s="137"/>
      <c r="X43" s="137"/>
      <c r="Y43" s="319"/>
      <c r="Z43" s="325"/>
      <c r="AA43" s="319"/>
      <c r="AB43" s="137"/>
      <c r="AC43" s="137"/>
      <c r="AD43" s="137"/>
      <c r="AE43" s="137"/>
      <c r="AF43" s="137"/>
      <c r="AG43" s="137"/>
      <c r="AH43" s="137"/>
      <c r="AI43" s="319"/>
      <c r="AJ43" s="137"/>
      <c r="AK43" s="137"/>
      <c r="AL43" s="137"/>
      <c r="AM43" s="137"/>
    </row>
    <row r="44" customFormat="false" ht="11.25" hidden="false" customHeight="false" outlineLevel="0" collapsed="false">
      <c r="A44" s="862" t="str">
        <f aca="false">IF(OR($H$7=0,A43=""),"",IF(OR($H$7=A43+1,$H$7&gt;A43+1),A43+1,""))</f>
        <v/>
      </c>
      <c r="B44" s="877" t="str">
        <f aca="false">IF(B43="","",IF(B43&lt;$F$3,B43+1,""))</f>
        <v/>
      </c>
      <c r="C44" s="881" t="n">
        <f aca="false">IF($H$7=0,FAKTA!B53,IF(AND($H$7&gt;0,A44=""),"",FAKTA!B53))</f>
        <v>0</v>
      </c>
      <c r="D44" s="151"/>
      <c r="E44" s="151"/>
      <c r="F44" s="151"/>
      <c r="G44" s="151"/>
      <c r="H44" s="151"/>
      <c r="I44" s="151"/>
      <c r="J44" s="868" t="str">
        <f aca="false">IF(J43="","",IF(J43+1&gt;$H$4,"",SUM(J43+1)))</f>
        <v/>
      </c>
      <c r="K44" s="869" t="str">
        <f aca="false">IF(J44="","",IF(B49=0,0,IF(J44&lt;$F$3,C49,$I$29)))</f>
        <v/>
      </c>
      <c r="L44" s="151" t="s">
        <v>572</v>
      </c>
      <c r="M44" s="151"/>
      <c r="N44" s="151"/>
      <c r="O44" s="871"/>
      <c r="Q44" s="863"/>
      <c r="R44" s="863"/>
      <c r="S44" s="863"/>
      <c r="T44" s="863"/>
      <c r="W44" s="137"/>
      <c r="X44" s="137"/>
      <c r="Y44" s="319"/>
      <c r="Z44" s="325"/>
      <c r="AA44" s="319"/>
      <c r="AB44" s="137"/>
      <c r="AC44" s="137"/>
      <c r="AD44" s="137"/>
      <c r="AE44" s="137"/>
      <c r="AF44" s="137"/>
      <c r="AG44" s="137"/>
      <c r="AH44" s="137"/>
      <c r="AI44" s="319"/>
      <c r="AJ44" s="137"/>
      <c r="AK44" s="137"/>
      <c r="AL44" s="137"/>
      <c r="AM44" s="137"/>
    </row>
    <row r="45" customFormat="false" ht="11.25" hidden="false" customHeight="false" outlineLevel="0" collapsed="false">
      <c r="A45" s="862" t="str">
        <f aca="false">IF(OR($H$7=0,A44=""),"",IF(OR($H$7=A44+1,$H$7&gt;A44+1),A44+1,""))</f>
        <v/>
      </c>
      <c r="B45" s="877" t="str">
        <f aca="false">IF(B44="","",IF(B44&lt;$F$3,B44+1,""))</f>
        <v/>
      </c>
      <c r="C45" s="881" t="n">
        <f aca="false">IF($H$7=0,FAKTA!B54,IF(AND($H$7&gt;0,A45=""),"",FAKTA!B54))</f>
        <v>0</v>
      </c>
      <c r="D45" s="151"/>
      <c r="E45" s="151"/>
      <c r="F45" s="151"/>
      <c r="G45" s="151"/>
      <c r="H45" s="151"/>
      <c r="I45" s="151"/>
      <c r="J45" s="868" t="str">
        <f aca="false">IF(J44="","",IF(J44+1&gt;$H$4,"",SUM(J44+1)))</f>
        <v/>
      </c>
      <c r="K45" s="869" t="str">
        <f aca="false">IF(J45="","",IF(B50=0,0,IF(J45&lt;$F$3,C50,$I$29)))</f>
        <v/>
      </c>
      <c r="L45" s="151" t="s">
        <v>573</v>
      </c>
      <c r="M45" s="151"/>
      <c r="N45" s="151"/>
      <c r="O45" s="871"/>
      <c r="Q45" s="863"/>
      <c r="R45" s="863"/>
      <c r="S45" s="863"/>
      <c r="T45" s="863"/>
      <c r="W45" s="137"/>
      <c r="X45" s="137"/>
      <c r="Y45" s="319"/>
      <c r="Z45" s="325"/>
      <c r="AA45" s="319"/>
      <c r="AB45" s="137"/>
      <c r="AC45" s="137"/>
      <c r="AD45" s="137"/>
      <c r="AE45" s="137"/>
      <c r="AF45" s="137"/>
      <c r="AG45" s="137"/>
      <c r="AH45" s="137"/>
      <c r="AI45" s="319"/>
      <c r="AJ45" s="137"/>
      <c r="AK45" s="137"/>
      <c r="AL45" s="137"/>
      <c r="AM45" s="137"/>
    </row>
    <row r="46" customFormat="false" ht="11.25" hidden="false" customHeight="false" outlineLevel="0" collapsed="false">
      <c r="A46" s="862" t="str">
        <f aca="false">IF(OR($H$7=0,A45=""),"",IF(OR($H$7=A45+1,$H$7&gt;A45+1),A45+1,""))</f>
        <v/>
      </c>
      <c r="B46" s="877" t="str">
        <f aca="false">IF(B45="","",IF(B45&lt;$F$3,B45+1,""))</f>
        <v/>
      </c>
      <c r="C46" s="881" t="n">
        <f aca="false">IF($H$7=0,FAKTA!B55,IF(AND($H$7&gt;0,A46=""),"",FAKTA!B55))</f>
        <v>0</v>
      </c>
      <c r="D46" s="151"/>
      <c r="E46" s="151"/>
      <c r="F46" s="151"/>
      <c r="G46" s="151"/>
      <c r="H46" s="151"/>
      <c r="I46" s="151"/>
      <c r="J46" s="868" t="str">
        <f aca="false">IF(J45="","",IF(J45+1&gt;$H$4,"",SUM(J45+1)))</f>
        <v/>
      </c>
      <c r="K46" s="869" t="str">
        <f aca="false">IF(J46="","",IF(B51=0,0,IF(J46&lt;$F$3,C51,$I$29)))</f>
        <v/>
      </c>
      <c r="L46" s="151" t="s">
        <v>574</v>
      </c>
      <c r="M46" s="151"/>
      <c r="N46" s="151"/>
      <c r="O46" s="871"/>
      <c r="Q46" s="863"/>
      <c r="R46" s="863"/>
      <c r="S46" s="863"/>
      <c r="T46" s="863"/>
      <c r="W46" s="137"/>
      <c r="X46" s="137"/>
      <c r="Y46" s="319"/>
      <c r="Z46" s="325"/>
      <c r="AA46" s="319"/>
      <c r="AB46" s="137"/>
      <c r="AC46" s="137"/>
      <c r="AD46" s="137"/>
      <c r="AE46" s="137"/>
      <c r="AF46" s="137"/>
      <c r="AG46" s="137"/>
      <c r="AH46" s="137"/>
      <c r="AI46" s="319"/>
      <c r="AJ46" s="137"/>
      <c r="AK46" s="137"/>
      <c r="AL46" s="137"/>
      <c r="AM46" s="137"/>
    </row>
    <row r="47" customFormat="false" ht="11.25" hidden="false" customHeight="false" outlineLevel="0" collapsed="false">
      <c r="A47" s="862" t="str">
        <f aca="false">IF(OR($H$7=0,A46=""),"",IF(OR($H$7=A46+1,$H$7&gt;A46+1),A46+1,""))</f>
        <v/>
      </c>
      <c r="B47" s="877" t="str">
        <f aca="false">IF(B46="","",IF(B46&lt;$F$3,B46+1,""))</f>
        <v/>
      </c>
      <c r="C47" s="881" t="n">
        <f aca="false">IF($H$7=0,FAKTA!B56,IF(AND($H$7&gt;0,A47=""),"",FAKTA!B56))</f>
        <v>0</v>
      </c>
      <c r="D47" s="151"/>
      <c r="E47" s="151"/>
      <c r="F47" s="151"/>
      <c r="G47" s="151"/>
      <c r="H47" s="151"/>
      <c r="I47" s="151"/>
      <c r="J47" s="868" t="str">
        <f aca="false">IF(J46="","",IF(J46+1&gt;$H$4,"",SUM(J46+1)))</f>
        <v/>
      </c>
      <c r="K47" s="869" t="str">
        <f aca="false">IF(J47="","",IF(B52=0,0,IF(J47&lt;$F$3,C52,$I$29)))</f>
        <v/>
      </c>
      <c r="L47" s="151" t="s">
        <v>575</v>
      </c>
      <c r="M47" s="151"/>
      <c r="N47" s="151"/>
      <c r="O47" s="871"/>
      <c r="Q47" s="863"/>
      <c r="R47" s="863"/>
      <c r="S47" s="863"/>
      <c r="T47" s="863"/>
      <c r="W47" s="137"/>
      <c r="X47" s="137"/>
      <c r="Y47" s="319"/>
      <c r="Z47" s="325"/>
      <c r="AA47" s="319"/>
      <c r="AB47" s="137"/>
      <c r="AC47" s="137"/>
      <c r="AD47" s="137"/>
      <c r="AE47" s="137"/>
      <c r="AF47" s="137"/>
      <c r="AG47" s="137"/>
      <c r="AH47" s="137"/>
      <c r="AI47" s="319"/>
      <c r="AJ47" s="137"/>
      <c r="AK47" s="137"/>
      <c r="AL47" s="137"/>
      <c r="AM47" s="137"/>
    </row>
    <row r="48" customFormat="false" ht="11.25" hidden="false" customHeight="false" outlineLevel="0" collapsed="false">
      <c r="A48" s="862" t="str">
        <f aca="false">IF(OR($H$7=0,A47=""),"",IF(OR($H$7=A47+1,$H$7&gt;A47+1),A47+1,""))</f>
        <v/>
      </c>
      <c r="B48" s="877" t="str">
        <f aca="false">IF(B47="","",IF(B47&lt;$F$3,B47+1,""))</f>
        <v/>
      </c>
      <c r="C48" s="881" t="n">
        <f aca="false">IF($H$7=0,FAKTA!B57,IF(AND($H$7&gt;0,A48=""),"",FAKTA!B57))</f>
        <v>0</v>
      </c>
      <c r="D48" s="151"/>
      <c r="E48" s="151"/>
      <c r="F48" s="151"/>
      <c r="G48" s="151"/>
      <c r="H48" s="151"/>
      <c r="I48" s="151"/>
      <c r="J48" s="868" t="str">
        <f aca="false">IF(J47="","",IF(J47+1&gt;$H$4,"",SUM(J47+1)))</f>
        <v/>
      </c>
      <c r="K48" s="869" t="str">
        <f aca="false">IF(J48="","",IF(B53=0,0,IF(J48&lt;$F$3,C53,$I$29)))</f>
        <v/>
      </c>
      <c r="L48" s="151" t="s">
        <v>576</v>
      </c>
      <c r="M48" s="151"/>
      <c r="N48" s="151"/>
      <c r="O48" s="871"/>
      <c r="Q48" s="863"/>
      <c r="R48" s="863"/>
      <c r="S48" s="863"/>
      <c r="T48" s="863"/>
      <c r="W48" s="137"/>
      <c r="X48" s="137"/>
      <c r="Y48" s="319"/>
      <c r="Z48" s="325"/>
      <c r="AA48" s="319"/>
      <c r="AB48" s="137"/>
      <c r="AC48" s="137"/>
      <c r="AD48" s="137"/>
      <c r="AE48" s="137"/>
      <c r="AF48" s="137"/>
      <c r="AG48" s="137"/>
      <c r="AH48" s="137"/>
      <c r="AI48" s="319"/>
      <c r="AJ48" s="137"/>
      <c r="AK48" s="137"/>
      <c r="AL48" s="137"/>
      <c r="AM48" s="137"/>
    </row>
    <row r="49" customFormat="false" ht="11.25" hidden="false" customHeight="false" outlineLevel="0" collapsed="false">
      <c r="A49" s="862" t="str">
        <f aca="false">IF(OR($H$7=0,A48=""),"",IF(OR($H$7=A48+1,$H$7&gt;A48+1),A48+1,""))</f>
        <v/>
      </c>
      <c r="B49" s="877" t="str">
        <f aca="false">IF(B48="","",IF(B48&lt;$F$3,B48+1,""))</f>
        <v/>
      </c>
      <c r="C49" s="881" t="n">
        <f aca="false">IF($H$7=0,FAKTA!B58,IF(AND($H$7&gt;0,A49=""),"",FAKTA!B58))</f>
        <v>0</v>
      </c>
      <c r="D49" s="151"/>
      <c r="E49" s="151"/>
      <c r="F49" s="151"/>
      <c r="G49" s="151"/>
      <c r="H49" s="151"/>
      <c r="I49" s="151"/>
      <c r="J49" s="868" t="str">
        <f aca="false">IF(J48="","",IF(J48+1&gt;$H$4,"",SUM(J48+1)))</f>
        <v/>
      </c>
      <c r="K49" s="869" t="str">
        <f aca="false">IF(J49="","",IF(B54=0,0,IF(J49&lt;$F$3,C54,$I$29)))</f>
        <v/>
      </c>
      <c r="L49" s="151"/>
      <c r="M49" s="151"/>
      <c r="N49" s="151"/>
      <c r="O49" s="871"/>
      <c r="Q49" s="863"/>
      <c r="R49" s="863"/>
      <c r="S49" s="863"/>
      <c r="T49" s="863"/>
      <c r="W49" s="137"/>
      <c r="X49" s="137"/>
      <c r="Y49" s="319"/>
      <c r="Z49" s="325"/>
      <c r="AA49" s="319"/>
      <c r="AB49" s="137"/>
      <c r="AC49" s="137"/>
      <c r="AD49" s="137"/>
      <c r="AE49" s="137"/>
      <c r="AF49" s="137"/>
      <c r="AG49" s="137"/>
      <c r="AH49" s="137"/>
      <c r="AI49" s="319"/>
      <c r="AJ49" s="137"/>
      <c r="AK49" s="137"/>
      <c r="AL49" s="137"/>
      <c r="AM49" s="137"/>
    </row>
    <row r="50" customFormat="false" ht="11.25" hidden="false" customHeight="false" outlineLevel="0" collapsed="false">
      <c r="A50" s="862" t="str">
        <f aca="false">IF(OR($H$7=0,A49=""),"",IF(OR($H$7=A49+1,$H$7&gt;A49+1),A49+1,""))</f>
        <v/>
      </c>
      <c r="B50" s="877" t="str">
        <f aca="false">IF(B49="","",IF(B49&lt;$F$3,B49+1,""))</f>
        <v/>
      </c>
      <c r="C50" s="881" t="n">
        <f aca="false">IF($H$7=0,FAKTA!B59,IF(AND($H$7&gt;0,A50=""),"",FAKTA!B59))</f>
        <v>0</v>
      </c>
      <c r="D50" s="151"/>
      <c r="E50" s="151"/>
      <c r="F50" s="151"/>
      <c r="G50" s="151"/>
      <c r="H50" s="151"/>
      <c r="I50" s="151"/>
      <c r="J50" s="868" t="str">
        <f aca="false">IF(J49="","",IF(J49+1&gt;$H$4,"",SUM(J49+1)))</f>
        <v/>
      </c>
      <c r="K50" s="869" t="str">
        <f aca="false">IF(J50="","",IF(B55=0,0,IF(J50&lt;$F$3,C55,$I$29)))</f>
        <v/>
      </c>
      <c r="L50" s="151"/>
      <c r="M50" s="151"/>
      <c r="N50" s="151"/>
      <c r="O50" s="871"/>
      <c r="Q50" s="863"/>
      <c r="R50" s="863"/>
      <c r="S50" s="863"/>
      <c r="T50" s="863"/>
      <c r="W50" s="137"/>
      <c r="X50" s="137"/>
      <c r="Y50" s="319"/>
      <c r="Z50" s="325"/>
      <c r="AA50" s="319"/>
      <c r="AB50" s="137"/>
      <c r="AC50" s="137"/>
      <c r="AD50" s="137"/>
      <c r="AE50" s="137"/>
      <c r="AF50" s="137"/>
      <c r="AG50" s="137"/>
      <c r="AH50" s="137"/>
      <c r="AI50" s="319"/>
      <c r="AJ50" s="137"/>
      <c r="AK50" s="137"/>
      <c r="AL50" s="137"/>
      <c r="AM50" s="137"/>
    </row>
    <row r="51" customFormat="false" ht="11.25" hidden="false" customHeight="false" outlineLevel="0" collapsed="false">
      <c r="A51" s="862" t="str">
        <f aca="false">IF(OR($H$7=0,A50=""),"",IF(OR($H$7=A50+1,$H$7&gt;A50+1),A50+1,""))</f>
        <v/>
      </c>
      <c r="B51" s="877" t="str">
        <f aca="false">IF(B50="","",IF(B50&lt;$F$3,B50+1,""))</f>
        <v/>
      </c>
      <c r="C51" s="881" t="n">
        <f aca="false">IF($H$7=0,FAKTA!B60,IF(AND($H$7&gt;0,A51=""),"",FAKTA!B60))</f>
        <v>0</v>
      </c>
      <c r="D51" s="151"/>
      <c r="E51" s="151"/>
      <c r="F51" s="151"/>
      <c r="G51" s="151"/>
      <c r="H51" s="151"/>
      <c r="I51" s="151"/>
      <c r="J51" s="868" t="str">
        <f aca="false">IF(J50="","",IF(J50+1&gt;$H$4,"",SUM(J50+1)))</f>
        <v/>
      </c>
      <c r="K51" s="869" t="str">
        <f aca="false">IF(J51="","",IF(B56=0,0,IF(J51&lt;$F$3,C56,$I$29)))</f>
        <v/>
      </c>
      <c r="L51" s="151"/>
      <c r="M51" s="151"/>
      <c r="N51" s="151"/>
      <c r="O51" s="871"/>
      <c r="Q51" s="863"/>
      <c r="R51" s="863"/>
      <c r="S51" s="863"/>
      <c r="T51" s="863"/>
      <c r="W51" s="137"/>
      <c r="X51" s="137"/>
      <c r="Y51" s="319"/>
      <c r="Z51" s="325"/>
      <c r="AA51" s="319"/>
      <c r="AB51" s="137"/>
      <c r="AC51" s="137"/>
      <c r="AD51" s="137"/>
      <c r="AE51" s="137"/>
      <c r="AF51" s="137"/>
      <c r="AG51" s="137"/>
      <c r="AH51" s="137"/>
      <c r="AI51" s="319"/>
      <c r="AJ51" s="137"/>
      <c r="AK51" s="137"/>
      <c r="AL51" s="137"/>
      <c r="AM51" s="137"/>
    </row>
    <row r="52" customFormat="false" ht="11.25" hidden="false" customHeight="false" outlineLevel="0" collapsed="false">
      <c r="A52" s="862" t="str">
        <f aca="false">IF(OR($H$7=0,A51=""),"",IF(OR($H$7=A51+1,$H$7&gt;A51+1),A51+1,""))</f>
        <v/>
      </c>
      <c r="B52" s="877" t="str">
        <f aca="false">IF(B51="","",IF(B51&lt;$F$3,B51+1,""))</f>
        <v/>
      </c>
      <c r="C52" s="881" t="n">
        <f aca="false">IF($H$7=0,FAKTA!B61,IF(AND($H$7&gt;0,A52=""),"",FAKTA!B61))</f>
        <v>0</v>
      </c>
      <c r="D52" s="151"/>
      <c r="E52" s="151"/>
      <c r="F52" s="151"/>
      <c r="G52" s="151"/>
      <c r="H52" s="151"/>
      <c r="I52" s="151"/>
      <c r="J52" s="868" t="str">
        <f aca="false">IF(J51="","",IF(J51+1&gt;$H$4,"",SUM(J51+1)))</f>
        <v/>
      </c>
      <c r="K52" s="869" t="str">
        <f aca="false">IF(J52="","",IF(B57=0,0,IF(J52&lt;$F$3,C57,$I$29)))</f>
        <v/>
      </c>
      <c r="L52" s="151"/>
      <c r="M52" s="151"/>
      <c r="N52" s="151"/>
      <c r="O52" s="871"/>
      <c r="Q52" s="863"/>
      <c r="R52" s="863"/>
      <c r="S52" s="863"/>
      <c r="T52" s="863"/>
      <c r="W52" s="137"/>
      <c r="X52" s="137"/>
      <c r="Y52" s="319"/>
      <c r="Z52" s="325"/>
      <c r="AA52" s="319"/>
      <c r="AB52" s="137"/>
      <c r="AC52" s="137"/>
      <c r="AD52" s="137"/>
      <c r="AE52" s="137"/>
      <c r="AF52" s="137"/>
      <c r="AG52" s="137"/>
      <c r="AH52" s="137"/>
      <c r="AI52" s="319"/>
      <c r="AJ52" s="137"/>
      <c r="AK52" s="137"/>
      <c r="AL52" s="137"/>
      <c r="AM52" s="137"/>
    </row>
    <row r="53" customFormat="false" ht="11.25" hidden="false" customHeight="false" outlineLevel="0" collapsed="false">
      <c r="A53" s="862" t="str">
        <f aca="false">IF(OR($H$7=0,A52=""),"",IF(OR($H$7=A52+1,$H$7&gt;A52+1),A52+1,""))</f>
        <v/>
      </c>
      <c r="B53" s="877" t="str">
        <f aca="false">IF(B52="","",IF(B52&lt;$F$3,B52+1,""))</f>
        <v/>
      </c>
      <c r="C53" s="881" t="n">
        <f aca="false">IF($H$7=0,FAKTA!B62,IF(AND($H$7&gt;0,A53=""),"",FAKTA!B62))</f>
        <v>0</v>
      </c>
      <c r="D53" s="151"/>
      <c r="E53" s="151"/>
      <c r="F53" s="151"/>
      <c r="G53" s="151"/>
      <c r="H53" s="151"/>
      <c r="I53" s="151"/>
      <c r="J53" s="868" t="str">
        <f aca="false">IF(J52="","",IF(J52+1&gt;$H$4,"",SUM(J52+1)))</f>
        <v/>
      </c>
      <c r="K53" s="869" t="str">
        <f aca="false">IF(J53="","",IF(B58=0,0,IF(J53&lt;$F$3,C58,$I$29)))</f>
        <v/>
      </c>
      <c r="L53" s="151"/>
      <c r="M53" s="151"/>
      <c r="N53" s="151"/>
      <c r="O53" s="871"/>
      <c r="Q53" s="863"/>
      <c r="R53" s="863"/>
      <c r="S53" s="863"/>
      <c r="T53" s="863"/>
      <c r="W53" s="137"/>
      <c r="X53" s="137"/>
      <c r="Y53" s="319"/>
      <c r="Z53" s="325"/>
      <c r="AA53" s="319"/>
      <c r="AB53" s="137"/>
      <c r="AC53" s="137"/>
      <c r="AD53" s="137"/>
      <c r="AE53" s="137"/>
      <c r="AF53" s="137"/>
      <c r="AG53" s="137"/>
      <c r="AH53" s="137"/>
      <c r="AI53" s="319"/>
      <c r="AJ53" s="137"/>
      <c r="AK53" s="137"/>
      <c r="AL53" s="137"/>
      <c r="AM53" s="137"/>
    </row>
    <row r="54" customFormat="false" ht="11.25" hidden="false" customHeight="false" outlineLevel="0" collapsed="false">
      <c r="A54" s="862" t="str">
        <f aca="false">IF(OR($H$7=0,A53=""),"",IF(OR($H$7=A53+1,$H$7&gt;A53+1),A53+1,""))</f>
        <v/>
      </c>
      <c r="B54" s="877" t="str">
        <f aca="false">IF(B53="","",IF(B53&lt;$F$3,B53+1,""))</f>
        <v/>
      </c>
      <c r="C54" s="881" t="n">
        <f aca="false">IF($H$7=0,FAKTA!B63,IF(AND($H$7&gt;0,A54=""),"",FAKTA!B63))</f>
        <v>0</v>
      </c>
      <c r="D54" s="151"/>
      <c r="E54" s="151"/>
      <c r="F54" s="151"/>
      <c r="G54" s="151"/>
      <c r="H54" s="151"/>
      <c r="I54" s="151"/>
      <c r="J54" s="868" t="str">
        <f aca="false">IF(J53="","",IF(J53+1&gt;$H$4,"",SUM(J53+1)))</f>
        <v/>
      </c>
      <c r="K54" s="869" t="str">
        <f aca="false">IF(J54="","",IF(B59=0,0,IF(J54&lt;$F$3,C59,$I$29)))</f>
        <v/>
      </c>
      <c r="L54" s="151"/>
      <c r="M54" s="151"/>
      <c r="N54" s="151"/>
      <c r="O54" s="871"/>
      <c r="Q54" s="863"/>
      <c r="R54" s="863"/>
      <c r="S54" s="863"/>
      <c r="T54" s="863"/>
      <c r="W54" s="137"/>
      <c r="X54" s="137"/>
      <c r="Y54" s="319"/>
      <c r="Z54" s="325"/>
      <c r="AA54" s="319"/>
      <c r="AB54" s="137"/>
      <c r="AC54" s="137"/>
      <c r="AD54" s="137"/>
      <c r="AE54" s="137"/>
      <c r="AF54" s="137"/>
      <c r="AG54" s="137"/>
      <c r="AH54" s="137"/>
      <c r="AI54" s="319"/>
      <c r="AJ54" s="137"/>
      <c r="AK54" s="137"/>
      <c r="AL54" s="137"/>
      <c r="AM54" s="137"/>
    </row>
    <row r="55" customFormat="false" ht="11.25" hidden="false" customHeight="false" outlineLevel="0" collapsed="false">
      <c r="A55" s="862" t="str">
        <f aca="false">IF(OR($H$7=0,A54=""),"",IF(OR($H$7=A54+1,$H$7&gt;A54+1),A54+1,""))</f>
        <v/>
      </c>
      <c r="B55" s="877" t="str">
        <f aca="false">IF(B54="","",IF(B54&lt;$F$3,B54+1,""))</f>
        <v/>
      </c>
      <c r="C55" s="881" t="n">
        <f aca="false">IF($H$7=0,FAKTA!B64,IF(AND($H$7&gt;0,A55=""),"",FAKTA!B64))</f>
        <v>0</v>
      </c>
      <c r="D55" s="151"/>
      <c r="E55" s="151"/>
      <c r="F55" s="151"/>
      <c r="G55" s="151"/>
      <c r="H55" s="151"/>
      <c r="I55" s="151"/>
      <c r="J55" s="868" t="str">
        <f aca="false">IF(J54="","",IF(J54+1&gt;$H$4,"",SUM(J54+1)))</f>
        <v/>
      </c>
      <c r="K55" s="869" t="str">
        <f aca="false">IF(J55="","",IF(B60=0,0,IF(J55&lt;$F$3,C60,$I$29)))</f>
        <v/>
      </c>
      <c r="L55" s="151"/>
      <c r="M55" s="151"/>
      <c r="N55" s="151"/>
      <c r="O55" s="871"/>
      <c r="Q55" s="863"/>
      <c r="R55" s="863"/>
      <c r="S55" s="863"/>
      <c r="T55" s="863"/>
      <c r="W55" s="137"/>
      <c r="X55" s="137"/>
      <c r="Y55" s="319"/>
      <c r="Z55" s="325"/>
      <c r="AA55" s="319"/>
      <c r="AB55" s="137"/>
      <c r="AC55" s="137"/>
      <c r="AD55" s="137"/>
      <c r="AE55" s="137"/>
      <c r="AF55" s="137"/>
      <c r="AG55" s="137"/>
      <c r="AH55" s="137"/>
      <c r="AI55" s="319"/>
      <c r="AJ55" s="137"/>
      <c r="AK55" s="137"/>
      <c r="AL55" s="137"/>
      <c r="AM55" s="137"/>
    </row>
    <row r="56" customFormat="false" ht="11.25" hidden="false" customHeight="false" outlineLevel="0" collapsed="false">
      <c r="A56" s="862" t="str">
        <f aca="false">IF(OR($H$7=0,A55=""),"",IF(OR($H$7=A55+1,$H$7&gt;A55+1),A55+1,""))</f>
        <v/>
      </c>
      <c r="B56" s="877" t="str">
        <f aca="false">IF(B55="","",IF(B55&lt;$F$3,B55+1,""))</f>
        <v/>
      </c>
      <c r="C56" s="881" t="n">
        <f aca="false">IF($H$7=0,FAKTA!B65,IF(AND($H$7&gt;0,A56=""),"",FAKTA!B65))</f>
        <v>0</v>
      </c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871"/>
      <c r="Q56" s="863"/>
      <c r="R56" s="863"/>
      <c r="S56" s="863"/>
      <c r="T56" s="863"/>
      <c r="W56" s="137"/>
      <c r="X56" s="137"/>
      <c r="Y56" s="319"/>
      <c r="Z56" s="325"/>
      <c r="AA56" s="319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</row>
    <row r="57" customFormat="false" ht="11.25" hidden="false" customHeight="false" outlineLevel="0" collapsed="false">
      <c r="A57" s="862" t="str">
        <f aca="false">IF(OR($H$7=0,A56=""),"",IF(OR($H$7=A56+1,$H$7&gt;A56+1),A56+1,""))</f>
        <v/>
      </c>
      <c r="B57" s="877" t="str">
        <f aca="false">IF(B56="","",IF(B56&lt;$F$3,B56+1,""))</f>
        <v/>
      </c>
      <c r="C57" s="881" t="n">
        <f aca="false">IF($H$7=0,FAKTA!B66,IF(AND($H$7&gt;0,A57=""),"",FAKTA!B66))</f>
        <v>0</v>
      </c>
      <c r="D57" s="151"/>
      <c r="E57" s="151" t="s">
        <v>577</v>
      </c>
      <c r="F57" s="151"/>
      <c r="G57" s="903" t="s">
        <v>132</v>
      </c>
      <c r="H57" s="904" t="n">
        <f aca="false">SUM(FAKTA!E68)</f>
        <v>45658</v>
      </c>
      <c r="I57" s="151"/>
      <c r="J57" s="151"/>
      <c r="K57" s="151"/>
      <c r="L57" s="151"/>
      <c r="M57" s="151"/>
      <c r="N57" s="151"/>
      <c r="O57" s="871"/>
    </row>
    <row r="58" customFormat="false" ht="11.25" hidden="false" customHeight="false" outlineLevel="0" collapsed="false">
      <c r="A58" s="862" t="str">
        <f aca="false">IF(OR($H$7=0,A57=""),"",IF(OR($H$7=A57+1,$H$7&gt;A57+1),A57+1,""))</f>
        <v/>
      </c>
      <c r="B58" s="862" t="str">
        <f aca="false">IF(B57="","",IF(B57&lt;$F$3,B57+1,""))</f>
        <v/>
      </c>
      <c r="C58" s="863"/>
      <c r="D58" s="863"/>
      <c r="E58" s="863"/>
      <c r="F58" s="863"/>
      <c r="G58" s="863"/>
      <c r="H58" s="863"/>
      <c r="I58" s="863"/>
      <c r="J58" s="863"/>
      <c r="K58" s="863"/>
      <c r="L58" s="863"/>
      <c r="N58" s="863"/>
      <c r="O58" s="865"/>
    </row>
    <row r="59" customFormat="false" ht="11.25" hidden="false" customHeight="false" outlineLevel="0" collapsed="false">
      <c r="A59" s="862" t="str">
        <f aca="false">IF(OR($H$7=0,A58=""),"",IF(OR($H$7=A58+1,$H$7&gt;A58+1),A58+1,""))</f>
        <v/>
      </c>
      <c r="B59" s="862" t="str">
        <f aca="false">IF(B58="","",IF(B58&lt;$F$3,B58+1,""))</f>
        <v/>
      </c>
      <c r="C59" s="863"/>
      <c r="D59" s="863"/>
      <c r="E59" s="863"/>
      <c r="F59" s="863"/>
      <c r="G59" s="863"/>
      <c r="H59" s="863"/>
      <c r="I59" s="863"/>
      <c r="J59" s="863"/>
      <c r="K59" s="863"/>
      <c r="L59" s="863"/>
      <c r="N59" s="863"/>
      <c r="O59" s="865"/>
    </row>
    <row r="60" customFormat="false" ht="11.25" hidden="false" customHeight="false" outlineLevel="0" collapsed="false">
      <c r="D60" s="863"/>
      <c r="E60" s="863"/>
      <c r="F60" s="863"/>
      <c r="G60" s="863"/>
      <c r="H60" s="863"/>
      <c r="I60" s="863"/>
      <c r="J60" s="863"/>
      <c r="K60" s="863"/>
      <c r="L60" s="863"/>
    </row>
    <row r="61" customFormat="false" ht="11.25" hidden="false" customHeight="false" outlineLevel="0" collapsed="false">
      <c r="D61" s="863"/>
      <c r="E61" s="863"/>
      <c r="F61" s="863"/>
      <c r="G61" s="863"/>
      <c r="H61" s="863"/>
      <c r="I61" s="863"/>
      <c r="J61" s="863"/>
      <c r="K61" s="863"/>
      <c r="L61" s="863"/>
    </row>
    <row r="62" customFormat="false" ht="11.25" hidden="false" customHeight="false" outlineLevel="0" collapsed="false">
      <c r="D62" s="863"/>
      <c r="E62" s="863"/>
      <c r="F62" s="863"/>
      <c r="G62" s="863"/>
      <c r="H62" s="863"/>
      <c r="I62" s="863"/>
      <c r="J62" s="863"/>
      <c r="K62" s="863"/>
      <c r="L62" s="863"/>
    </row>
    <row r="63" customFormat="false" ht="11.25" hidden="false" customHeight="false" outlineLevel="0" collapsed="false">
      <c r="D63" s="863"/>
      <c r="E63" s="863"/>
      <c r="F63" s="863"/>
      <c r="G63" s="863"/>
      <c r="H63" s="863"/>
      <c r="I63" s="863"/>
      <c r="J63" s="863"/>
      <c r="K63" s="863"/>
      <c r="L63" s="863"/>
    </row>
    <row r="64" customFormat="false" ht="11.25" hidden="false" customHeight="false" outlineLevel="0" collapsed="false">
      <c r="D64" s="863"/>
      <c r="E64" s="863"/>
      <c r="F64" s="863"/>
      <c r="G64" s="863"/>
      <c r="H64" s="863"/>
      <c r="I64" s="863"/>
      <c r="J64" s="863"/>
      <c r="K64" s="863"/>
      <c r="L64" s="863"/>
    </row>
  </sheetData>
  <sheetProtection sheet="true" password="c248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12:21:22Z</dcterms:created>
  <dc:creator>Trafikskadenämnden 2005</dc:creator>
  <dc:description>Gäller för födda år 1938-1953</dc:description>
  <dc:language>en-US</dc:language>
  <cp:lastModifiedBy>Bexar, Pia</cp:lastModifiedBy>
  <cp:lastPrinted>2022-08-15T08:11:55Z</cp:lastPrinted>
  <dcterms:modified xsi:type="dcterms:W3CDTF">2025-01-09T06:26:18Z</dcterms:modified>
  <cp:revision>0</cp:revision>
  <dc:subject/>
  <dc:title>Beräkning av pensionsförlust för mellangenerationen f38-53</dc:title>
</cp:coreProperties>
</file>